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  <sheet name="Раздел13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Раздел10!$B$2:$N$29</definedName>
    <definedName function="false" hidden="false" localSheetId="11" name="_xlnm.Print_Area" vbProcedure="false">Раздел11!$B$2:$P$42</definedName>
    <definedName function="false" hidden="false" localSheetId="12" name="_xlnm.Print_Area" vbProcedure="false">Раздел12!$B$2:$AC$31</definedName>
    <definedName function="false" hidden="false" localSheetId="12" name="_xlnm.Print_Titles" vbProcedure="false">Раздел12!$4:$10</definedName>
    <definedName function="false" hidden="false" localSheetId="13" name="_xlnm.Print_Area" vbProcedure="false">Раздел13!$B$1:$K$40</definedName>
    <definedName function="false" hidden="false" localSheetId="2" name="_xlnm.Print_Area" vbProcedure="false">Раздел2!$B$1:$AB$270</definedName>
    <definedName function="false" hidden="false" localSheetId="2" name="_xlnm.Print_Titles" vbProcedure="false">Раздел2!$3:$8</definedName>
    <definedName function="false" hidden="false" localSheetId="3" name="_xlnm.Print_Area" vbProcedure="false">Раздел3!$B$1:$AI$269</definedName>
    <definedName function="false" hidden="false" localSheetId="3" name="_xlnm.Print_Titles" vbProcedure="false">Раздел3!$3:$7</definedName>
    <definedName function="false" hidden="false" localSheetId="5" name="_xlnm.Print_Area" vbProcedure="false">Раздел5!$B$1:$Y$269</definedName>
    <definedName function="false" hidden="false" localSheetId="5" name="_xlnm.Print_Titles" vbProcedure="false">Раздел5!$3:$7</definedName>
    <definedName function="false" hidden="false" localSheetId="6" name="_xlnm.Print_Titles" vbProcedure="false">Раздел6!$B:$C,Раздел6!$3:$8</definedName>
    <definedName function="false" hidden="false" localSheetId="7" name="_xlnm.Print_Area" vbProcedure="false">Раздел7!$B$1:$AH$269</definedName>
    <definedName function="false" hidden="false" localSheetId="7" name="_xlnm.Print_Titles" vbProcedure="false">Раздел7!$3:$7</definedName>
    <definedName function="false" hidden="false" localSheetId="8" name="_xlnm.Print_Area" vbProcedure="false">Раздел8!$B$1:$BG$269</definedName>
    <definedName function="false" hidden="false" localSheetId="8" name="_xlnm.Print_Titles" vbProcedure="false">Раздел8!$B:$C,Раздел8!$3:$7</definedName>
    <definedName function="false" hidden="false" localSheetId="9" name="_xlnm.Print_Area" vbProcedure="false">Раздел9!$B$1:$AD$272</definedName>
    <definedName function="false" hidden="false" localSheetId="9" name="_xlnm.Print_Titles" vbProcedure="false">Раздел9!$4:$9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З2_табл_тело" vbProcedure="false">Раздел2!$B$9:$U$219</definedName>
    <definedName function="false" hidden="false" name="меньше_2" vbProcedure="false">раздел2!#REF!,раздел2!#REF!,раздел2!#REF!,раздел2!#REF!,раздел2!#REF!,раздел2!#REF!,раздел2!#REF!,раздел2!#REF!,раздел2!#REF!,раздел2!#REF!,раздел2!#REF!,раздел2!#REF!,раздел2!#REF!</definedName>
    <definedName function="false" hidden="false" name="Р0" vbProcedure="false">#REF!</definedName>
    <definedName function="false" hidden="false" name="Р0_данные" vbProcedure="false">#REF!</definedName>
    <definedName function="false" hidden="false" name="Р0_реквизиты" vbProcedure="false">#REF!</definedName>
    <definedName function="false" hidden="false" name="Р0_реквизиты_адрес" vbProcedure="false">#REF!</definedName>
    <definedName function="false" hidden="false" name="Р0_реквизиты_организация" vbProcedure="false">#REF!</definedName>
    <definedName function="false" hidden="false" name="Р0_табл" vbProcedure="false">#REF!</definedName>
    <definedName function="false" hidden="false" name="Р0_табл_тело" vbProcedure="false">#REF!</definedName>
    <definedName function="false" hidden="false" name="Р0_табл_шапка" vbProcedure="false">#REF!</definedName>
    <definedName function="false" hidden="false" name="Р0_табл_шапка_гр01" vbProcedure="false">#REF!</definedName>
    <definedName function="false" hidden="false" name="Р0_табл_шапка_гр02" vbProcedure="false">#REF!</definedName>
    <definedName function="false" hidden="false" name="Р0_табл_шапка_гр03" vbProcedure="false">#REF!</definedName>
    <definedName function="false" hidden="false" name="Р0_табл_шапка_гр04" vbProcedure="false">#REF!</definedName>
    <definedName function="false" hidden="false" name="Р1" vbProcedure="false">Раздел1!$A$1:$L$17</definedName>
    <definedName function="false" hidden="false" name="Р10" vbProcedure="false">Раздел11!$A$2:$P$42</definedName>
    <definedName function="false" hidden="false" name="Р10_данные" vbProcedure="false">Раздел11!$B$2:$O$42</definedName>
    <definedName function="false" hidden="false" name="Р10_табл" vbProcedure="false">Раздел11!$B$2:$O$42</definedName>
    <definedName function="false" hidden="false" name="Р10_табл_тело" vbProcedure="false">Раздел11!$B$8:$O$42</definedName>
    <definedName function="false" hidden="false" name="Р10_табл_шапка" vbProcedure="false">Раздел11!$B$2:$O$7</definedName>
    <definedName function="false" hidden="false" name="Р10_табл_шапка_гр01" vbProcedure="false">Раздел11!$B$7</definedName>
    <definedName function="false" hidden="false" name="Р10_табл_шапка_гр02" vbProcedure="false">Раздел11!$C$7</definedName>
    <definedName function="false" hidden="false" name="Р10_табл_шапка_гр03" vbProcedure="false">Раздел11!$D$7</definedName>
    <definedName function="false" hidden="false" name="Р10_табл_шапка_гр04" vbProcedure="false">Раздел11!$E$7</definedName>
    <definedName function="false" hidden="false" name="Р10_табл_шапка_гр05" vbProcedure="false">Раздел11!$F$7</definedName>
    <definedName function="false" hidden="false" name="Р10_табл_шапка_гр06" vbProcedure="false">Раздел11!$G$7</definedName>
    <definedName function="false" hidden="false" name="Р10_табл_шапка_гр07" vbProcedure="false">Раздел11!$H$7</definedName>
    <definedName function="false" hidden="false" name="Р10_табл_шапка_гр08" vbProcedure="false">Раздел11!$I$7</definedName>
    <definedName function="false" hidden="false" name="Р10_табл_шапка_гр09" vbProcedure="false">Раздел11!$J$7</definedName>
    <definedName function="false" hidden="false" name="Р10_табл_шапка_гр10" vbProcedure="false">Раздел11!$K$7</definedName>
    <definedName function="false" hidden="false" name="Р10_табл_шапка_гр11" vbProcedure="false">Раздел11!$L$7</definedName>
    <definedName function="false" hidden="false" name="Р10_табл_шапка_гр12" vbProcedure="false">Раздел11!$M$7</definedName>
    <definedName function="false" hidden="false" name="Р10_табл_шапка_гр13" vbProcedure="false">Раздел11!$N$7</definedName>
    <definedName function="false" hidden="false" name="Р10_табл_шапка_гр14" vbProcedure="false">Раздел11!$O$7</definedName>
    <definedName function="false" hidden="false" name="Р11" vbProcedure="false">#REF!</definedName>
    <definedName function="false" hidden="false" name="Р11_данные" vbProcedure="false">#REF!</definedName>
    <definedName function="false" hidden="false" name="Р11_табл" vbProcedure="false">#REF!</definedName>
    <definedName function="false" hidden="false" name="Р11_табл_тело" vbProcedure="false">#REF!</definedName>
    <definedName function="false" hidden="false" name="Р11_табл_шапка" vbProcedure="false">#REF!</definedName>
    <definedName function="false" hidden="false" name="Р11_табл_шапка_гр01" vbProcedure="false">#REF!</definedName>
    <definedName function="false" hidden="false" name="Р11_табл_шапка_гр02" vbProcedure="false">#REF!</definedName>
    <definedName function="false" hidden="false" name="Р11_табл_шапка_гр03" vbProcedure="false">#REF!</definedName>
    <definedName function="false" hidden="false" name="Р11_табл_шапка_гр04" vbProcedure="false">#REF!</definedName>
    <definedName function="false" hidden="false" name="Р11_табл_шапка_гр05" vbProcedure="false">#REF!</definedName>
    <definedName function="false" hidden="false" name="Р11_табл_шапка_гр06" vbProcedure="false">#REF!</definedName>
    <definedName function="false" hidden="false" name="Р11_табл_шапка_гр07" vbProcedure="false">#REF!</definedName>
    <definedName function="false" hidden="false" name="Р11_табл_шапка_гр08" vbProcedure="false">#REF!</definedName>
    <definedName function="false" hidden="false" name="Р11_табл_шапка_гр09" vbProcedure="false">#REF!</definedName>
    <definedName function="false" hidden="false" name="Р11_табл_шапка_гр10" vbProcedure="false">#REF!</definedName>
    <definedName function="false" hidden="false" name="Р11_табл_шапка_гр11" vbProcedure="false">#REF!</definedName>
    <definedName function="false" hidden="false" name="Р11_табл_шапка_гр12" vbProcedure="false">#REF!</definedName>
    <definedName function="false" hidden="false" name="Р11_табл_шапка_гр13" vbProcedure="false">#REF!</definedName>
    <definedName function="false" hidden="false" name="Р12" vbProcedure="false">#REF!</definedName>
    <definedName function="false" hidden="false" name="Р12_данные" vbProcedure="false">#REF!</definedName>
    <definedName function="false" hidden="false" name="Р12_реквизиты" vbProcedure="false">#REF!</definedName>
    <definedName function="false" hidden="false" name="Р12_реквизиты_дата" vbProcedure="false">#REF!</definedName>
    <definedName function="false" hidden="false" name="Р12_реквизиты_должность" vbProcedure="false">#REF!</definedName>
    <definedName function="false" hidden="false" name="Р12_реквизиты_емейл" vbProcedure="false">#REF!</definedName>
    <definedName function="false" hidden="false" name="Р12_реквизиты_телефон" vbProcedure="false">#REF!</definedName>
    <definedName function="false" hidden="false" name="Р12_реквизиты_фио" vbProcedure="false">#REF!</definedName>
    <definedName function="false" hidden="false" name="Р12_табл" vbProcedure="false">#REF!</definedName>
    <definedName function="false" hidden="false" name="Р12_табл_тело" vbProcedure="false">#REF!</definedName>
    <definedName function="false" hidden="false" name="Р12_табл_шапка" vbProcedure="false">#REF!</definedName>
    <definedName function="false" hidden="false" name="Р12_табл_шапка_гр01" vbProcedure="false">#REF!</definedName>
    <definedName function="false" hidden="false" name="Р12_табл_шапка_гр02" vbProcedure="false">#REF!</definedName>
    <definedName function="false" hidden="false" name="Р12_табл_шапка_гр03" vbProcedure="false">#REF!</definedName>
    <definedName function="false" hidden="false" name="Р12_табл_шапка_гр04" vbProcedure="false">#REF!</definedName>
    <definedName function="false" hidden="false" name="Р12_табл_шапка_гр05" vbProcedure="false">#REF!</definedName>
    <definedName function="false" hidden="false" name="Р12_табл_шапка_гр06" vbProcedure="false">#REF!</definedName>
    <definedName function="false" hidden="false" name="Р12_табл_шапка_гр07" vbProcedure="false">#REF!</definedName>
    <definedName function="false" hidden="false" name="Р12_табл_шапка_гр08" vbProcedure="false">#REF!</definedName>
    <definedName function="false" hidden="false" name="Р12_табл_шапка_гр09" vbProcedure="false">#REF!</definedName>
    <definedName function="false" hidden="false" name="Р12_табл_шапка_гр10" vbProcedure="false">#REF!</definedName>
    <definedName function="false" hidden="false" name="Р12_табл_шапка_гр11" vbProcedure="false">#REF!</definedName>
    <definedName function="false" hidden="false" name="Р12_табл_шапка_гр12" vbProcedure="false">#REF!</definedName>
    <definedName function="false" hidden="false" name="Р12_табл_шапка_гр13" vbProcedure="false">#REF!</definedName>
    <definedName function="false" hidden="false" name="Р12_табл_шапка_гр14" vbProcedure="false">#REF!</definedName>
    <definedName function="false" hidden="false" name="Р12_табл_шапка_гр15" vbProcedure="false">#REF!</definedName>
    <definedName function="false" hidden="false" name="Р12_табл_шапка_гр16" vbProcedure="false">#REF!</definedName>
    <definedName function="false" hidden="false" name="Р12_табл_шапка_гр17" vbProcedure="false">#REF!</definedName>
    <definedName function="false" hidden="false" name="Р12_табл_шапка_гр18" vbProcedure="false">#REF!</definedName>
    <definedName function="false" hidden="false" name="Р12_табл_шапка_гр19" vbProcedure="false">#REF!</definedName>
    <definedName function="false" hidden="false" name="Р12_табл_шапка_гр20" vbProcedure="false">#REF!</definedName>
    <definedName function="false" hidden="false" name="Р12_табл_шапка_гр21" vbProcedure="false">#REF!</definedName>
    <definedName function="false" hidden="false" name="Р12_табл_шапка_гр22" vbProcedure="false">#REF!</definedName>
    <definedName function="false" hidden="false" name="Р12_табл_шапка_гр23" vbProcedure="false">#REF!</definedName>
    <definedName function="false" hidden="false" name="Р12_табл_шапка_гр24" vbProcedure="false">#REF!</definedName>
    <definedName function="false" hidden="false" name="Р12_табл_шапка_гр25" vbProcedure="false">#REF!</definedName>
    <definedName function="false" hidden="false" name="Р12_табл_шапка_гр26" vbProcedure="false">#REF!</definedName>
    <definedName function="false" hidden="false" name="Р12_табл_шапка_гр27" vbProcedure="false">#REF!</definedName>
    <definedName function="false" hidden="false" name="Р12_табл_шапка_гр28" vbProcedure="false">#REF!</definedName>
    <definedName function="false" hidden="false" name="Р1_данные" vbProcedure="false">Раздел1!$B$1:$K$17</definedName>
    <definedName function="false" hidden="false" name="Р1_табл" vbProcedure="false">Раздел1!$B$1:$K$17</definedName>
    <definedName function="false" hidden="false" name="Р1_табл_тело" vbProcedure="false">Раздел1!$B$6:$K$17</definedName>
    <definedName function="false" hidden="false" name="Р1_табл_шапка" vbProcedure="false">Раздел1!$B$1:$K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#REF!</definedName>
    <definedName function="false" hidden="false" name="Р1_табл_шапка_гр05" vbProcedure="false">раздел1!#REF!</definedName>
    <definedName function="false" hidden="false" name="Р1_табл_шапка_гр06" vbProcedure="false">Раздел1!$H$5</definedName>
    <definedName function="false" hidden="false" name="Р1_табл_шапка_гр07" vbProcedure="false">Раздел1!$I$5</definedName>
    <definedName function="false" hidden="false" name="Р1_табл_шапка_гр08" vbProcedure="false">Раздел1!$K$5</definedName>
    <definedName function="false" hidden="false" name="Р2" vbProcedure="false">Раздел2!$A$1:$V$219</definedName>
    <definedName function="false" hidden="false" name="Р2_данные" vbProcedure="false">Раздел2!$B$1:$U$219</definedName>
    <definedName function="false" hidden="false" name="Р2_табл" vbProcedure="false">Раздел2!$B$1:$U$219</definedName>
    <definedName function="false" hidden="false" name="Р2_табл_шапка" vbProcedure="false">Раздел2!$B$1:$U$8</definedName>
    <definedName function="false" hidden="false" name="Р2_табл_шапка_гр01" vbProcedure="false">Раздел2!$B$8</definedName>
    <definedName function="false" hidden="false" name="Р2_табл_шапка_гр02" vbProcedure="false">Раздел2!$C$8</definedName>
    <definedName function="false" hidden="false" name="Р2_табл_шапка_гр03" vbProcedure="false">раздел2!#REF!</definedName>
    <definedName function="false" hidden="false" name="Р2_табл_шапка_гр04" vbProcedure="false">Раздел2!$E$8</definedName>
    <definedName function="false" hidden="false" name="Р2_табл_шапка_гр05" vbProcedure="false">Раздел2!$G$8</definedName>
    <definedName function="false" hidden="false" name="Р2_табл_шапка_гр06" vbProcedure="false">Раздел2!$H$8</definedName>
    <definedName function="false" hidden="false" name="Р2_табл_шапка_гр07" vbProcedure="false">Раздел2!$I$8</definedName>
    <definedName function="false" hidden="false" name="Р2_табл_шапка_гр08" vbProcedure="false">Раздел2!$J$8</definedName>
    <definedName function="false" hidden="false" name="Р2_табл_шапка_гр09" vbProcedure="false">Раздел2!$K$8</definedName>
    <definedName function="false" hidden="false" name="Р2_табл_шапка_гр10" vbProcedure="false">Раздел2!$L$8</definedName>
    <definedName function="false" hidden="false" name="Р2_табл_шапка_гр11" vbProcedure="false">Раздел2!$M$8</definedName>
    <definedName function="false" hidden="false" name="Р2_табл_шапка_гр12" vbProcedure="false">Раздел2!$N$8</definedName>
    <definedName function="false" hidden="false" name="Р2_табл_шапка_гр13" vbProcedure="false">Раздел2!$O$8</definedName>
    <definedName function="false" hidden="false" name="Р2_табл_шапка_гр14" vbProcedure="false">Раздел2!$P$8</definedName>
    <definedName function="false" hidden="false" name="Р2_табл_шапка_гр15" vbProcedure="false">Раздел2!$Q$8</definedName>
    <definedName function="false" hidden="false" name="Р2_табл_шапка_гр16" vbProcedure="false">Раздел2!$S$8</definedName>
    <definedName function="false" hidden="false" name="Р2_табл_шапка_гр17" vbProcedure="false">раздел2!#REF!</definedName>
    <definedName function="false" hidden="false" name="Р2_табл_шапка_гр18" vbProcedure="false">Раздел2!$T$8</definedName>
    <definedName function="false" hidden="false" name="Р2_табл_шапка_гр19" vbProcedure="false">Раздел2!$U$8</definedName>
    <definedName function="false" hidden="false" name="Р3" vbProcedure="false">Раздел3!$A$1:$AJ$125</definedName>
    <definedName function="false" hidden="false" name="Р3_данные" vbProcedure="false">Раздел3!$B$1:$AI$125</definedName>
    <definedName function="false" hidden="false" name="Р3_табл" vbProcedure="false">Раздел3!$B$1:$AI$125</definedName>
    <definedName function="false" hidden="false" name="Р3_табл_тело" vbProcedure="false">Раздел3!$B$8:$AI$125</definedName>
    <definedName function="false" hidden="false" name="Р3_табл_шапка" vbProcedure="false">Раздел3!$B$1:$AI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F$7</definedName>
    <definedName function="false" hidden="false" name="Р3_табл_шапка_гр05" vbProcedure="false">раздел3!#REF!</definedName>
    <definedName function="false" hidden="false" name="Р3_табл_шапка_гр06" vbProcedure="false">раздел3!#REF!</definedName>
    <definedName function="false" hidden="false" name="Р3_табл_шапка_гр07" vbProcedure="false">Раздел3!$W$7</definedName>
    <definedName function="false" hidden="false" name="Р3_табл_шапка_гр08" vbProcedure="false">Раздел3!$X$7</definedName>
    <definedName function="false" hidden="false" name="Р3_табл_шапка_гр09" vbProcedure="false">Раздел3!$Z$7</definedName>
    <definedName function="false" hidden="false" name="Р3_табл_шапка_гр10" vbProcedure="false">Раздел3!$AA$7</definedName>
    <definedName function="false" hidden="false" name="Р3_табл_шапка_гр11" vbProcedure="false">Раздел3!$AB$7</definedName>
    <definedName function="false" hidden="false" name="Р3_табл_шапка_гр12" vbProcedure="false">Раздел3!$AC$7</definedName>
    <definedName function="false" hidden="false" name="Р3_табл_шапка_гр13" vbProcedure="false">Раздел3!$AD$7</definedName>
    <definedName function="false" hidden="false" name="Р3_табл_шапка_гр14" vbProcedure="false">Раздел3!$AF$7</definedName>
    <definedName function="false" hidden="false" name="Р3_табл_шапка_гр15" vbProcedure="false">Раздел3!$AG$7</definedName>
    <definedName function="false" hidden="false" name="Р3_табл_шапка_гр16" vbProcedure="false">Раздел3!$AH$7</definedName>
    <definedName function="false" hidden="false" name="Р3_табл_шапка_гр17" vbProcedure="false">Раздел3!$AI$7</definedName>
    <definedName function="false" hidden="false" name="Р4" vbProcedure="false">Раздел5!$A$1:$Z$125</definedName>
    <definedName function="false" hidden="false" name="Р4_данные" vbProcedure="false">Раздел5!$B$1:$Y$125</definedName>
    <definedName function="false" hidden="false" name="Р4_табл" vbProcedure="false">Раздел5!$B$1:$Y$125</definedName>
    <definedName function="false" hidden="false" name="Р4_табл_тело" vbProcedure="false">Раздел5!$B$8:$Y$125</definedName>
    <definedName function="false" hidden="false" name="Р4_табл_шапка" vbProcedure="false">Раздел5!$B$1:$Y$7</definedName>
    <definedName function="false" hidden="false" name="Р4_табл_шапка_гр01" vbProcedure="false">Раздел5!$B$7</definedName>
    <definedName function="false" hidden="false" name="Р4_табл_шапка_гр02" vbProcedure="false">Раздел5!$C$7</definedName>
    <definedName function="false" hidden="false" name="Р4_табл_шапка_гр03" vbProcedure="false">Раздел5!$D$7</definedName>
    <definedName function="false" hidden="false" name="Р4_табл_шапка_гр04" vbProcedure="false">Раздел5!$E$7</definedName>
    <definedName function="false" hidden="false" name="Р4_табл_шапка_гр05" vbProcedure="false">Раздел5!$F$7</definedName>
    <definedName function="false" hidden="false" name="Р4_табл_шапка_гр06" vbProcedure="false">Раздел5!$G$7</definedName>
    <definedName function="false" hidden="false" name="Р4_табл_шапка_гр07" vbProcedure="false">Раздел5!$H$7</definedName>
    <definedName function="false" hidden="false" name="Р4_табл_шапка_гр08" vbProcedure="false">Раздел5!$I$7</definedName>
    <definedName function="false" hidden="false" name="Р4_табл_шапка_гр09" vbProcedure="false">Раздел5!$J$7</definedName>
    <definedName function="false" hidden="false" name="Р4_табл_шапка_гр10" vbProcedure="false">Раздел5!$K$7</definedName>
    <definedName function="false" hidden="false" name="Р4_табл_шапка_гр11" vbProcedure="false">Раздел5!$L$7</definedName>
    <definedName function="false" hidden="false" name="Р4_табл_шапка_гр12" vbProcedure="false">Раздел5!$M$7</definedName>
    <definedName function="false" hidden="false" name="Р4_табл_шапка_гр13" vbProcedure="false">Раздел5!$N$7</definedName>
    <definedName function="false" hidden="false" name="Р4_табл_шапка_гр14" vbProcedure="false">Раздел5!$O$7</definedName>
    <definedName function="false" hidden="false" name="Р4_табл_шапка_гр15" vbProcedure="false">Раздел5!$P$7</definedName>
    <definedName function="false" hidden="false" name="Р4_табл_шапка_гр16" vbProcedure="false">Раздел5!$Q$7</definedName>
    <definedName function="false" hidden="false" name="Р4_табл_шапка_гр17" vbProcedure="false">Раздел5!$V$7</definedName>
    <definedName function="false" hidden="false" name="Р4_табл_шапка_гр18" vbProcedure="false">Раздел5!$W$7</definedName>
    <definedName function="false" hidden="false" name="Р4_табл_шапка_гр19" vbProcedure="false">Раздел5!$X$7</definedName>
    <definedName function="false" hidden="false" name="Р4_табл_шапка_гр20" vbProcedure="false">Раздел5!$Y$7</definedName>
    <definedName function="false" hidden="false" name="Р5" vbProcedure="false">Раздел6!$A$1:$P$126</definedName>
    <definedName function="false" hidden="false" name="Р5_данные" vbProcedure="false">Раздел6!$B$1:$O$126</definedName>
    <definedName function="false" hidden="false" name="Р5_табл" vbProcedure="false">Раздел6!$B$1:$O$126</definedName>
    <definedName function="false" hidden="false" name="Р5_табл_тело" vbProcedure="false">Раздел6!$B$9:$O$126</definedName>
    <definedName function="false" hidden="false" name="Р5_табл_шапка" vbProcedure="false">Раздел6!$B$1:$O$8</definedName>
    <definedName function="false" hidden="false" name="Р5_табл_шапка_гр01" vbProcedure="false">Раздел6!$B$8</definedName>
    <definedName function="false" hidden="false" name="Р5_табл_шапка_гр02" vbProcedure="false">Раздел6!$C$8</definedName>
    <definedName function="false" hidden="false" name="Р5_табл_шапка_гр03" vbProcedure="false">раздел6!#REF!</definedName>
    <definedName function="false" hidden="false" name="Р5_табл_шапка_гр04" vbProcedure="false">раздел6!#REF!</definedName>
    <definedName function="false" hidden="false" name="Р5_табл_шапка_гр05" vbProcedure="false">раздел6!#REF!</definedName>
    <definedName function="false" hidden="false" name="Р5_табл_шапка_гр06" vbProcedure="false">раздел6!#REF!</definedName>
    <definedName function="false" hidden="false" name="Р5_табл_шапка_гр07" vbProcedure="false">раздел6!#REF!</definedName>
    <definedName function="false" hidden="false" name="Р5_табл_шапка_гр08" vbProcedure="false">раздел6!#REF!</definedName>
    <definedName function="false" hidden="false" name="Р5_табл_шапка_гр09" vbProcedure="false">раздел6!#REF!</definedName>
    <definedName function="false" hidden="false" name="Р5_табл_шапка_гр10" vbProcedure="false">раздел6!#REF!</definedName>
    <definedName function="false" hidden="false" name="Р5_табл_шапка_гр11" vbProcedure="false">раздел6!#REF!</definedName>
    <definedName function="false" hidden="false" name="Р5_табл_шапка_гр12" vbProcedure="false">раздел6!#REF!</definedName>
    <definedName function="false" hidden="false" name="Р5_табл_шапка_гр13" vbProcedure="false">раздел6!#REF!</definedName>
    <definedName function="false" hidden="false" name="Р5_табл_шапка_гр14" vbProcedure="false">раздел6!#REF!</definedName>
    <definedName function="false" hidden="false" name="Р5_табл_шапка_гр15" vbProcedure="false">раздел6!#REF!</definedName>
    <definedName function="false" hidden="false" name="Р5_табл_шапка_гр16" vbProcedure="false">раздел6!#REF!</definedName>
    <definedName function="false" hidden="false" name="Р5_табл_шапка_гр17" vbProcedure="false">раздел6!#REF!</definedName>
    <definedName function="false" hidden="false" name="Р5_табл_шапка_гр18" vbProcedure="false">раздел6!#REF!</definedName>
    <definedName function="false" hidden="false" name="Р5_табл_шапка_гр19" vbProcedure="false">раздел6!#REF!</definedName>
    <definedName function="false" hidden="false" name="Р5_табл_шапка_гр20" vbProcedure="false">раздел6!#REF!</definedName>
    <definedName function="false" hidden="false" name="Р5_табл_шапка_гр21" vbProcedure="false">раздел6!#REF!</definedName>
    <definedName function="false" hidden="false" name="Р5_табл_шапка_гр22" vbProcedure="false">раздел6!#REF!</definedName>
    <definedName function="false" hidden="false" name="Р5_табл_шапка_гр23" vbProcedure="false">раздел6!#REF!</definedName>
    <definedName function="false" hidden="false" name="Р5_табл_шапка_гр24" vbProcedure="false">раздел6!#REF!</definedName>
    <definedName function="false" hidden="false" name="Р5_табл_шапка_гр25" vbProcedure="false">раздел6!#REF!</definedName>
    <definedName function="false" hidden="false" name="Р5_табл_шапка_гр26" vbProcedure="false">раздел6!#REF!</definedName>
    <definedName function="false" hidden="false" name="Р5_табл_шапка_гр27" vbProcedure="false">раздел6!#REF!</definedName>
    <definedName function="false" hidden="false" name="Р5_табл_шапка_гр28" vbProcedure="false">раздел6!#REF!</definedName>
    <definedName function="false" hidden="false" name="Р5_табл_шапка_гр29" vbProcedure="false">раздел6!#REF!</definedName>
    <definedName function="false" hidden="false" name="Р5_табл_шапка_гр30" vbProcedure="false">раздел6!#REF!</definedName>
    <definedName function="false" hidden="false" name="Р5_табл_шапка_гр31" vbProcedure="false">раздел6!#REF!</definedName>
    <definedName function="false" hidden="false" name="Р5_табл_шапка_гр32" vbProcedure="false">раздел6!#REF!</definedName>
    <definedName function="false" hidden="false" name="Р5_табл_шапка_гр33" vbProcedure="false">раздел6!#REF!</definedName>
    <definedName function="false" hidden="false" name="Р5_табл_шапка_гр34" vbProcedure="false">раздел6!#REF!</definedName>
    <definedName function="false" hidden="false" name="Р5_табл_шапка_гр35" vbProcedure="false">раздел6!#REF!</definedName>
    <definedName function="false" hidden="false" name="Р5_табл_шапка_гр36" vbProcedure="false">раздел6!#REF!</definedName>
    <definedName function="false" hidden="false" name="Р5_табл_шапка_гр37" vbProcedure="false">раздел6!#REF!</definedName>
    <definedName function="false" hidden="false" name="Р5_табл_шапка_гр38" vbProcedure="false">раздел6!#REF!</definedName>
    <definedName function="false" hidden="false" name="Р5_табл_шапка_гр39" vbProcedure="false">раздел6!#REF!</definedName>
    <definedName function="false" hidden="false" name="Р5_табл_шапка_гр40" vbProcedure="false">раздел6!#REF!</definedName>
    <definedName function="false" hidden="false" name="Р5_табл_шапка_гр41" vbProcedure="false">раздел6!#REF!</definedName>
    <definedName function="false" hidden="false" name="Р5_табл_шапка_гр42" vbProcedure="false">раздел6!#REF!</definedName>
    <definedName function="false" hidden="false" name="Р5_табл_шапка_гр43" vbProcedure="false">раздел6!#REF!</definedName>
    <definedName function="false" hidden="false" name="Р5_табл_шапка_гр44" vbProcedure="false">раздел6!#REF!</definedName>
    <definedName function="false" hidden="false" name="Р5_табл_шапка_гр45" vbProcedure="false">раздел6!#REF!</definedName>
    <definedName function="false" hidden="false" name="Р5_табл_шапка_гр46" vbProcedure="false">раздел6!#REF!</definedName>
    <definedName function="false" hidden="false" name="Р5_табл_шапка_гр47" vbProcedure="false">раздел6!#REF!</definedName>
    <definedName function="false" hidden="false" name="Р5_табл_шапка_гр48" vbProcedure="false">раздел6!#REF!</definedName>
    <definedName function="false" hidden="false" name="Р5_табл_шапка_гр49" vbProcedure="false">раздел6!#REF!</definedName>
    <definedName function="false" hidden="false" name="Р5_табл_шапка_гр50" vbProcedure="false">раздел6!#REF!</definedName>
    <definedName function="false" hidden="false" name="Р5_табл_шапка_гр51" vbProcedure="false">раздел6!#REF!</definedName>
    <definedName function="false" hidden="false" name="Р5_табл_шапка_гр52" vbProcedure="false">раздел6!#REF!</definedName>
    <definedName function="false" hidden="false" name="Р5_табл_шапка_гр53" vbProcedure="false">раздел6!#REF!</definedName>
    <definedName function="false" hidden="false" name="Р5_табл_шапка_гр54" vbProcedure="false">раздел6!#REF!</definedName>
    <definedName function="false" hidden="false" name="Р5_табл_шапка_гр55" vbProcedure="false">раздел6!#REF!</definedName>
    <definedName function="false" hidden="false" name="Р5_табл_шапка_гр56" vbProcedure="false">раздел6!#REF!</definedName>
    <definedName function="false" hidden="false" name="Р5_табл_шапка_гр57" vbProcedure="false">раздел6!#REF!</definedName>
    <definedName function="false" hidden="false" name="Р5_табл_шапка_гр58" vbProcedure="false">раздел6!#REF!</definedName>
    <definedName function="false" hidden="false" name="Р5_табл_шапка_гр59" vbProcedure="false">раздел6!#REF!</definedName>
    <definedName function="false" hidden="false" name="Р5_табл_шапка_гр60" vbProcedure="false">раздел6!#REF!</definedName>
    <definedName function="false" hidden="false" name="Р5_табл_шапка_гр61" vbProcedure="false">раздел6!#REF!</definedName>
    <definedName function="false" hidden="false" name="Р5_табл_шапка_гр62" vbProcedure="false">раздел6!#REF!</definedName>
    <definedName function="false" hidden="false" name="Р6" vbProcedure="false">Раздел7!$A$1:$AI$125</definedName>
    <definedName function="false" hidden="false" name="Р6_данные" vbProcedure="false">Раздел7!$B$1:$AH$125</definedName>
    <definedName function="false" hidden="false" name="Р6_табл" vbProcedure="false">Раздел7!$B$1:$AH$125</definedName>
    <definedName function="false" hidden="false" name="Р6_табл_тело" vbProcedure="false">Раздел7!$B$8:$AH$125</definedName>
    <definedName function="false" hidden="false" name="Р6_табл_шапка" vbProcedure="false">Раздел7!$B$1:$AH$7</definedName>
    <definedName function="false" hidden="false" name="Р6_табл_шапка_гр01" vbProcedure="false">Раздел7!$B$7</definedName>
    <definedName function="false" hidden="false" name="Р6_табл_шапка_гр02" vbProcedure="false">Раздел7!$C$7</definedName>
    <definedName function="false" hidden="false" name="Р6_табл_шапка_гр03" vbProcedure="false">Раздел7!$D$7</definedName>
    <definedName function="false" hidden="false" name="Р6_табл_шапка_гр04" vbProcedure="false">Раздел7!$E$7</definedName>
    <definedName function="false" hidden="false" name="Р6_табл_шапка_гр05" vbProcedure="false">Раздел7!$F$7</definedName>
    <definedName function="false" hidden="false" name="Р6_табл_шапка_гр06" vbProcedure="false">Раздел7!$G$7</definedName>
    <definedName function="false" hidden="false" name="Р6_табл_шапка_гр07" vbProcedure="false">Раздел7!$H$7</definedName>
    <definedName function="false" hidden="false" name="Р6_табл_шапка_гр08" vbProcedure="false">Раздел7!$I$7</definedName>
    <definedName function="false" hidden="false" name="Р6_табл_шапка_гр09" vbProcedure="false">Раздел7!$J$7</definedName>
    <definedName function="false" hidden="false" name="Р6_табл_шапка_гр10" vbProcedure="false">Раздел7!$K$7</definedName>
    <definedName function="false" hidden="false" name="Р6_табл_шапка_гр11" vbProcedure="false">Раздел7!$L$7</definedName>
    <definedName function="false" hidden="false" name="Р6_табл_шапка_гр12" vbProcedure="false">Раздел7!$M$7</definedName>
    <definedName function="false" hidden="false" name="Р6_табл_шапка_гр13" vbProcedure="false">Раздел7!$N$7</definedName>
    <definedName function="false" hidden="false" name="Р6_табл_шапка_гр14" vbProcedure="false">Раздел7!$O$7</definedName>
    <definedName function="false" hidden="false" name="Р6_табл_шапка_гр15" vbProcedure="false">Раздел7!$P$7</definedName>
    <definedName function="false" hidden="false" name="Р6_табл_шапка_гр16" vbProcedure="false">Раздел7!$Q$7</definedName>
    <definedName function="false" hidden="false" name="Р6_табл_шапка_гр17" vbProcedure="false">Раздел7!$R$7</definedName>
    <definedName function="false" hidden="false" name="Р6_табл_шапка_гр18" vbProcedure="false">Раздел7!$S$7</definedName>
    <definedName function="false" hidden="false" name="Р6_табл_шапка_гр19" vbProcedure="false">Раздел7!$T$7</definedName>
    <definedName function="false" hidden="false" name="Р6_табл_шапка_гр20" vbProcedure="false">Раздел7!$U$7</definedName>
    <definedName function="false" hidden="false" name="Р6_табл_шапка_гр21" vbProcedure="false">Раздел7!$V$7</definedName>
    <definedName function="false" hidden="false" name="Р6_табл_шапка_гр22" vbProcedure="false">Раздел7!$W$7</definedName>
    <definedName function="false" hidden="false" name="Р6_табл_шапка_гр23" vbProcedure="false">Раздел7!$X$7</definedName>
    <definedName function="false" hidden="false" name="Р6_табл_шапка_гр24" vbProcedure="false">Раздел7!$Y$7</definedName>
    <definedName function="false" hidden="false" name="Р6_табл_шапка_гр25" vbProcedure="false">Раздел7!$Z$7</definedName>
    <definedName function="false" hidden="false" name="Р6_табл_шапка_гр26" vbProcedure="false">Раздел7!$AA$7</definedName>
    <definedName function="false" hidden="false" name="Р6_табл_шапка_гр27" vbProcedure="false">Раздел7!$AB$7</definedName>
    <definedName function="false" hidden="false" name="Р6_табл_шапка_гр28" vbProcedure="false">Раздел7!$AC$7</definedName>
    <definedName function="false" hidden="false" name="Р6_табл_шапка_гр29" vbProcedure="false">Раздел7!$AD$7</definedName>
    <definedName function="false" hidden="false" name="Р6_табл_шапка_гр30" vbProcedure="false">Раздел7!$AE$7</definedName>
    <definedName function="false" hidden="false" name="Р6_табл_шапка_гр31" vbProcedure="false">Раздел7!$AF$7</definedName>
    <definedName function="false" hidden="false" name="Р6_табл_шапка_гр32" vbProcedure="false">Раздел7!$AG$7</definedName>
    <definedName function="false" hidden="false" name="Р6_табл_шапка_гр33" vbProcedure="false">Раздел7!$AH$7</definedName>
    <definedName function="false" hidden="false" name="Р7" vbProcedure="false">Раздел8!$A$1:$BH$125</definedName>
    <definedName function="false" hidden="false" name="Р7_данные" vbProcedure="false">Раздел8!$B$1:$BG$125</definedName>
    <definedName function="false" hidden="false" name="Р7_табл" vbProcedure="false">Раздел8!$B$1:$BG$125</definedName>
    <definedName function="false" hidden="false" name="Р7_табл_тело" vbProcedure="false">Раздел8!$B$8:$BG$125</definedName>
    <definedName function="false" hidden="false" name="Р7_табл_шапка" vbProcedure="false">Раздел8!$B$1:$BG$7</definedName>
    <definedName function="false" hidden="false" name="Р7_табл_шапка_гр01" vbProcedure="false">Раздел8!$B$7</definedName>
    <definedName function="false" hidden="false" name="Р7_табл_шапка_гр02" vbProcedure="false">Раздел8!$C$7</definedName>
    <definedName function="false" hidden="false" name="Р7_табл_шапка_гр03" vbProcedure="false">Раздел8!$D$7</definedName>
    <definedName function="false" hidden="false" name="Р7_табл_шапка_гр04" vbProcedure="false">Раздел8!$E$7</definedName>
    <definedName function="false" hidden="false" name="Р7_табл_шапка_гр05" vbProcedure="false">Раздел8!$F$7</definedName>
    <definedName function="false" hidden="false" name="Р7_табл_шапка_гр06" vbProcedure="false">Раздел8!$G$7</definedName>
    <definedName function="false" hidden="false" name="Р7_табл_шапка_гр07" vbProcedure="false">Раздел8!$H$7</definedName>
    <definedName function="false" hidden="false" name="Р7_табл_шапка_гр08" vbProcedure="false">Раздел8!$I$7</definedName>
    <definedName function="false" hidden="false" name="Р7_табл_шапка_гр09" vbProcedure="false">Раздел8!$J$7</definedName>
    <definedName function="false" hidden="false" name="Р7_табл_шапка_гр10" vbProcedure="false">Раздел8!$K$7</definedName>
    <definedName function="false" hidden="false" name="Р7_табл_шапка_гр11" vbProcedure="false">Раздел8!$L$7</definedName>
    <definedName function="false" hidden="false" name="Р7_табл_шапка_гр12" vbProcedure="false">Раздел8!$M$7</definedName>
    <definedName function="false" hidden="false" name="Р7_табл_шапка_гр13" vbProcedure="false">Раздел8!$N$7</definedName>
    <definedName function="false" hidden="false" name="Р7_табл_шапка_гр14" vbProcedure="false">Раздел8!$T$7</definedName>
    <definedName function="false" hidden="false" name="Р7_табл_шапка_гр15" vbProcedure="false">Раздел8!$U$7</definedName>
    <definedName function="false" hidden="false" name="Р7_табл_шапка_гр16" vbProcedure="false">Раздел8!$V$7</definedName>
    <definedName function="false" hidden="false" name="Р7_табл_шапка_гр17" vbProcedure="false">Раздел8!$W$7</definedName>
    <definedName function="false" hidden="false" name="Р7_табл_шапка_гр18" vbProcedure="false">Раздел8!$X$7</definedName>
    <definedName function="false" hidden="false" name="Р7_табл_шапка_гр19" vbProcedure="false">Раздел8!$Y$7</definedName>
    <definedName function="false" hidden="false" name="Р7_табл_шапка_гр20" vbProcedure="false">Раздел8!$Z$7</definedName>
    <definedName function="false" hidden="false" name="Р7_табл_шапка_гр21" vbProcedure="false">Раздел8!$AA$7</definedName>
    <definedName function="false" hidden="false" name="Р7_табл_шапка_гр22" vbProcedure="false">Раздел8!$AB$7</definedName>
    <definedName function="false" hidden="false" name="Р7_табл_шапка_гр23" vbProcedure="false">Раздел8!$AC$7</definedName>
    <definedName function="false" hidden="false" name="Р7_табл_шапка_гр24" vbProcedure="false">Раздел8!$AD$7</definedName>
    <definedName function="false" hidden="false" name="Р7_табл_шапка_гр25" vbProcedure="false">Раздел8!$AE$7</definedName>
    <definedName function="false" hidden="false" name="Р7_табл_шапка_гр26" vbProcedure="false">Раздел8!$AF$7</definedName>
    <definedName function="false" hidden="false" name="Р7_табл_шапка_гр27" vbProcedure="false">Раздел8!$AG$7</definedName>
    <definedName function="false" hidden="false" name="Р7_табл_шапка_гр28" vbProcedure="false">Раздел8!$AH$7</definedName>
    <definedName function="false" hidden="false" name="Р7_табл_шапка_гр29" vbProcedure="false">Раздел8!$AI$7</definedName>
    <definedName function="false" hidden="false" name="Р7_табл_шапка_гр30" vbProcedure="false">Раздел8!$AJ$7</definedName>
    <definedName function="false" hidden="false" name="Р7_табл_шапка_гр31" vbProcedure="false">Раздел8!$AK$7</definedName>
    <definedName function="false" hidden="false" name="Р7_табл_шапка_гр32" vbProcedure="false">Раздел8!$AL$7</definedName>
    <definedName function="false" hidden="false" name="Р7_табл_шапка_гр33" vbProcedure="false">Раздел8!$AM$7</definedName>
    <definedName function="false" hidden="false" name="Р7_табл_шапка_гр34" vbProcedure="false">Раздел8!$AN$7</definedName>
    <definedName function="false" hidden="false" name="Р7_табл_шапка_гр35" vbProcedure="false">Раздел8!$AO$7</definedName>
    <definedName function="false" hidden="false" name="Р7_табл_шапка_гр36" vbProcedure="false">Раздел8!$AP$7</definedName>
    <definedName function="false" hidden="false" name="Р7_табл_шапка_гр37" vbProcedure="false">Раздел8!$AQ$7</definedName>
    <definedName function="false" hidden="false" name="Р7_табл_шапка_гр38" vbProcedure="false">Раздел8!$AR$7</definedName>
    <definedName function="false" hidden="false" name="Р7_табл_шапка_гр39" vbProcedure="false">Раздел8!$AS$7</definedName>
    <definedName function="false" hidden="false" name="Р7_табл_шапка_гр40" vbProcedure="false">Раздел8!$AT$7</definedName>
    <definedName function="false" hidden="false" name="Р7_табл_шапка_гр41" vbProcedure="false">Раздел8!$AU$7</definedName>
    <definedName function="false" hidden="false" name="Р7_табл_шапка_гр42" vbProcedure="false">Раздел8!$AV$7</definedName>
    <definedName function="false" hidden="false" name="Р7_табл_шапка_гр43" vbProcedure="false">Раздел8!$AW$7</definedName>
    <definedName function="false" hidden="false" name="Р7_табл_шапка_гр44" vbProcedure="false">Раздел8!$AX$7</definedName>
    <definedName function="false" hidden="false" name="Р7_табл_шапка_гр45" vbProcedure="false">Раздел8!$AY$7</definedName>
    <definedName function="false" hidden="false" name="Р7_табл_шапка_гр46" vbProcedure="false">Раздел8!$AZ$7</definedName>
    <definedName function="false" hidden="false" name="Р7_табл_шапка_гр47" vbProcedure="false">Раздел8!$BA$7</definedName>
    <definedName function="false" hidden="false" name="Р7_табл_шапка_гр48" vbProcedure="false">Раздел8!$BB$7</definedName>
    <definedName function="false" hidden="false" name="Р7_табл_шапка_гр49" vbProcedure="false">Раздел8!$BC$7</definedName>
    <definedName function="false" hidden="false" name="Р7_табл_шапка_гр50" vbProcedure="false">Раздел8!$BD$7</definedName>
    <definedName function="false" hidden="false" name="Р7_табл_шапка_гр51" vbProcedure="false">Раздел8!$BE$7</definedName>
    <definedName function="false" hidden="false" name="Р7_табл_шапка_гр52" vbProcedure="false">Раздел8!$BF$7</definedName>
    <definedName function="false" hidden="false" name="Р7_табл_шапка_гр53" vbProcedure="false">Раздел8!$BG$7</definedName>
    <definedName function="false" hidden="false" name="Р8" vbProcedure="false">#REF!</definedName>
    <definedName function="false" hidden="false" name="Р8_данные" vbProcedure="false">#REF!</definedName>
    <definedName function="false" hidden="false" name="Р8_табл" vbProcedure="false">#REF!</definedName>
    <definedName function="false" hidden="false" name="Р8_табл_тело" vbProcedure="false">#REF!</definedName>
    <definedName function="false" hidden="false" name="Р8_табл_шапка" vbProcedure="false">#REF!</definedName>
    <definedName function="false" hidden="false" name="Р8_табл_шапка_гр01" vbProcedure="false">#REF!</definedName>
    <definedName function="false" hidden="false" name="Р8_табл_шапка_гр02" vbProcedure="false">#REF!</definedName>
    <definedName function="false" hidden="false" name="Р8_табл_шапка_гр03" vbProcedure="false">#REF!</definedName>
    <definedName function="false" hidden="false" name="Р8_табл_шапка_гр04" vbProcedure="false">#REF!</definedName>
    <definedName function="false" hidden="false" name="Р8_табл_шапка_гр05" vbProcedure="false">#REF!</definedName>
    <definedName function="false" hidden="false" name="Р8_табл_шапка_гр06" vbProcedure="false">#REF!</definedName>
    <definedName function="false" hidden="false" name="Р8_табл_шапка_гр07" vbProcedure="false">#REF!</definedName>
    <definedName function="false" hidden="false" name="Р8_табл_шапка_гр08" vbProcedure="false">#REF!</definedName>
    <definedName function="false" hidden="false" name="Р8_табл_шапка_гр09" vbProcedure="false">#REF!</definedName>
    <definedName function="false" hidden="false" name="Р8_табл_шапка_гр10" vbProcedure="false">#REF!</definedName>
    <definedName function="false" hidden="false" name="Р8_табл_шапка_гр11" vbProcedure="false">#REF!</definedName>
    <definedName function="false" hidden="false" name="Р8_табл_шапка_гр12" vbProcedure="false">#REF!</definedName>
    <definedName function="false" hidden="false" name="Р8_табл_шапка_гр13" vbProcedure="false">#REF!</definedName>
    <definedName function="false" hidden="false" name="Р8_табл_шапка_гр14" vbProcedure="false">#REF!</definedName>
    <definedName function="false" hidden="false" name="Р8_табл_шапка_гр15" vbProcedure="false">#REF!</definedName>
    <definedName function="false" hidden="false" name="Р8_табл_шапка_гр16" vbProcedure="false">#REF!</definedName>
    <definedName function="false" hidden="false" name="Р9" vbProcedure="false">Раздел10!$A$2:$O$29</definedName>
    <definedName function="false" hidden="false" name="Р9_данные" vbProcedure="false">Раздел10!$B$2:$N$29</definedName>
    <definedName function="false" hidden="false" name="Р9_табл" vbProcedure="false">Раздел10!$B$2:$N$29</definedName>
    <definedName function="false" hidden="false" name="Р9_табл_тело" vbProcedure="false">Раздел10!$B$9:$N$29</definedName>
    <definedName function="false" hidden="false" name="Р9_табл_шапка" vbProcedure="false">Раздел10!$B$2:$N$8</definedName>
    <definedName function="false" hidden="false" name="Р9_табл_шапка_гр01" vbProcedure="false">Раздел10!$B$8</definedName>
    <definedName function="false" hidden="false" name="Р9_табл_шапка_гр02" vbProcedure="false">Раздел10!$C$8</definedName>
    <definedName function="false" hidden="false" name="Р9_табл_шапка_гр03" vbProcedure="false">Раздел10!$D$8</definedName>
    <definedName function="false" hidden="false" name="Р9_табл_шапка_гр04" vbProcedure="false">Раздел10!$E$8</definedName>
    <definedName function="false" hidden="false" name="Р9_табл_шапка_гр05" vbProcedure="false">Раздел10!$F$8</definedName>
    <definedName function="false" hidden="false" name="Р9_табл_шапка_гр06" vbProcedure="false">Раздел10!$G$8</definedName>
    <definedName function="false" hidden="false" name="Р9_табл_шапка_гр07" vbProcedure="false">Раздел10!$H$8</definedName>
    <definedName function="false" hidden="false" name="Р9_табл_шапка_гр08" vbProcedure="false">Раздел10!$I$8</definedName>
    <definedName function="false" hidden="false" name="Р9_табл_шапка_гр09" vbProcedure="false">Раздел10!$J$8</definedName>
    <definedName function="false" hidden="false" name="Р9_табл_шапка_гр10" vbProcedure="false">Раздел10!$K$8</definedName>
    <definedName function="false" hidden="false" name="Р9_табл_шапка_гр11" vbProcedure="false">Раздел10!$L$8</definedName>
    <definedName function="false" hidden="false" name="Р9_табл_шапка_гр12" vbProcedure="false">Раздел10!$M$8</definedName>
    <definedName function="false" hidden="false" name="Р9_табл_шапка_гр13" vbProcedure="false">Раздел10!$N$8</definedName>
    <definedName function="false" hidden="false" localSheetId="0" name="меньше_2" vbProcedure="false">[1]Раздел2!$D$8,[1]Раздел2!$D$8:$D$17,[1]Раздел2!$D$19:$D$25,[1]Раздел2!$D$30,[1]Раздел2!$D$26:$D$30,[1]Раздел2!$D$32:$D$42,[1]Раздел2!$D$44:$D$53,[1]Раздел2!$D$55:$D$67,[1]Раздел2!$D$68:$D$82,[1]Раздел2!$D$84:$D$95,[1]Раздел2!$D$96:$D$103,[1]Раздел2!$D$105:$D$107,[1]Раздел2!$D$109:$D$115</definedName>
    <definedName function="false" hidden="false" localSheetId="0" name="Р0" vbProcedure="false">Раздел0!$A$1:$S$41</definedName>
    <definedName function="false" hidden="false" localSheetId="0" name="Р0_данные" vbProcedure="false">Раздел0!$B$2:$R$40</definedName>
    <definedName function="false" hidden="false" localSheetId="0" name="Р0_реквизиты" vbProcedure="false">Раздел0!$B$2:$R$35</definedName>
    <definedName function="false" hidden="false" localSheetId="0" name="Р0_реквизиты_адрес" vbProcedure="false">раздел0!#REF!</definedName>
    <definedName function="false" hidden="false" localSheetId="0" name="Р0_реквизиты_организация" vbProcedure="false">Раздел0!$H$32</definedName>
    <definedName function="false" hidden="false" localSheetId="0" name="Р0_табл" vbProcedure="false">Раздел0!$B$36:$R$39</definedName>
    <definedName function="false" hidden="false" localSheetId="0" name="Р0_табл_тело" vbProcedure="false">Раздел0!$B$39:$R$39</definedName>
    <definedName function="false" hidden="false" localSheetId="0" name="Р0_табл_шапка" vbProcedure="false">Раздел0!$B$36:$R$38</definedName>
    <definedName function="false" hidden="false" localSheetId="0" name="Р0_табл_шапка_гр01" vbProcedure="false">Раздел0!$B$38</definedName>
    <definedName function="false" hidden="false" localSheetId="0" name="Р0_табл_шапка_гр02" vbProcedure="false">Раздел0!$E$38</definedName>
    <definedName function="false" hidden="false" localSheetId="0" name="Р0_табл_шапка_гр03" vbProcedure="false">Раздел0!$I$38</definedName>
    <definedName function="false" hidden="false" localSheetId="0" name="Р0_табл_шапка_гр04" vbProcedure="false">Раздел0!$M$38</definedName>
    <definedName function="false" hidden="false" localSheetId="6" name="меньше_2" vbProcedure="false">[3]Раздел2!$D$8,[3]Раздел2!$D$8:$D$17,[3]Раздел2!$D$19:$D$25,[3]Раздел2!$D$30,[3]Раздел2!$D$26:$D$30,[3]Раздел2!$D$32:$D$42,[3]Раздел2!$D$44:$D$53,[3]Раздел2!$D$55:$D$67,[3]Раздел2!$D$68:$D$82,[3]Раздел2!$D$84:$D$95,[3]Раздел2!$D$96:$D$103,[3]Раздел2!$D$105:$D$107,[3]Раздел2!$D$109:$D$115</definedName>
    <definedName function="false" hidden="false" localSheetId="9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9" name="меньше_2" vbProcedure="false">раздел2!#REF!,раздел2!#REF!,раздел2!#REF!,раздел2!#REF!,раздел2!#REF!,раздел2!#REF!,раздел2!#REF!,раздел2!#REF!,раздел2!#REF!,раздел2!#REF!,раздел2!#REF!,раздел2!#REF!,раздел2!#REF!</definedName>
    <definedName function="false" hidden="false" localSheetId="9" name="Р0" vbProcedure="false">#REF!</definedName>
    <definedName function="false" hidden="false" localSheetId="9" name="Р0_данные" vbProcedure="false">#REF!</definedName>
    <definedName function="false" hidden="false" localSheetId="9" name="Р0_реквизиты" vbProcedure="false">#REF!</definedName>
    <definedName function="false" hidden="false" localSheetId="9" name="Р0_реквизиты_адрес" vbProcedure="false">#REF!</definedName>
    <definedName function="false" hidden="false" localSheetId="9" name="Р0_реквизиты_организация" vbProcedure="false">#REF!</definedName>
    <definedName function="false" hidden="false" localSheetId="9" name="Р0_табл" vbProcedure="false">#REF!</definedName>
    <definedName function="false" hidden="false" localSheetId="9" name="Р0_табл_тело" vbProcedure="false">#REF!</definedName>
    <definedName function="false" hidden="false" localSheetId="9" name="Р0_табл_шапка" vbProcedure="false">#REF!</definedName>
    <definedName function="false" hidden="false" localSheetId="9" name="Р0_табл_шапка_гр01" vbProcedure="false">#REF!</definedName>
    <definedName function="false" hidden="false" localSheetId="9" name="Р0_табл_шапка_гр02" vbProcedure="false">#REF!</definedName>
    <definedName function="false" hidden="false" localSheetId="9" name="Р0_табл_шапка_гр03" vbProcedure="false">#REF!</definedName>
    <definedName function="false" hidden="false" localSheetId="9" name="Р0_табл_шапка_гр04" vbProcedure="false">#REF!</definedName>
    <definedName function="false" hidden="false" localSheetId="9" name="Р12_реквизиты_дата" vbProcedure="false">#REF!</definedName>
    <definedName function="false" hidden="false" localSheetId="9" name="Р12_реквизиты_емейл" vbProcedure="false">#REF!</definedName>
    <definedName function="false" hidden="false" localSheetId="9" name="Р12_реквизиты_фио" vbProcedure="false">#REF!</definedName>
    <definedName function="false" hidden="false" localSheetId="9" name="Р12_табл_шапка_гр03" vbProcedure="false">#REF!</definedName>
    <definedName function="false" hidden="false" localSheetId="9" name="Р12_табл_шапка_гр06" vbProcedure="false">#REF!</definedName>
    <definedName function="false" hidden="false" localSheetId="9" name="Р12_табл_шапка_гр07" vbProcedure="false">#REF!</definedName>
    <definedName function="false" hidden="false" localSheetId="9" name="Р12_табл_шапка_гр08" vbProcedure="false">#REF!</definedName>
    <definedName function="false" hidden="false" localSheetId="9" name="Р12_табл_шапка_гр09" vbProcedure="false">#REF!</definedName>
    <definedName function="false" hidden="false" localSheetId="9" name="Р12_табл_шапка_гр24" vbProcedure="false">#REF!</definedName>
    <definedName function="false" hidden="false" localSheetId="9" name="Р12_табл_шапка_гр25" vbProcedure="false">#REF!</definedName>
    <definedName function="false" hidden="false" localSheetId="9" name="Р12_табл_шапка_гр26" vbProcedure="false">#REF!</definedName>
    <definedName function="false" hidden="false" localSheetId="9" name="Р12_табл_шапка_гр27" vbProcedure="false">#REF!</definedName>
    <definedName function="false" hidden="false" localSheetId="9" name="Р1_табл_шапка_гр05" vbProcedure="false">раздел1!#REF!</definedName>
    <definedName function="false" hidden="false" localSheetId="9" name="Р2_табл_шапка_гр03" vbProcedure="false">раздел2!#REF!</definedName>
    <definedName function="false" hidden="false" localSheetId="9" name="Р5_табл_шапка_гр05" vbProcedure="false">раздел6!#REF!</definedName>
    <definedName function="false" hidden="false" localSheetId="9" name="Р5_табл_шапка_гр06" vbProcedure="false">раздел6!#REF!</definedName>
    <definedName function="false" hidden="false" localSheetId="9" name="Р5_табл_шапка_гр07" vbProcedure="false">раздел6!#REF!</definedName>
    <definedName function="false" hidden="false" localSheetId="9" name="Р5_табл_шапка_гр08" vbProcedure="false">раздел6!#REF!</definedName>
    <definedName function="false" hidden="false" localSheetId="9" name="Р5_табл_шапка_гр15" vbProcedure="false">раздел6!#REF!</definedName>
    <definedName function="false" hidden="false" localSheetId="9" name="Р5_табл_шапка_гр16" vbProcedure="false">раздел6!#REF!</definedName>
    <definedName function="false" hidden="false" localSheetId="9" name="Р5_табл_шапка_гр17" vbProcedure="false">раздел6!#REF!</definedName>
    <definedName function="false" hidden="false" localSheetId="9" name="Р5_табл_шапка_гр18" vbProcedure="false">раздел6!#REF!</definedName>
    <definedName function="false" hidden="false" localSheetId="9" name="Р5_табл_шапка_гр25" vbProcedure="false">раздел6!#REF!</definedName>
    <definedName function="false" hidden="false" localSheetId="9" name="Р5_табл_шапка_гр26" vbProcedure="false">раздел6!#REF!</definedName>
    <definedName function="false" hidden="false" localSheetId="9" name="Р5_табл_шапка_гр27" vbProcedure="false">раздел6!#REF!</definedName>
    <definedName function="false" hidden="false" localSheetId="9" name="Р5_табл_шапка_гр28" vbProcedure="false">раздел6!#REF!</definedName>
    <definedName function="false" hidden="false" localSheetId="9" name="Р5_табл_шапка_гр35" vbProcedure="false">раздел6!#REF!</definedName>
    <definedName function="false" hidden="false" localSheetId="9" name="Р5_табл_шапка_гр36" vbProcedure="false">раздел6!#REF!</definedName>
    <definedName function="false" hidden="false" localSheetId="9" name="Р5_табл_шапка_гр37" vbProcedure="false">раздел6!#REF!</definedName>
    <definedName function="false" hidden="false" localSheetId="9" name="Р5_табл_шапка_гр38" vbProcedure="false">раздел6!#REF!</definedName>
    <definedName function="false" hidden="false" localSheetId="9" name="Р5_табл_шапка_гр45" vbProcedure="false">раздел6!#REF!</definedName>
    <definedName function="false" hidden="false" localSheetId="9" name="Р5_табл_шапка_гр46" vbProcedure="false">раздел6!#REF!</definedName>
    <definedName function="false" hidden="false" localSheetId="9" name="Р5_табл_шапка_гр47" vbProcedure="false">раздел6!#REF!</definedName>
    <definedName function="false" hidden="false" localSheetId="9" name="Р5_табл_шапка_гр48" vbProcedure="false">раздел6!#REF!</definedName>
    <definedName function="false" hidden="false" localSheetId="9" name="Р5_табл_шапка_гр55" vbProcedure="false">раздел6!#REF!</definedName>
    <definedName function="false" hidden="false" localSheetId="9" name="Р5_табл_шапка_гр56" vbProcedure="false">раздел6!#REF!</definedName>
    <definedName function="false" hidden="false" localSheetId="9" name="Р5_табл_шапка_гр57" vbProcedure="false">раздел6!#REF!</definedName>
    <definedName function="false" hidden="false" localSheetId="9" name="Р5_табл_шапка_гр58" vbProcedure="false">раздел6!#REF!</definedName>
    <definedName function="false" hidden="false" localSheetId="9" name="Р8" vbProcedure="false">Раздел9!$A$1:$AB$127</definedName>
    <definedName function="false" hidden="false" localSheetId="9" name="Р8_данные" vbProcedure="false">Раздел9!$B$1:$AB$127</definedName>
    <definedName function="false" hidden="false" localSheetId="9" name="Р8_табл" vbProcedure="false">Раздел9!$B$1:$AB$127</definedName>
    <definedName function="false" hidden="false" localSheetId="9" name="Р8_табл_тело" vbProcedure="false">Раздел9!$B$10:$AB$127</definedName>
    <definedName function="false" hidden="false" localSheetId="9" name="Р8_табл_шапка" vbProcedure="false">Раздел9!$B$1:$AB$9</definedName>
    <definedName function="false" hidden="false" localSheetId="9" name="Р8_табл_шапка_гр01" vbProcedure="false">Раздел9!$B$9</definedName>
    <definedName function="false" hidden="false" localSheetId="9" name="Р8_табл_шапка_гр02" vbProcedure="false">Раздел9!$C$9</definedName>
    <definedName function="false" hidden="false" localSheetId="9" name="Р8_табл_шапка_гр03" vbProcedure="false">Раздел9!$D$9</definedName>
    <definedName function="false" hidden="false" localSheetId="9" name="Р8_табл_шапка_гр04" vbProcedure="false">Раздел9!$E$9</definedName>
    <definedName function="false" hidden="false" localSheetId="9" name="Р8_табл_шапка_гр05" vbProcedure="false">Раздел9!$F$9</definedName>
    <definedName function="false" hidden="false" localSheetId="9" name="Р8_табл_шапка_гр06" vbProcedure="false">Раздел9!$G$9</definedName>
    <definedName function="false" hidden="false" localSheetId="9" name="Р8_табл_шапка_гр07" vbProcedure="false">Раздел9!$H$9</definedName>
    <definedName function="false" hidden="false" localSheetId="9" name="Р8_табл_шапка_гр08" vbProcedure="false">Раздел9!$I$9</definedName>
    <definedName function="false" hidden="false" localSheetId="9" name="Р8_табл_шапка_гр09" vbProcedure="false">раздел9!#REF!</definedName>
    <definedName function="false" hidden="false" localSheetId="9" name="Р8_табл_шапка_гр10" vbProcedure="false">Раздел9!$U$9</definedName>
    <definedName function="false" hidden="false" localSheetId="9" name="Р8_табл_шапка_гр11" vbProcedure="false">Раздел9!$V$9</definedName>
    <definedName function="false" hidden="false" localSheetId="9" name="Р8_табл_шапка_гр12" vbProcedure="false">Раздел9!$X$9</definedName>
    <definedName function="false" hidden="false" localSheetId="9" name="Р8_табл_шапка_гр13" vbProcedure="false">Раздел9!$Y$9</definedName>
    <definedName function="false" hidden="false" localSheetId="9" name="Р8_табл_шапка_гр14" vbProcedure="false">Раздел9!$Z$9</definedName>
    <definedName function="false" hidden="false" localSheetId="9" name="Р8_табл_шапка_гр15" vbProcedure="false">Раздел9!$AA$9</definedName>
    <definedName function="false" hidden="false" localSheetId="9" name="Р8_табл_шапка_гр16" vbProcedure="false">Раздел9!$AB$9</definedName>
    <definedName function="false" hidden="false" localSheetId="12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2" name="меньше_2" vbProcedure="false">раздел2!#REF!,раздел2!#REF!,раздел2!#REF!,раздел2!#REF!,раздел2!#REF!,раздел2!#REF!,раздел2!#REF!,раздел2!#REF!,раздел2!#REF!,раздел2!#REF!,раздел2!#REF!,раздел2!#REF!,раздел2!#REF!</definedName>
    <definedName function="false" hidden="false" localSheetId="12" name="Р0" vbProcedure="false">#REF!</definedName>
    <definedName function="false" hidden="false" localSheetId="12" name="Р0_данные" vbProcedure="false">#REF!</definedName>
    <definedName function="false" hidden="false" localSheetId="12" name="Р0_реквизиты" vbProcedure="false">#REF!</definedName>
    <definedName function="false" hidden="false" localSheetId="12" name="Р0_реквизиты_адрес" vbProcedure="false">#REF!</definedName>
    <definedName function="false" hidden="false" localSheetId="12" name="Р0_реквизиты_организация" vbProcedure="false">#REF!</definedName>
    <definedName function="false" hidden="false" localSheetId="12" name="Р0_табл" vbProcedure="false">#REF!</definedName>
    <definedName function="false" hidden="false" localSheetId="12" name="Р0_табл_тело" vbProcedure="false">#REF!</definedName>
    <definedName function="false" hidden="false" localSheetId="12" name="Р0_табл_шапка" vbProcedure="false">#REF!</definedName>
    <definedName function="false" hidden="false" localSheetId="12" name="Р0_табл_шапка_гр01" vbProcedure="false">#REF!</definedName>
    <definedName function="false" hidden="false" localSheetId="12" name="Р0_табл_шапка_гр02" vbProcedure="false">#REF!</definedName>
    <definedName function="false" hidden="false" localSheetId="12" name="Р0_табл_шапка_гр03" vbProcedure="false">#REF!</definedName>
    <definedName function="false" hidden="false" localSheetId="12" name="Р0_табл_шапка_гр04" vbProcedure="false">#REF!</definedName>
    <definedName function="false" hidden="false" localSheetId="12" name="Р11" vbProcedure="false">Раздел12!$A$2:$AD$29</definedName>
    <definedName function="false" hidden="false" localSheetId="12" name="Р11_данные" vbProcedure="false">Раздел12!$B$2:$AC$29</definedName>
    <definedName function="false" hidden="false" localSheetId="12" name="Р11_табл" vbProcedure="false">Раздел12!$B$2:$AC$29</definedName>
    <definedName function="false" hidden="false" localSheetId="12" name="Р11_табл_тело" vbProcedure="false">Раздел12!$B$11:$AC$29</definedName>
    <definedName function="false" hidden="false" localSheetId="12" name="Р11_табл_шапка" vbProcedure="false">Раздел12!$B$2:$AC$10</definedName>
    <definedName function="false" hidden="false" localSheetId="12" name="Р11_табл_шапка_гр01" vbProcedure="false">Раздел12!$B$10</definedName>
    <definedName function="false" hidden="false" localSheetId="12" name="Р11_табл_шапка_гр02" vbProcedure="false">Раздел12!$C$10</definedName>
    <definedName function="false" hidden="false" localSheetId="12" name="Р11_табл_шапка_гр03" vbProcedure="false">Раздел12!$D$10</definedName>
    <definedName function="false" hidden="false" localSheetId="12" name="Р11_табл_шапка_гр04" vbProcedure="false">Раздел12!$E$10</definedName>
    <definedName function="false" hidden="false" localSheetId="12" name="Р11_табл_шапка_гр05" vbProcedure="false">Раздел12!$Q$10</definedName>
    <definedName function="false" hidden="false" localSheetId="12" name="Р11_табл_шапка_гр06" vbProcedure="false">Раздел12!$R$10</definedName>
    <definedName function="false" hidden="false" localSheetId="12" name="Р11_табл_шапка_гр07" vbProcedure="false">Раздел12!$S$10</definedName>
    <definedName function="false" hidden="false" localSheetId="12" name="Р11_табл_шапка_гр08" vbProcedure="false">Раздел12!$T$10</definedName>
    <definedName function="false" hidden="false" localSheetId="12" name="Р11_табл_шапка_гр09" vbProcedure="false">Раздел12!$U$10</definedName>
    <definedName function="false" hidden="false" localSheetId="12" name="Р11_табл_шапка_гр10" vbProcedure="false">Раздел12!$X$10</definedName>
    <definedName function="false" hidden="false" localSheetId="12" name="Р11_табл_шапка_гр11" vbProcedure="false">Раздел12!$AA$10</definedName>
    <definedName function="false" hidden="false" localSheetId="12" name="Р11_табл_шапка_гр12" vbProcedure="false">Раздел12!$AB$10</definedName>
    <definedName function="false" hidden="false" localSheetId="12" name="Р11_табл_шапка_гр13" vbProcedure="false">Раздел12!$AC$10</definedName>
    <definedName function="false" hidden="false" localSheetId="12" name="Р12" vbProcedure="false">#REF!</definedName>
    <definedName function="false" hidden="false" localSheetId="12" name="Р12_данные" vbProcedure="false">#REF!</definedName>
    <definedName function="false" hidden="false" localSheetId="12" name="Р12_реквизиты" vbProcedure="false">#REF!</definedName>
    <definedName function="false" hidden="false" localSheetId="12" name="Р12_реквизиты_дата" vbProcedure="false">#REF!</definedName>
    <definedName function="false" hidden="false" localSheetId="12" name="Р12_реквизиты_должность" vbProcedure="false">#REF!</definedName>
    <definedName function="false" hidden="false" localSheetId="12" name="Р12_реквизиты_емейл" vbProcedure="false">#REF!</definedName>
    <definedName function="false" hidden="false" localSheetId="12" name="Р12_реквизиты_телефон" vbProcedure="false">#REF!</definedName>
    <definedName function="false" hidden="false" localSheetId="12" name="Р12_реквизиты_фио" vbProcedure="false">#REF!</definedName>
    <definedName function="false" hidden="false" localSheetId="12" name="Р12_табл" vbProcedure="false">#REF!</definedName>
    <definedName function="false" hidden="false" localSheetId="12" name="Р12_табл_тело" vbProcedure="false">#REF!</definedName>
    <definedName function="false" hidden="false" localSheetId="12" name="Р12_табл_шапка" vbProcedure="false">#REF!</definedName>
    <definedName function="false" hidden="false" localSheetId="12" name="Р12_табл_шапка_гр01" vbProcedure="false">#REF!</definedName>
    <definedName function="false" hidden="false" localSheetId="12" name="Р12_табл_шапка_гр02" vbProcedure="false">#REF!</definedName>
    <definedName function="false" hidden="false" localSheetId="12" name="Р12_табл_шапка_гр03" vbProcedure="false">#REF!</definedName>
    <definedName function="false" hidden="false" localSheetId="12" name="Р12_табл_шапка_гр04" vbProcedure="false">#REF!</definedName>
    <definedName function="false" hidden="false" localSheetId="12" name="Р12_табл_шапка_гр05" vbProcedure="false">#REF!</definedName>
    <definedName function="false" hidden="false" localSheetId="12" name="Р12_табл_шапка_гр06" vbProcedure="false">#REF!</definedName>
    <definedName function="false" hidden="false" localSheetId="12" name="Р12_табл_шапка_гр07" vbProcedure="false">#REF!</definedName>
    <definedName function="false" hidden="false" localSheetId="12" name="Р12_табл_шапка_гр08" vbProcedure="false">#REF!</definedName>
    <definedName function="false" hidden="false" localSheetId="12" name="Р12_табл_шапка_гр09" vbProcedure="false">#REF!</definedName>
    <definedName function="false" hidden="false" localSheetId="12" name="Р12_табл_шапка_гр10" vbProcedure="false">#REF!</definedName>
    <definedName function="false" hidden="false" localSheetId="12" name="Р12_табл_шапка_гр11" vbProcedure="false">#REF!</definedName>
    <definedName function="false" hidden="false" localSheetId="12" name="Р12_табл_шапка_гр12" vbProcedure="false">#REF!</definedName>
    <definedName function="false" hidden="false" localSheetId="12" name="Р12_табл_шапка_гр13" vbProcedure="false">#REF!</definedName>
    <definedName function="false" hidden="false" localSheetId="12" name="Р12_табл_шапка_гр14" vbProcedure="false">#REF!</definedName>
    <definedName function="false" hidden="false" localSheetId="12" name="Р12_табл_шапка_гр15" vbProcedure="false">#REF!</definedName>
    <definedName function="false" hidden="false" localSheetId="12" name="Р12_табл_шапка_гр16" vbProcedure="false">#REF!</definedName>
    <definedName function="false" hidden="false" localSheetId="12" name="Р12_табл_шапка_гр17" vbProcedure="false">#REF!</definedName>
    <definedName function="false" hidden="false" localSheetId="12" name="Р12_табл_шапка_гр18" vbProcedure="false">#REF!</definedName>
    <definedName function="false" hidden="false" localSheetId="12" name="Р12_табл_шапка_гр19" vbProcedure="false">#REF!</definedName>
    <definedName function="false" hidden="false" localSheetId="12" name="Р12_табл_шапка_гр20" vbProcedure="false">#REF!</definedName>
    <definedName function="false" hidden="false" localSheetId="12" name="Р12_табл_шапка_гр21" vbProcedure="false">#REF!</definedName>
    <definedName function="false" hidden="false" localSheetId="12" name="Р12_табл_шапка_гр22" vbProcedure="false">#REF!</definedName>
    <definedName function="false" hidden="false" localSheetId="12" name="Р12_табл_шапка_гр23" vbProcedure="false">#REF!</definedName>
    <definedName function="false" hidden="false" localSheetId="12" name="Р12_табл_шапка_гр24" vbProcedure="false">#REF!</definedName>
    <definedName function="false" hidden="false" localSheetId="12" name="Р12_табл_шапка_гр25" vbProcedure="false">#REF!</definedName>
    <definedName function="false" hidden="false" localSheetId="12" name="Р12_табл_шапка_гр26" vbProcedure="false">#REF!</definedName>
    <definedName function="false" hidden="false" localSheetId="12" name="Р12_табл_шапка_гр27" vbProcedure="false">#REF!</definedName>
    <definedName function="false" hidden="false" localSheetId="12" name="Р12_табл_шапка_гр28" vbProcedure="false">#REF!</definedName>
    <definedName function="false" hidden="false" localSheetId="12" name="Р1_табл_шапка_гр04" vbProcedure="false">раздел1!#REF!</definedName>
    <definedName function="false" hidden="false" localSheetId="12" name="Р1_табл_шапка_гр05" vbProcedure="false">раздел1!#REF!</definedName>
    <definedName function="false" hidden="false" localSheetId="12" name="Р2_табл_шапка_гр03" vbProcedure="false">раздел2!#REF!</definedName>
    <definedName function="false" hidden="false" localSheetId="12" name="Р2_табл_шапка_гр17" vbProcedure="false">раздел2!#REF!</definedName>
    <definedName function="false" hidden="false" localSheetId="12" name="Р3_табл_шапка_гр05" vbProcedure="false">раздел3!#REF!</definedName>
    <definedName function="false" hidden="false" localSheetId="12" name="Р3_табл_шапка_гр06" vbProcedure="false">раздел3!#REF!</definedName>
    <definedName function="false" hidden="false" localSheetId="12" name="Р5_табл_шапка_гр03" vbProcedure="false">раздел6!#REF!</definedName>
    <definedName function="false" hidden="false" localSheetId="12" name="Р5_табл_шапка_гр05" vbProcedure="false">раздел6!#REF!</definedName>
    <definedName function="false" hidden="false" localSheetId="12" name="Р5_табл_шапка_гр06" vbProcedure="false">раздел6!#REF!</definedName>
    <definedName function="false" hidden="false" localSheetId="12" name="Р5_табл_шапка_гр07" vbProcedure="false">раздел6!#REF!</definedName>
    <definedName function="false" hidden="false" localSheetId="12" name="Р5_табл_шапка_гр08" vbProcedure="false">раздел6!#REF!</definedName>
    <definedName function="false" hidden="false" localSheetId="12" name="Р5_табл_шапка_гр09" vbProcedure="false">раздел6!#REF!</definedName>
    <definedName function="false" hidden="false" localSheetId="12" name="Р5_табл_шапка_гр10" vbProcedure="false">раздел6!#REF!</definedName>
    <definedName function="false" hidden="false" localSheetId="12" name="Р5_табл_шапка_гр11" vbProcedure="false">раздел6!#REF!</definedName>
    <definedName function="false" hidden="false" localSheetId="12" name="Р5_табл_шапка_гр12" vbProcedure="false">раздел6!#REF!</definedName>
    <definedName function="false" hidden="false" localSheetId="12" name="Р5_табл_шапка_гр15" vbProcedure="false">раздел6!#REF!</definedName>
    <definedName function="false" hidden="false" localSheetId="12" name="Р5_табл_шапка_гр16" vbProcedure="false">раздел6!#REF!</definedName>
    <definedName function="false" hidden="false" localSheetId="12" name="Р5_табл_шапка_гр17" vbProcedure="false">раздел6!#REF!</definedName>
    <definedName function="false" hidden="false" localSheetId="12" name="Р5_табл_шапка_гр18" vbProcedure="false">раздел6!#REF!</definedName>
    <definedName function="false" hidden="false" localSheetId="12" name="Р5_табл_шапка_гр19" vbProcedure="false">раздел6!#REF!</definedName>
    <definedName function="false" hidden="false" localSheetId="12" name="Р5_табл_шапка_гр20" vbProcedure="false">раздел6!#REF!</definedName>
    <definedName function="false" hidden="false" localSheetId="12" name="Р5_табл_шапка_гр21" vbProcedure="false">раздел6!#REF!</definedName>
    <definedName function="false" hidden="false" localSheetId="12" name="Р5_табл_шапка_гр22" vbProcedure="false">раздел6!#REF!</definedName>
    <definedName function="false" hidden="false" localSheetId="12" name="Р5_табл_шапка_гр25" vbProcedure="false">раздел6!#REF!</definedName>
    <definedName function="false" hidden="false" localSheetId="12" name="Р5_табл_шапка_гр26" vbProcedure="false">раздел6!#REF!</definedName>
    <definedName function="false" hidden="false" localSheetId="12" name="Р5_табл_шапка_гр27" vbProcedure="false">раздел6!#REF!</definedName>
    <definedName function="false" hidden="false" localSheetId="12" name="Р5_табл_шапка_гр28" vbProcedure="false">раздел6!#REF!</definedName>
    <definedName function="false" hidden="false" localSheetId="12" name="Р5_табл_шапка_гр29" vbProcedure="false">раздел6!#REF!</definedName>
    <definedName function="false" hidden="false" localSheetId="12" name="Р5_табл_шапка_гр30" vbProcedure="false">раздел6!#REF!</definedName>
    <definedName function="false" hidden="false" localSheetId="12" name="Р5_табл_шапка_гр31" vbProcedure="false">раздел6!#REF!</definedName>
    <definedName function="false" hidden="false" localSheetId="12" name="Р5_табл_шапка_гр32" vbProcedure="false">раздел6!#REF!</definedName>
    <definedName function="false" hidden="false" localSheetId="12" name="Р5_табл_шапка_гр35" vbProcedure="false">раздел6!#REF!</definedName>
    <definedName function="false" hidden="false" localSheetId="12" name="Р5_табл_шапка_гр36" vbProcedure="false">раздел6!#REF!</definedName>
    <definedName function="false" hidden="false" localSheetId="12" name="Р5_табл_шапка_гр37" vbProcedure="false">раздел6!#REF!</definedName>
    <definedName function="false" hidden="false" localSheetId="12" name="Р5_табл_шапка_гр38" vbProcedure="false">раздел6!#REF!</definedName>
    <definedName function="false" hidden="false" localSheetId="12" name="Р5_табл_шапка_гр39" vbProcedure="false">раздел6!#REF!</definedName>
    <definedName function="false" hidden="false" localSheetId="12" name="Р5_табл_шапка_гр40" vbProcedure="false">раздел6!#REF!</definedName>
    <definedName function="false" hidden="false" localSheetId="12" name="Р5_табл_шапка_гр41" vbProcedure="false">раздел6!#REF!</definedName>
    <definedName function="false" hidden="false" localSheetId="12" name="Р5_табл_шапка_гр42" vbProcedure="false">раздел6!#REF!</definedName>
    <definedName function="false" hidden="false" localSheetId="12" name="Р5_табл_шапка_гр45" vbProcedure="false">раздел6!#REF!</definedName>
    <definedName function="false" hidden="false" localSheetId="12" name="Р5_табл_шапка_гр46" vbProcedure="false">раздел6!#REF!</definedName>
    <definedName function="false" hidden="false" localSheetId="12" name="Р5_табл_шапка_гр47" vbProcedure="false">раздел6!#REF!</definedName>
    <definedName function="false" hidden="false" localSheetId="12" name="Р5_табл_шапка_гр48" vbProcedure="false">раздел6!#REF!</definedName>
    <definedName function="false" hidden="false" localSheetId="12" name="Р5_табл_шапка_гр49" vbProcedure="false">раздел6!#REF!</definedName>
    <definedName function="false" hidden="false" localSheetId="12" name="Р5_табл_шапка_гр50" vbProcedure="false">раздел6!#REF!</definedName>
    <definedName function="false" hidden="false" localSheetId="12" name="Р5_табл_шапка_гр51" vbProcedure="false">раздел6!#REF!</definedName>
    <definedName function="false" hidden="false" localSheetId="12" name="Р5_табл_шапка_гр52" vbProcedure="false">раздел6!#REF!</definedName>
    <definedName function="false" hidden="false" localSheetId="12" name="Р5_табл_шапка_гр55" vbProcedure="false">раздел6!#REF!</definedName>
    <definedName function="false" hidden="false" localSheetId="12" name="Р5_табл_шапка_гр56" vbProcedure="false">раздел6!#REF!</definedName>
    <definedName function="false" hidden="false" localSheetId="12" name="Р5_табл_шапка_гр57" vbProcedure="false">раздел6!#REF!</definedName>
    <definedName function="false" hidden="false" localSheetId="12" name="Р5_табл_шапка_гр58" vbProcedure="false">раздел6!#REF!</definedName>
    <definedName function="false" hidden="false" localSheetId="12" name="Р5_табл_шапка_гр59" vbProcedure="false">раздел6!#REF!</definedName>
    <definedName function="false" hidden="false" localSheetId="12" name="Р5_табл_шапка_гр60" vbProcedure="false">раздел6!#REF!</definedName>
    <definedName function="false" hidden="false" localSheetId="12" name="Р5_табл_шапка_гр61" vbProcedure="false">раздел6!#REF!</definedName>
    <definedName function="false" hidden="false" localSheetId="12" name="Р5_табл_шапка_гр62" vbProcedure="false">раздел6!#REF!</definedName>
    <definedName function="false" hidden="false" localSheetId="12" name="Р8" vbProcedure="false">#REF!</definedName>
    <definedName function="false" hidden="false" localSheetId="12" name="Р8_данные" vbProcedure="false">#REF!</definedName>
    <definedName function="false" hidden="false" localSheetId="12" name="Р8_табл" vbProcedure="false">#REF!</definedName>
    <definedName function="false" hidden="false" localSheetId="12" name="Р8_табл_тело" vbProcedure="false">#REF!</definedName>
    <definedName function="false" hidden="false" localSheetId="12" name="Р8_табл_шапка" vbProcedure="false">#REF!</definedName>
    <definedName function="false" hidden="false" localSheetId="12" name="Р8_табл_шапка_гр01" vbProcedure="false">#REF!</definedName>
    <definedName function="false" hidden="false" localSheetId="12" name="Р8_табл_шапка_гр02" vbProcedure="false">#REF!</definedName>
    <definedName function="false" hidden="false" localSheetId="12" name="Р8_табл_шапка_гр03" vbProcedure="false">#REF!</definedName>
    <definedName function="false" hidden="false" localSheetId="12" name="Р8_табл_шапка_гр04" vbProcedure="false">#REF!</definedName>
    <definedName function="false" hidden="false" localSheetId="12" name="Р8_табл_шапка_гр05" vbProcedure="false">#REF!</definedName>
    <definedName function="false" hidden="false" localSheetId="12" name="Р8_табл_шапка_гр06" vbProcedure="false">#REF!</definedName>
    <definedName function="false" hidden="false" localSheetId="12" name="Р8_табл_шапка_гр07" vbProcedure="false">#REF!</definedName>
    <definedName function="false" hidden="false" localSheetId="12" name="Р8_табл_шапка_гр08" vbProcedure="false">#REF!</definedName>
    <definedName function="false" hidden="false" localSheetId="12" name="Р8_табл_шапка_гр09" vbProcedure="false">#REF!</definedName>
    <definedName function="false" hidden="false" localSheetId="12" name="Р8_табл_шапка_гр10" vbProcedure="false">#REF!</definedName>
    <definedName function="false" hidden="false" localSheetId="12" name="Р8_табл_шапка_гр11" vbProcedure="false">#REF!</definedName>
    <definedName function="false" hidden="false" localSheetId="12" name="Р8_табл_шапка_гр12" vbProcedure="false">#REF!</definedName>
    <definedName function="false" hidden="false" localSheetId="12" name="Р8_табл_шапка_гр13" vbProcedure="false">#REF!</definedName>
    <definedName function="false" hidden="false" localSheetId="12" name="Р8_табл_шапка_гр14" vbProcedure="false">#REF!</definedName>
    <definedName function="false" hidden="false" localSheetId="12" name="Р8_табл_шапка_гр15" vbProcedure="false">#REF!</definedName>
    <definedName function="false" hidden="false" localSheetId="12" name="Р8_табл_шапка_гр16" vbProcedure="false">#REF!</definedName>
    <definedName function="false" hidden="false" localSheetId="13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3" name="меньше_2" vbProcedure="false">[2]раздел2!#REF!,[2]раздел2!#REF!,[2]раздел2!#REF!,[2]раздел2!#REF!,[2]раздел2!#REF!,[2]раздел2!#REF!,[2]раздел2!#REF!,[2]раздел2!#REF!,[2]раздел2!#REF!,[2]раздел2!#REF!,[2]раздел2!#REF!,[2]раздел2!#REF!,[2]раздел2!#REF!</definedName>
    <definedName function="false" hidden="false" localSheetId="13" name="Р0" vbProcedure="false">#REF!</definedName>
    <definedName function="false" hidden="false" localSheetId="13" name="Р0_данные" vbProcedure="false">#REF!</definedName>
    <definedName function="false" hidden="false" localSheetId="13" name="Р0_реквизиты" vbProcedure="false">#REF!</definedName>
    <definedName function="false" hidden="false" localSheetId="13" name="Р0_реквизиты_адрес" vbProcedure="false">#REF!</definedName>
    <definedName function="false" hidden="false" localSheetId="13" name="Р0_реквизиты_организация" vbProcedure="false">#REF!</definedName>
    <definedName function="false" hidden="false" localSheetId="13" name="Р0_табл" vbProcedure="false">#REF!</definedName>
    <definedName function="false" hidden="false" localSheetId="13" name="Р0_табл_тело" vbProcedure="false">#REF!</definedName>
    <definedName function="false" hidden="false" localSheetId="13" name="Р0_табл_шапка" vbProcedure="false">#REF!</definedName>
    <definedName function="false" hidden="false" localSheetId="13" name="Р0_табл_шапка_гр01" vbProcedure="false">#REF!</definedName>
    <definedName function="false" hidden="false" localSheetId="13" name="Р0_табл_шапка_гр02" vbProcedure="false">#REF!</definedName>
    <definedName function="false" hidden="false" localSheetId="13" name="Р0_табл_шапка_гр03" vbProcedure="false">#REF!</definedName>
    <definedName function="false" hidden="false" localSheetId="13" name="Р0_табл_шапка_гр04" vbProcedure="false">#REF!</definedName>
    <definedName function="false" hidden="false" localSheetId="13" name="Р11" vbProcedure="false">#REF!</definedName>
    <definedName function="false" hidden="false" localSheetId="13" name="Р11_данные" vbProcedure="false">#REF!</definedName>
    <definedName function="false" hidden="false" localSheetId="13" name="Р11_табл" vbProcedure="false">#REF!</definedName>
    <definedName function="false" hidden="false" localSheetId="13" name="Р11_табл_тело" vbProcedure="false">#REF!</definedName>
    <definedName function="false" hidden="false" localSheetId="13" name="Р11_табл_шапка" vbProcedure="false">#REF!</definedName>
    <definedName function="false" hidden="false" localSheetId="13" name="Р11_табл_шапка_гр01" vbProcedure="false">#REF!</definedName>
    <definedName function="false" hidden="false" localSheetId="13" name="Р11_табл_шапка_гр02" vbProcedure="false">#REF!</definedName>
    <definedName function="false" hidden="false" localSheetId="13" name="Р11_табл_шапка_гр03" vbProcedure="false">#REF!</definedName>
    <definedName function="false" hidden="false" localSheetId="13" name="Р11_табл_шапка_гр04" vbProcedure="false">#REF!</definedName>
    <definedName function="false" hidden="false" localSheetId="13" name="Р11_табл_шапка_гр05" vbProcedure="false">#REF!</definedName>
    <definedName function="false" hidden="false" localSheetId="13" name="Р11_табл_шапка_гр06" vbProcedure="false">#REF!</definedName>
    <definedName function="false" hidden="false" localSheetId="13" name="Р11_табл_шапка_гр07" vbProcedure="false">#REF!</definedName>
    <definedName function="false" hidden="false" localSheetId="13" name="Р11_табл_шапка_гр08" vbProcedure="false">#REF!</definedName>
    <definedName function="false" hidden="false" localSheetId="13" name="Р11_табл_шапка_гр09" vbProcedure="false">#REF!</definedName>
    <definedName function="false" hidden="false" localSheetId="13" name="Р11_табл_шапка_гр10" vbProcedure="false">#REF!</definedName>
    <definedName function="false" hidden="false" localSheetId="13" name="Р11_табл_шапка_гр11" vbProcedure="false">#REF!</definedName>
    <definedName function="false" hidden="false" localSheetId="13" name="Р11_табл_шапка_гр12" vbProcedure="false">#REF!</definedName>
    <definedName function="false" hidden="false" localSheetId="13" name="Р11_табл_шапка_гр13" vbProcedure="false">#REF!</definedName>
    <definedName function="false" hidden="false" localSheetId="13" name="Р12" vbProcedure="false">Раздел13!$A$1:$K$40</definedName>
    <definedName function="false" hidden="false" localSheetId="13" name="Р12_данные" vbProcedure="false">Раздел13!$B$1:$J$40</definedName>
    <definedName function="false" hidden="false" localSheetId="13" name="Р12_реквизиты" vbProcedure="false">Раздел13!$B$32:$J$40</definedName>
    <definedName function="false" hidden="false" localSheetId="13" name="Р12_реквизиты_дата" vbProcedure="false">раздел13!#REF!</definedName>
    <definedName function="false" hidden="false" localSheetId="13" name="Р12_реквизиты_должность" vbProcedure="false">Раздел13!$B$33</definedName>
    <definedName function="false" hidden="false" localSheetId="13" name="Р12_реквизиты_емейл" vbProcedure="false">раздел13!#REF!</definedName>
    <definedName function="false" hidden="false" localSheetId="13" name="Р12_реквизиты_телефон" vbProcedure="false">Раздел13!$C$36</definedName>
    <definedName function="false" hidden="false" localSheetId="13" name="Р12_реквизиты_фио" vbProcedure="false">раздел13!#REF!</definedName>
    <definedName function="false" hidden="false" localSheetId="13" name="Р12_табл" vbProcedure="false">Раздел13!$B$1:$J$26</definedName>
    <definedName function="false" hidden="false" localSheetId="13" name="Р12_табл_тело" vbProcedure="false">Раздел13!$B$8:$J$26</definedName>
    <definedName function="false" hidden="false" localSheetId="13" name="Р12_табл_шапка" vbProcedure="false">Раздел13!$B$1:$J$6</definedName>
    <definedName function="false" hidden="false" localSheetId="13" name="Р12_табл_шапка_гр01" vbProcedure="false">Раздел13!$B$6</definedName>
    <definedName function="false" hidden="false" localSheetId="13" name="Р12_табл_шапка_гр02" vbProcedure="false">Раздел13!$C$6</definedName>
    <definedName function="false" hidden="false" localSheetId="13" name="Р12_табл_шапка_гр03" vbProcedure="false">раздел13!#REF!</definedName>
    <definedName function="false" hidden="false" localSheetId="13" name="Р12_табл_шапка_гр04" vbProcedure="false">Раздел13!$D$6</definedName>
    <definedName function="false" hidden="false" localSheetId="13" name="Р12_табл_шапка_гр05" vbProcedure="false">раздел13!#REF!</definedName>
    <definedName function="false" hidden="false" localSheetId="13" name="Р12_табл_шапка_гр06" vbProcedure="false">раздел13!#REF!</definedName>
    <definedName function="false" hidden="false" localSheetId="13" name="Р12_табл_шапка_гр07" vbProcedure="false">раздел13!#REF!</definedName>
    <definedName function="false" hidden="false" localSheetId="13" name="Р12_табл_шапка_гр08" vbProcedure="false">раздел13!#REF!</definedName>
    <definedName function="false" hidden="false" localSheetId="13" name="Р12_табл_шапка_гр09" vbProcedure="false">раздел13!#REF!</definedName>
    <definedName function="false" hidden="false" localSheetId="13" name="Р12_табл_шапка_гр10" vbProcedure="false">раздел13!#REF!</definedName>
    <definedName function="false" hidden="false" localSheetId="13" name="Р12_табл_шапка_гр11" vbProcedure="false">раздел13!#REF!</definedName>
    <definedName function="false" hidden="false" localSheetId="13" name="Р12_табл_шапка_гр12" vbProcedure="false">раздел13!#REF!</definedName>
    <definedName function="false" hidden="false" localSheetId="13" name="Р12_табл_шапка_гр13" vbProcedure="false">раздел13!#REF!</definedName>
    <definedName function="false" hidden="false" localSheetId="13" name="Р12_табл_шапка_гр14" vbProcedure="false">раздел13!#REF!</definedName>
    <definedName function="false" hidden="false" localSheetId="13" name="Р12_табл_шапка_гр15" vbProcedure="false">раздел13!#REF!</definedName>
    <definedName function="false" hidden="false" localSheetId="13" name="Р12_табл_шапка_гр16" vbProcedure="false">раздел13!#REF!</definedName>
    <definedName function="false" hidden="false" localSheetId="13" name="Р12_табл_шапка_гр17" vbProcedure="false">раздел13!#REF!</definedName>
    <definedName function="false" hidden="false" localSheetId="13" name="Р12_табл_шапка_гр18" vbProcedure="false">раздел13!#REF!</definedName>
    <definedName function="false" hidden="false" localSheetId="13" name="Р12_табл_шапка_гр19" vbProcedure="false">раздел13!#REF!</definedName>
    <definedName function="false" hidden="false" localSheetId="13" name="Р12_табл_шапка_гр20" vbProcedure="false">раздел13!#REF!</definedName>
    <definedName function="false" hidden="false" localSheetId="13" name="Р12_табл_шапка_гр21" vbProcedure="false">раздел13!#REF!</definedName>
    <definedName function="false" hidden="false" localSheetId="13" name="Р12_табл_шапка_гр22" vbProcedure="false">раздел13!#REF!</definedName>
    <definedName function="false" hidden="false" localSheetId="13" name="Р12_табл_шапка_гр23" vbProcedure="false">раздел13!#REF!</definedName>
    <definedName function="false" hidden="false" localSheetId="13" name="Р12_табл_шапка_гр24" vbProcedure="false">раздел13!#REF!</definedName>
    <definedName function="false" hidden="false" localSheetId="13" name="Р12_табл_шапка_гр25" vbProcedure="false">раздел13!#REF!</definedName>
    <definedName function="false" hidden="false" localSheetId="13" name="Р12_табл_шапка_гр26" vbProcedure="false">раздел13!#REF!</definedName>
    <definedName function="false" hidden="false" localSheetId="13" name="Р12_табл_шапка_гр27" vbProcedure="false">раздел13!#REF!</definedName>
    <definedName function="false" hidden="false" localSheetId="13" name="Р12_табл_шапка_гр28" vbProcedure="false">раздел13!#REF!</definedName>
    <definedName function="false" hidden="false" localSheetId="13" name="Р1_табл_шапка_гр04" vbProcedure="false">[2]раздел1!#REF!</definedName>
    <definedName function="false" hidden="false" localSheetId="13" name="Р1_табл_шапка_гр05" vbProcedure="false">[2]раздел1!#REF!</definedName>
    <definedName function="false" hidden="false" localSheetId="13" name="Р2_табл_шапка_гр03" vbProcedure="false">[2]раздел2!#REF!</definedName>
    <definedName function="false" hidden="false" localSheetId="13" name="Р2_табл_шапка_гр17" vbProcedure="false">[2]раздел2!#REF!</definedName>
    <definedName function="false" hidden="false" localSheetId="13" name="Р3_табл_шапка_гр05" vbProcedure="false">[2]раздел3!#REF!</definedName>
    <definedName function="false" hidden="false" localSheetId="13" name="Р3_табл_шапка_гр06" vbProcedure="false">[2]раздел3!#REF!</definedName>
    <definedName function="false" hidden="false" localSheetId="13" name="Р5_табл_шапка_гр05" vbProcedure="false">[2]раздел6!#REF!</definedName>
    <definedName function="false" hidden="false" localSheetId="13" name="Р5_табл_шапка_гр06" vbProcedure="false">[2]раздел6!#REF!</definedName>
    <definedName function="false" hidden="false" localSheetId="13" name="Р5_табл_шапка_гр07" vbProcedure="false">[2]раздел6!#REF!</definedName>
    <definedName function="false" hidden="false" localSheetId="13" name="Р5_табл_шапка_гр08" vbProcedure="false">[2]раздел6!#REF!</definedName>
    <definedName function="false" hidden="false" localSheetId="13" name="Р5_табл_шапка_гр09" vbProcedure="false">[2]раздел6!#REF!</definedName>
    <definedName function="false" hidden="false" localSheetId="13" name="Р5_табл_шапка_гр10" vbProcedure="false">[2]раздел6!#REF!</definedName>
    <definedName function="false" hidden="false" localSheetId="13" name="Р5_табл_шапка_гр11" vbProcedure="false">[2]раздел6!#REF!</definedName>
    <definedName function="false" hidden="false" localSheetId="13" name="Р5_табл_шапка_гр12" vbProcedure="false">[2]раздел6!#REF!</definedName>
    <definedName function="false" hidden="false" localSheetId="13" name="Р5_табл_шапка_гр15" vbProcedure="false">[2]раздел6!#REF!</definedName>
    <definedName function="false" hidden="false" localSheetId="13" name="Р5_табл_шапка_гр16" vbProcedure="false">[2]раздел6!#REF!</definedName>
    <definedName function="false" hidden="false" localSheetId="13" name="Р5_табл_шапка_гр17" vbProcedure="false">[2]раздел6!#REF!</definedName>
    <definedName function="false" hidden="false" localSheetId="13" name="Р5_табл_шапка_гр18" vbProcedure="false">[2]раздел6!#REF!</definedName>
    <definedName function="false" hidden="false" localSheetId="13" name="Р5_табл_шапка_гр19" vbProcedure="false">[2]раздел6!#REF!</definedName>
    <definedName function="false" hidden="false" localSheetId="13" name="Р5_табл_шапка_гр20" vbProcedure="false">[2]раздел6!#REF!</definedName>
    <definedName function="false" hidden="false" localSheetId="13" name="Р5_табл_шапка_гр21" vbProcedure="false">[2]раздел6!#REF!</definedName>
    <definedName function="false" hidden="false" localSheetId="13" name="Р5_табл_шапка_гр22" vbProcedure="false">[2]раздел6!#REF!</definedName>
    <definedName function="false" hidden="false" localSheetId="13" name="Р5_табл_шапка_гр25" vbProcedure="false">[2]раздел6!#REF!</definedName>
    <definedName function="false" hidden="false" localSheetId="13" name="Р5_табл_шапка_гр26" vbProcedure="false">[2]раздел6!#REF!</definedName>
    <definedName function="false" hidden="false" localSheetId="13" name="Р5_табл_шапка_гр27" vbProcedure="false">[2]раздел6!#REF!</definedName>
    <definedName function="false" hidden="false" localSheetId="13" name="Р5_табл_шапка_гр28" vbProcedure="false">[2]раздел6!#REF!</definedName>
    <definedName function="false" hidden="false" localSheetId="13" name="Р5_табл_шапка_гр29" vbProcedure="false">[2]раздел6!#REF!</definedName>
    <definedName function="false" hidden="false" localSheetId="13" name="Р5_табл_шапка_гр30" vbProcedure="false">[2]раздел6!#REF!</definedName>
    <definedName function="false" hidden="false" localSheetId="13" name="Р5_табл_шапка_гр31" vbProcedure="false">[2]раздел6!#REF!</definedName>
    <definedName function="false" hidden="false" localSheetId="13" name="Р5_табл_шапка_гр32" vbProcedure="false">[2]раздел6!#REF!</definedName>
    <definedName function="false" hidden="false" localSheetId="13" name="Р5_табл_шапка_гр35" vbProcedure="false">[2]раздел6!#REF!</definedName>
    <definedName function="false" hidden="false" localSheetId="13" name="Р5_табл_шапка_гр36" vbProcedure="false">[2]раздел6!#REF!</definedName>
    <definedName function="false" hidden="false" localSheetId="13" name="Р5_табл_шапка_гр37" vbProcedure="false">[2]раздел6!#REF!</definedName>
    <definedName function="false" hidden="false" localSheetId="13" name="Р5_табл_шапка_гр38" vbProcedure="false">[2]раздел6!#REF!</definedName>
    <definedName function="false" hidden="false" localSheetId="13" name="Р5_табл_шапка_гр39" vbProcedure="false">[2]раздел6!#REF!</definedName>
    <definedName function="false" hidden="false" localSheetId="13" name="Р5_табл_шапка_гр40" vbProcedure="false">[2]раздел6!#REF!</definedName>
    <definedName function="false" hidden="false" localSheetId="13" name="Р5_табл_шапка_гр41" vbProcedure="false">[2]раздел6!#REF!</definedName>
    <definedName function="false" hidden="false" localSheetId="13" name="Р5_табл_шапка_гр42" vbProcedure="false">[2]раздел6!#REF!</definedName>
    <definedName function="false" hidden="false" localSheetId="13" name="Р5_табл_шапка_гр45" vbProcedure="false">[2]раздел6!#REF!</definedName>
    <definedName function="false" hidden="false" localSheetId="13" name="Р5_табл_шапка_гр46" vbProcedure="false">[2]раздел6!#REF!</definedName>
    <definedName function="false" hidden="false" localSheetId="13" name="Р5_табл_шапка_гр47" vbProcedure="false">[2]раздел6!#REF!</definedName>
    <definedName function="false" hidden="false" localSheetId="13" name="Р5_табл_шапка_гр48" vbProcedure="false">[2]раздел6!#REF!</definedName>
    <definedName function="false" hidden="false" localSheetId="13" name="Р5_табл_шапка_гр49" vbProcedure="false">[2]раздел6!#REF!</definedName>
    <definedName function="false" hidden="false" localSheetId="13" name="Р5_табл_шапка_гр50" vbProcedure="false">[2]раздел6!#REF!</definedName>
    <definedName function="false" hidden="false" localSheetId="13" name="Р5_табл_шапка_гр51" vbProcedure="false">[2]раздел6!#REF!</definedName>
    <definedName function="false" hidden="false" localSheetId="13" name="Р5_табл_шапка_гр52" vbProcedure="false">[2]раздел6!#REF!</definedName>
    <definedName function="false" hidden="false" localSheetId="13" name="Р5_табл_шапка_гр55" vbProcedure="false">[2]раздел6!#REF!</definedName>
    <definedName function="false" hidden="false" localSheetId="13" name="Р5_табл_шапка_гр56" vbProcedure="false">[2]раздел6!#REF!</definedName>
    <definedName function="false" hidden="false" localSheetId="13" name="Р5_табл_шапка_гр57" vbProcedure="false">[2]раздел6!#REF!</definedName>
    <definedName function="false" hidden="false" localSheetId="13" name="Р5_табл_шапка_гр58" vbProcedure="false">[2]раздел6!#REF!</definedName>
    <definedName function="false" hidden="false" localSheetId="13" name="Р5_табл_шапка_гр59" vbProcedure="false">[2]раздел6!#REF!</definedName>
    <definedName function="false" hidden="false" localSheetId="13" name="Р5_табл_шапка_гр60" vbProcedure="false">[2]раздел6!#REF!</definedName>
    <definedName function="false" hidden="false" localSheetId="13" name="Р5_табл_шапка_гр61" vbProcedure="false">[2]раздел6!#REF!</definedName>
    <definedName function="false" hidden="false" localSheetId="13" name="Р5_табл_шапка_гр62" vbProcedure="false">[2]раздел6!#REF!</definedName>
    <definedName function="false" hidden="false" localSheetId="13" name="Р8" vbProcedure="false">#REF!</definedName>
    <definedName function="false" hidden="false" localSheetId="13" name="Р8_данные" vbProcedure="false">#REF!</definedName>
    <definedName function="false" hidden="false" localSheetId="13" name="Р8_табл" vbProcedure="false">#REF!</definedName>
    <definedName function="false" hidden="false" localSheetId="13" name="Р8_табл_тело" vbProcedure="false">#REF!</definedName>
    <definedName function="false" hidden="false" localSheetId="13" name="Р8_табл_шапка" vbProcedure="false">#REF!</definedName>
    <definedName function="false" hidden="false" localSheetId="13" name="Р8_табл_шапка_гр01" vbProcedure="false">#REF!</definedName>
    <definedName function="false" hidden="false" localSheetId="13" name="Р8_табл_шапка_гр02" vbProcedure="false">#REF!</definedName>
    <definedName function="false" hidden="false" localSheetId="13" name="Р8_табл_шапка_гр03" vbProcedure="false">#REF!</definedName>
    <definedName function="false" hidden="false" localSheetId="13" name="Р8_табл_шапка_гр04" vbProcedure="false">#REF!</definedName>
    <definedName function="false" hidden="false" localSheetId="13" name="Р8_табл_шапка_гр05" vbProcedure="false">#REF!</definedName>
    <definedName function="false" hidden="false" localSheetId="13" name="Р8_табл_шапка_гр06" vbProcedure="false">#REF!</definedName>
    <definedName function="false" hidden="false" localSheetId="13" name="Р8_табл_шапка_гр07" vbProcedure="false">#REF!</definedName>
    <definedName function="false" hidden="false" localSheetId="13" name="Р8_табл_шапка_гр08" vbProcedure="false">#REF!</definedName>
    <definedName function="false" hidden="false" localSheetId="13" name="Р8_табл_шапка_гр09" vbProcedure="false">#REF!</definedName>
    <definedName function="false" hidden="false" localSheetId="13" name="Р8_табл_шапка_гр10" vbProcedure="false">#REF!</definedName>
    <definedName function="false" hidden="false" localSheetId="13" name="Р8_табл_шапка_гр11" vbProcedure="false">#REF!</definedName>
    <definedName function="false" hidden="false" localSheetId="13" name="Р8_табл_шапка_гр12" vbProcedure="false">#REF!</definedName>
    <definedName function="false" hidden="false" localSheetId="13" name="Р8_табл_шапка_гр13" vbProcedure="false">#REF!</definedName>
    <definedName function="false" hidden="false" localSheetId="13" name="Р8_табл_шапка_гр14" vbProcedure="false">#REF!</definedName>
    <definedName function="false" hidden="false" localSheetId="13" name="Р8_табл_шапка_гр15" vbProcedure="false">#REF!</definedName>
    <definedName function="false" hidden="false" localSheetId="13" name="Р8_табл_шапка_гр1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3" uniqueCount="905">
  <si>
    <t xml:space="preserve">СТАТИСТИЧЕСКОЕ НАБЛЮДЕНИЕ МИНИСТЕРСТВА СПОРТА РОССИЙСКОЙ ФЕДЕРАЦИИ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ПО ПОДГОТОВКЕ СПОРТИВНОГО РЕЗЕРВА</t>
  </si>
  <si>
    <t xml:space="preserve">по состоянию на 31 декабря 2020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(кроме субъектов малого и среднего предпринимательства) – 
организации, осуществляющие спортивную подготовку или обеспечивающие подготовку спортивного резерва, независимо от их организационно-правовых форм и форм собственности: детско-юношеские спортивные школы (ДЮСШ), спортивные школы (СШ), спортивные школы олимпийского резерва (СШОР), училища олимпийского резерва (УОР - колледжи, техникумы), центры спортивной подготовки (ЦСП), центры олимпийской подготовки (ЦОП), другие организации;
</t>
  </si>
  <si>
    <t xml:space="preserve">10 января</t>
  </si>
  <si>
    <t xml:space="preserve">Письмо Минспорта России: 
от 08.10.2020 № ИСХ-02-5-10/10166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федерального значения;</t>
  </si>
  <si>
    <t xml:space="preserve">органу местного самоуправления городского округа, муниципального района в</t>
  </si>
  <si>
    <t xml:space="preserve">области физической культуры и спорта;</t>
  </si>
  <si>
    <t xml:space="preserve">территориальному органу исполнительной власти города федерального значения в </t>
  </si>
  <si>
    <t xml:space="preserve">иным органам местного самоуправления, в ведении которых находятся</t>
  </si>
  <si>
    <t xml:space="preserve">организации, осуществляющие спортивную подготовку;</t>
  </si>
  <si>
    <t xml:space="preserve">Годовая</t>
  </si>
  <si>
    <t xml:space="preserve">органы местного самоуправления поселений, внутригородских территорий городов  </t>
  </si>
  <si>
    <t xml:space="preserve">15 января</t>
  </si>
  <si>
    <t xml:space="preserve">федерального значения, городских округов, муниципальных районов в области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области физической культуры и спорта, иные органы 
местного самоуправления, в ведении которых находятся организации, осуществляющие 
спортивную подготовку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;</t>
  </si>
  <si>
    <t xml:space="preserve">органы исполнительной власти субъектов Российской Федерации в области </t>
  </si>
  <si>
    <t xml:space="preserve">20 января</t>
  </si>
  <si>
    <t xml:space="preserve">физической культуры и спорта:</t>
  </si>
  <si>
    <t xml:space="preserve">Министерству спорта Российской Федерации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Детско-юношеская спортивная школа №2" муниципального образования - Пригородный район Республики Северная Осетия - Адлания</t>
  </si>
  <si>
    <t xml:space="preserve">Почтовый адрес</t>
  </si>
  <si>
    <t xml:space="preserve">РСО - Алания, Пригородный район, с. Октябрьское, ул. П. Тедеева, д. 58</t>
  </si>
  <si>
    <t xml:space="preserve">Муниципальный район</t>
  </si>
  <si>
    <t xml:space="preserve">Городской округ</t>
  </si>
  <si>
    <t xml:space="preserve">Муниципальный округ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71001931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и структурных подразделений – всего</t>
  </si>
  <si>
    <t xml:space="preserve">в том числе по виду организации:</t>
  </si>
  <si>
    <t xml:space="preserve">ДЮСШ </t>
  </si>
  <si>
    <t xml:space="preserve">СШ</t>
  </si>
  <si>
    <t xml:space="preserve">СШОР</t>
  </si>
  <si>
    <t xml:space="preserve">УОР</t>
  </si>
  <si>
    <t xml:space="preserve">ЦСП</t>
  </si>
  <si>
    <t xml:space="preserve">ЦОП</t>
  </si>
  <si>
    <t xml:space="preserve">Другие
организации</t>
  </si>
  <si>
    <t xml:space="preserve">Организации в ведении органов управления в сфере физической культуры и спорта</t>
  </si>
  <si>
    <t xml:space="preserve">01</t>
  </si>
  <si>
    <t xml:space="preserve">Структурные подразделения, реализующие программы спортивной подготовки</t>
  </si>
  <si>
    <t xml:space="preserve">02</t>
  </si>
  <si>
    <t xml:space="preserve">Обособленные структурные подразделения, реализующие программы спортивной подготовки</t>
  </si>
  <si>
    <t xml:space="preserve">03</t>
  </si>
  <si>
    <t xml:space="preserve">Структурные подразделения, реализующие дополнительные общеобразовательные программы в области физической культуры и спорта </t>
  </si>
  <si>
    <t xml:space="preserve">04</t>
  </si>
  <si>
    <t xml:space="preserve">Организации в ведении органов управления в сфере образования</t>
  </si>
  <si>
    <t xml:space="preserve">05</t>
  </si>
  <si>
    <t xml:space="preserve">06</t>
  </si>
  <si>
    <t xml:space="preserve">07</t>
  </si>
  <si>
    <t xml:space="preserve">Организации другой ведомственной принадлежности</t>
  </si>
  <si>
    <t xml:space="preserve">08</t>
  </si>
  <si>
    <t xml:space="preserve">09</t>
  </si>
  <si>
    <t xml:space="preserve">10</t>
  </si>
  <si>
    <t xml:space="preserve">Структурные подразделения, реализующие дополнительные общеобразовательные программы в области физической культуры и спорта</t>
  </si>
  <si>
    <t xml:space="preserve">11</t>
  </si>
  <si>
    <r>
      <rPr>
        <sz val="10"/>
        <color rgb="FF000000"/>
        <rFont val="Tahoma"/>
        <family val="2"/>
        <charset val="204"/>
      </rPr>
      <t xml:space="preserve">Частные организации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из стр. 08)</t>
    </r>
  </si>
  <si>
    <t xml:space="preserve">12</t>
  </si>
  <si>
    <t xml:space="preserve">Итого организаций</t>
  </si>
  <si>
    <t xml:space="preserve">13</t>
  </si>
  <si>
    <t xml:space="preserve">Итого обособленных структурных подразделений, реализующих программы спортивной подготовки</t>
  </si>
  <si>
    <t xml:space="preserve">14</t>
  </si>
  <si>
    <t xml:space="preserve">ОГРН</t>
  </si>
  <si>
    <t xml:space="preserve">15</t>
  </si>
  <si>
    <t xml:space="preserve">1021500979939</t>
  </si>
  <si>
    <t xml:space="preserve">Виды правовых образований</t>
  </si>
  <si>
    <t xml:space="preserve">16</t>
  </si>
  <si>
    <t xml:space="preserve">Публичные правовые образования</t>
  </si>
  <si>
    <t xml:space="preserve">Иные правовые образования 
(в том числе частные)</t>
  </si>
  <si>
    <t xml:space="preserve">Российская Федерация</t>
  </si>
  <si>
    <t xml:space="preserve">Субъект Российской Федерации</t>
  </si>
  <si>
    <t xml:space="preserve">Муниципальное образование</t>
  </si>
  <si>
    <t xml:space="preserve">Строка 17 заполняется только организациями сферы физической культуры и спорта</t>
  </si>
  <si>
    <t xml:space="preserve">Переход на программу спортивной подготовки</t>
  </si>
  <si>
    <t xml:space="preserve">17</t>
  </si>
  <si>
    <t xml:space="preserve">Не перешли</t>
  </si>
  <si>
    <t xml:space="preserve">Частично перешли</t>
  </si>
  <si>
    <t xml:space="preserve">Полностью перешли</t>
  </si>
  <si>
    <t xml:space="preserve">Раздел II. Численность занимающихся</t>
  </si>
  <si>
    <t xml:space="preserve">Коды по ОКЕИ: человек - 792, единица - 642</t>
  </si>
  <si>
    <t xml:space="preserve">Виды спорта</t>
  </si>
  <si>
    <t xml:space="preserve">№ строки</t>
  </si>
  <si>
    <r>
      <rPr>
        <sz val="8"/>
        <color rgb="FF000000"/>
        <rFont val="Tahoma"/>
        <family val="2"/>
        <charset val="204"/>
      </rPr>
      <t xml:space="preserve">Число отделений по видам спорта, </t>
    </r>
    <r>
      <rPr>
        <i val="true"/>
        <sz val="8"/>
        <color rgb="FF000000"/>
        <rFont val="Tahoma"/>
        <family val="2"/>
        <charset val="204"/>
      </rPr>
      <t xml:space="preserve">единица</t>
    </r>
  </si>
  <si>
    <t xml:space="preserve">Базовый вид спорта</t>
  </si>
  <si>
    <r>
      <rPr>
        <sz val="8"/>
        <color rgb="FF000000"/>
        <rFont val="Tahoma"/>
        <family val="2"/>
        <charset val="204"/>
      </rPr>
      <t xml:space="preserve">Число занимающихся на 31 декабря отчетного года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t xml:space="preserve">всего</t>
  </si>
  <si>
    <t xml:space="preserve">Занимающиеся </t>
  </si>
  <si>
    <t xml:space="preserve">Обучающиеся по дополнительным общеобразовательным программам в области физической культуры и спорта</t>
  </si>
  <si>
    <t xml:space="preserve">спортивно-оздоровительный</t>
  </si>
  <si>
    <t xml:space="preserve">по этапам спортивной подготовки</t>
  </si>
  <si>
    <t xml:space="preserve">по возрастам</t>
  </si>
  <si>
    <t xml:space="preserve">от 5 до 18 лет (из гр. 7-11)</t>
  </si>
  <si>
    <t xml:space="preserve">женщин (из гр. 7-11)</t>
  </si>
  <si>
    <t xml:space="preserve">в платных группах (из гр. 7)</t>
  </si>
  <si>
    <t xml:space="preserve">в том числе олимпийские отделения</t>
  </si>
  <si>
    <t xml:space="preserve">начальной подготовки</t>
  </si>
  <si>
    <t xml:space="preserve">трениро-вочный</t>
  </si>
  <si>
    <t xml:space="preserve">совершен-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года</t>
  </si>
  <si>
    <t xml:space="preserve">от 22 до 30 лет</t>
  </si>
  <si>
    <t xml:space="preserve">старше 30 лет</t>
  </si>
  <si>
    <t xml:space="preserve">по общеразвивающим программам</t>
  </si>
  <si>
    <t xml:space="preserve">по предпрофессиональным программам</t>
  </si>
  <si>
    <t xml:space="preserve">в платных группах (из гр. 20)</t>
  </si>
  <si>
    <t xml:space="preserve">базовый уровень (из гр. 22)</t>
  </si>
  <si>
    <t xml:space="preserve">углубленный уровень (из гр. 22)</t>
  </si>
  <si>
    <t xml:space="preserve">в платных группах (из гр. 22)</t>
  </si>
  <si>
    <t xml:space="preserve">базовый уровень (из гр. 25)</t>
  </si>
  <si>
    <t xml:space="preserve">углубленный уровень (из гр. 25)</t>
  </si>
  <si>
    <t xml:space="preserve">Авиамодельный спорт</t>
  </si>
  <si>
    <t xml:space="preserve">Автомобильный спорт</t>
  </si>
  <si>
    <t xml:space="preserve">Автомодельный спорт</t>
  </si>
  <si>
    <t xml:space="preserve">Айкидо</t>
  </si>
  <si>
    <t xml:space="preserve">Айсшток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ейский рукопашный бой</t>
  </si>
  <si>
    <t xml:space="preserve">Армрестлинг</t>
  </si>
  <si>
    <t xml:space="preserve">Бадминтон</t>
  </si>
  <si>
    <t xml:space="preserve">Баскетбол - всего</t>
  </si>
  <si>
    <t xml:space="preserve">в том числе:
Баскетбол (муж.)</t>
  </si>
  <si>
    <t xml:space="preserve">Баскетбол (жен.)</t>
  </si>
  <si>
    <t xml:space="preserve">Бейсбол</t>
  </si>
  <si>
    <t xml:space="preserve">Биатлон</t>
  </si>
  <si>
    <t xml:space="preserve">Бильярдный спорт</t>
  </si>
  <si>
    <t xml:space="preserve">Бобслей - всего</t>
  </si>
  <si>
    <t xml:space="preserve">18</t>
  </si>
  <si>
    <t xml:space="preserve">в том числе:
Бобслей</t>
  </si>
  <si>
    <t xml:space="preserve">19</t>
  </si>
  <si>
    <t xml:space="preserve">Скелетон</t>
  </si>
  <si>
    <t xml:space="preserve">20</t>
  </si>
  <si>
    <t xml:space="preserve">Бодибилдинг</t>
  </si>
  <si>
    <t xml:space="preserve">21</t>
  </si>
  <si>
    <t xml:space="preserve">Бокс</t>
  </si>
  <si>
    <t xml:space="preserve">22</t>
  </si>
  <si>
    <t xml:space="preserve">Борьба на поясах</t>
  </si>
  <si>
    <t xml:space="preserve">23</t>
  </si>
  <si>
    <t xml:space="preserve">Боулинг</t>
  </si>
  <si>
    <t xml:space="preserve">24</t>
  </si>
  <si>
    <t xml:space="preserve">Боулспорт</t>
  </si>
  <si>
    <t xml:space="preserve">25</t>
  </si>
  <si>
    <t xml:space="preserve">Велосипедный спорт - всего</t>
  </si>
  <si>
    <t xml:space="preserve">26</t>
  </si>
  <si>
    <t xml:space="preserve">в том числе:
BMX</t>
  </si>
  <si>
    <t xml:space="preserve">27</t>
  </si>
  <si>
    <t xml:space="preserve">Маунтинбайк</t>
  </si>
  <si>
    <t xml:space="preserve">28</t>
  </si>
  <si>
    <t xml:space="preserve">Трек</t>
  </si>
  <si>
    <t xml:space="preserve">29</t>
  </si>
  <si>
    <t xml:space="preserve">Шоссе</t>
  </si>
  <si>
    <t xml:space="preserve">30</t>
  </si>
  <si>
    <t xml:space="preserve">Вертолетный спорт</t>
  </si>
  <si>
    <t xml:space="preserve">31</t>
  </si>
  <si>
    <t xml:space="preserve">Водно-моторный спорт</t>
  </si>
  <si>
    <t xml:space="preserve">32</t>
  </si>
  <si>
    <t xml:space="preserve">Водно-спасательное многоборье</t>
  </si>
  <si>
    <t xml:space="preserve">33</t>
  </si>
  <si>
    <t xml:space="preserve">Водное поло - всего </t>
  </si>
  <si>
    <t xml:space="preserve">34</t>
  </si>
  <si>
    <t xml:space="preserve">в том числе:
Водное поло (муж.)</t>
  </si>
  <si>
    <t xml:space="preserve">35</t>
  </si>
  <si>
    <t xml:space="preserve">Водное поло (жен.)</t>
  </si>
  <si>
    <t xml:space="preserve">36</t>
  </si>
  <si>
    <t xml:space="preserve">Воднолыжный спорт</t>
  </si>
  <si>
    <t xml:space="preserve">37</t>
  </si>
  <si>
    <t xml:space="preserve">Военно-прикладной спорт</t>
  </si>
  <si>
    <t xml:space="preserve">38</t>
  </si>
  <si>
    <t xml:space="preserve">Военно-спортивное многоборье</t>
  </si>
  <si>
    <t xml:space="preserve">39</t>
  </si>
  <si>
    <t xml:space="preserve">Воздухоплавательный спорт</t>
  </si>
  <si>
    <t xml:space="preserve">40</t>
  </si>
  <si>
    <t xml:space="preserve">Воздушно-силовая атлетика</t>
  </si>
  <si>
    <t xml:space="preserve">41</t>
  </si>
  <si>
    <t xml:space="preserve">Волейбол - всего</t>
  </si>
  <si>
    <t xml:space="preserve">42</t>
  </si>
  <si>
    <t xml:space="preserve">в том числе:
Волейбол (муж.)</t>
  </si>
  <si>
    <t xml:space="preserve">43</t>
  </si>
  <si>
    <t xml:space="preserve">Волейбол (жен.)</t>
  </si>
  <si>
    <t xml:space="preserve">44</t>
  </si>
  <si>
    <t xml:space="preserve">Пляжный волейбол (муж.)</t>
  </si>
  <si>
    <t xml:space="preserve">45</t>
  </si>
  <si>
    <t xml:space="preserve">Пляжный волейбол (жен.)</t>
  </si>
  <si>
    <t xml:space="preserve">46</t>
  </si>
  <si>
    <t xml:space="preserve">Восточное боевое единоборство</t>
  </si>
  <si>
    <t xml:space="preserve">47</t>
  </si>
  <si>
    <t xml:space="preserve">Всестилевое каратэ</t>
  </si>
  <si>
    <t xml:space="preserve">48</t>
  </si>
  <si>
    <t xml:space="preserve">Гандбол - всего</t>
  </si>
  <si>
    <t xml:space="preserve">49</t>
  </si>
  <si>
    <t xml:space="preserve">в том числе:
Гандбол (муж.)</t>
  </si>
  <si>
    <t xml:space="preserve">50</t>
  </si>
  <si>
    <t xml:space="preserve">Гандбол (жен.)</t>
  </si>
  <si>
    <t xml:space="preserve">51</t>
  </si>
  <si>
    <t xml:space="preserve">Пляжный гандбол</t>
  </si>
  <si>
    <t xml:space="preserve">52</t>
  </si>
  <si>
    <t xml:space="preserve">Гиревой спорт</t>
  </si>
  <si>
    <t xml:space="preserve">53</t>
  </si>
  <si>
    <t xml:space="preserve">Го</t>
  </si>
  <si>
    <t xml:space="preserve">54</t>
  </si>
  <si>
    <t xml:space="preserve">Гольф</t>
  </si>
  <si>
    <t xml:space="preserve">55</t>
  </si>
  <si>
    <t xml:space="preserve">Гонки на охотничьих лыжах</t>
  </si>
  <si>
    <t xml:space="preserve">56</t>
  </si>
  <si>
    <t xml:space="preserve">Гонки с препятствиями</t>
  </si>
  <si>
    <t xml:space="preserve">57</t>
  </si>
  <si>
    <t xml:space="preserve">Горнолыжный спорт</t>
  </si>
  <si>
    <t xml:space="preserve">58</t>
  </si>
  <si>
    <t xml:space="preserve">Городошный спорт</t>
  </si>
  <si>
    <t xml:space="preserve">59</t>
  </si>
  <si>
    <t xml:space="preserve">Гребля на байдарках и каноэ</t>
  </si>
  <si>
    <t xml:space="preserve">60</t>
  </si>
  <si>
    <t xml:space="preserve">Гребля на шлюпках</t>
  </si>
  <si>
    <t xml:space="preserve">61</t>
  </si>
  <si>
    <t xml:space="preserve">Гребной слалом</t>
  </si>
  <si>
    <t xml:space="preserve">62</t>
  </si>
  <si>
    <t xml:space="preserve">Гребной спорт - всего</t>
  </si>
  <si>
    <t xml:space="preserve">63</t>
  </si>
  <si>
    <t xml:space="preserve">в том числе:
Академическая гребля</t>
  </si>
  <si>
    <t xml:space="preserve">64</t>
  </si>
  <si>
    <t xml:space="preserve">Гребля-индор</t>
  </si>
  <si>
    <t xml:space="preserve">65</t>
  </si>
  <si>
    <t xml:space="preserve">Народная гребля</t>
  </si>
  <si>
    <t xml:space="preserve">66</t>
  </si>
  <si>
    <t xml:space="preserve">Прибрежная гребля</t>
  </si>
  <si>
    <t xml:space="preserve">67</t>
  </si>
  <si>
    <t xml:space="preserve">Гребно-парусное двоеборье</t>
  </si>
  <si>
    <t xml:space="preserve">68</t>
  </si>
  <si>
    <t xml:space="preserve">Дартс</t>
  </si>
  <si>
    <t xml:space="preserve">69</t>
  </si>
  <si>
    <t xml:space="preserve">Джиу-джитсу</t>
  </si>
  <si>
    <t xml:space="preserve">70</t>
  </si>
  <si>
    <t xml:space="preserve">Дзюдо</t>
  </si>
  <si>
    <t xml:space="preserve">71</t>
  </si>
  <si>
    <t xml:space="preserve">Ездовой спорт</t>
  </si>
  <si>
    <t xml:space="preserve">72</t>
  </si>
  <si>
    <t xml:space="preserve">Капоэйра</t>
  </si>
  <si>
    <t xml:space="preserve">73</t>
  </si>
  <si>
    <t xml:space="preserve">Каратэ</t>
  </si>
  <si>
    <t xml:space="preserve">74</t>
  </si>
  <si>
    <t xml:space="preserve">Кендо</t>
  </si>
  <si>
    <t xml:space="preserve">75</t>
  </si>
  <si>
    <t xml:space="preserve">Керешу</t>
  </si>
  <si>
    <t xml:space="preserve">76</t>
  </si>
  <si>
    <t xml:space="preserve">Кёрлинг - всего</t>
  </si>
  <si>
    <t xml:space="preserve">77</t>
  </si>
  <si>
    <t xml:space="preserve">в том числе:
Керлинг (муж.)</t>
  </si>
  <si>
    <t xml:space="preserve">78</t>
  </si>
  <si>
    <t xml:space="preserve">Керлинг (жен.)</t>
  </si>
  <si>
    <t xml:space="preserve">79</t>
  </si>
  <si>
    <t xml:space="preserve">Кёрлинг – смешанные пары</t>
  </si>
  <si>
    <t xml:space="preserve">80</t>
  </si>
  <si>
    <t xml:space="preserve">Кикбоксинг</t>
  </si>
  <si>
    <t xml:space="preserve">81</t>
  </si>
  <si>
    <t xml:space="preserve">Кинологический спорт</t>
  </si>
  <si>
    <t xml:space="preserve">82</t>
  </si>
  <si>
    <t xml:space="preserve">Киокусинкай</t>
  </si>
  <si>
    <t xml:space="preserve">83</t>
  </si>
  <si>
    <t xml:space="preserve">Комплексное единоборство</t>
  </si>
  <si>
    <t xml:space="preserve">84</t>
  </si>
  <si>
    <t xml:space="preserve">Компьютерный спорт</t>
  </si>
  <si>
    <t xml:space="preserve">85</t>
  </si>
  <si>
    <t xml:space="preserve">Конный спорт</t>
  </si>
  <si>
    <t xml:space="preserve">86</t>
  </si>
  <si>
    <t xml:space="preserve">Конькобежный спорт - всего</t>
  </si>
  <si>
    <t xml:space="preserve">87</t>
  </si>
  <si>
    <t xml:space="preserve">в том числе:
Конькобежный спорт</t>
  </si>
  <si>
    <t xml:space="preserve">88</t>
  </si>
  <si>
    <t xml:space="preserve">Шорт-трек</t>
  </si>
  <si>
    <t xml:space="preserve">89</t>
  </si>
  <si>
    <t xml:space="preserve">Корэш</t>
  </si>
  <si>
    <t xml:space="preserve">90</t>
  </si>
  <si>
    <t xml:space="preserve">Корфбол</t>
  </si>
  <si>
    <t xml:space="preserve">91</t>
  </si>
  <si>
    <t xml:space="preserve">Крикет</t>
  </si>
  <si>
    <t xml:space="preserve">92</t>
  </si>
  <si>
    <t xml:space="preserve">Кудо</t>
  </si>
  <si>
    <t xml:space="preserve">93</t>
  </si>
  <si>
    <t xml:space="preserve">Лапта</t>
  </si>
  <si>
    <t xml:space="preserve">94</t>
  </si>
  <si>
    <t xml:space="preserve">Легкая атлетика - всего</t>
  </si>
  <si>
    <t xml:space="preserve">95</t>
  </si>
  <si>
    <t xml:space="preserve">в том числе:
Спринтерский и барьерный бег</t>
  </si>
  <si>
    <t xml:space="preserve">96</t>
  </si>
  <si>
    <t xml:space="preserve">Бег на средние дистанции и бег с препятствиями</t>
  </si>
  <si>
    <t xml:space="preserve">97</t>
  </si>
  <si>
    <t xml:space="preserve">Бег на длинные и сверхдлинные дистанции</t>
  </si>
  <si>
    <t xml:space="preserve">98</t>
  </si>
  <si>
    <t xml:space="preserve">Многоборья</t>
  </si>
  <si>
    <t xml:space="preserve">99</t>
  </si>
  <si>
    <t xml:space="preserve">Прыжки</t>
  </si>
  <si>
    <t xml:space="preserve">100</t>
  </si>
  <si>
    <t xml:space="preserve">Метания</t>
  </si>
  <si>
    <t xml:space="preserve">101</t>
  </si>
  <si>
    <t xml:space="preserve">Спортивная ходьба</t>
  </si>
  <si>
    <t xml:space="preserve">102</t>
  </si>
  <si>
    <t xml:space="preserve">Лыжное двоеборье</t>
  </si>
  <si>
    <t xml:space="preserve">103</t>
  </si>
  <si>
    <t xml:space="preserve">Лыжные гонки</t>
  </si>
  <si>
    <t xml:space="preserve">104</t>
  </si>
  <si>
    <t xml:space="preserve">Мас-рестлинг</t>
  </si>
  <si>
    <t xml:space="preserve">105</t>
  </si>
  <si>
    <t xml:space="preserve">Международное военно-спортивное многоборье</t>
  </si>
  <si>
    <t xml:space="preserve">106</t>
  </si>
  <si>
    <t xml:space="preserve">Многоборье кинологов</t>
  </si>
  <si>
    <t xml:space="preserve">107</t>
  </si>
  <si>
    <t xml:space="preserve">Многоборье спасателей МЧС России</t>
  </si>
  <si>
    <t xml:space="preserve">108</t>
  </si>
  <si>
    <t xml:space="preserve">Морское многоборье</t>
  </si>
  <si>
    <t xml:space="preserve">109</t>
  </si>
  <si>
    <t xml:space="preserve">Мотоциклетный спорт</t>
  </si>
  <si>
    <t xml:space="preserve">110</t>
  </si>
  <si>
    <t xml:space="preserve">Настольный теннис</t>
  </si>
  <si>
    <t xml:space="preserve">111</t>
  </si>
  <si>
    <t xml:space="preserve">Падел</t>
  </si>
  <si>
    <t xml:space="preserve">112</t>
  </si>
  <si>
    <t xml:space="preserve">Парашютный спорт</t>
  </si>
  <si>
    <t xml:space="preserve">113</t>
  </si>
  <si>
    <t xml:space="preserve">Парусный спорт</t>
  </si>
  <si>
    <t xml:space="preserve">114</t>
  </si>
  <si>
    <t xml:space="preserve">Пауэрлифтинг</t>
  </si>
  <si>
    <t xml:space="preserve">115</t>
  </si>
  <si>
    <t xml:space="preserve">Перетягивание каната</t>
  </si>
  <si>
    <t xml:space="preserve">116</t>
  </si>
  <si>
    <t xml:space="preserve">Плавание - всего</t>
  </si>
  <si>
    <t xml:space="preserve">117</t>
  </si>
  <si>
    <t xml:space="preserve">в том числе:
Плавание </t>
  </si>
  <si>
    <t xml:space="preserve">118</t>
  </si>
  <si>
    <t xml:space="preserve">Открытая вода</t>
  </si>
  <si>
    <t xml:space="preserve">119</t>
  </si>
  <si>
    <t xml:space="preserve">Планерный спорт</t>
  </si>
  <si>
    <t xml:space="preserve">120</t>
  </si>
  <si>
    <t xml:space="preserve">Подводный спорт</t>
  </si>
  <si>
    <t xml:space="preserve">121</t>
  </si>
  <si>
    <t xml:space="preserve">Пожарно-спасательный спорт</t>
  </si>
  <si>
    <t xml:space="preserve">122</t>
  </si>
  <si>
    <t xml:space="preserve">Полиатлон</t>
  </si>
  <si>
    <t xml:space="preserve">123</t>
  </si>
  <si>
    <t xml:space="preserve">Практическая стрельба</t>
  </si>
  <si>
    <t xml:space="preserve">124</t>
  </si>
  <si>
    <t xml:space="preserve">Прыжки в воду - всего</t>
  </si>
  <si>
    <t xml:space="preserve">125</t>
  </si>
  <si>
    <t xml:space="preserve">в том числе:
Прыжки в воду</t>
  </si>
  <si>
    <t xml:space="preserve">126</t>
  </si>
  <si>
    <t xml:space="preserve">Прыжки в открытый водоем</t>
  </si>
  <si>
    <t xml:space="preserve">127</t>
  </si>
  <si>
    <t xml:space="preserve">Прыжки на батуте - всего</t>
  </si>
  <si>
    <t xml:space="preserve">128</t>
  </si>
  <si>
    <t xml:space="preserve">в том числе:
Акробатическая дорожка</t>
  </si>
  <si>
    <t xml:space="preserve">129</t>
  </si>
  <si>
    <t xml:space="preserve">Двойной минитрамп</t>
  </si>
  <si>
    <t xml:space="preserve">130</t>
  </si>
  <si>
    <t xml:space="preserve">Индивидуальные прыжки</t>
  </si>
  <si>
    <t xml:space="preserve">131</t>
  </si>
  <si>
    <t xml:space="preserve">Синхронные прыжки</t>
  </si>
  <si>
    <t xml:space="preserve">132</t>
  </si>
  <si>
    <t xml:space="preserve">Прыжки на лыжах с трамплина</t>
  </si>
  <si>
    <t xml:space="preserve">133</t>
  </si>
  <si>
    <t xml:space="preserve">Пулевая стрельба - всего</t>
  </si>
  <si>
    <t xml:space="preserve">134</t>
  </si>
  <si>
    <t xml:space="preserve">в том числе:
Пневматическая винтовка</t>
  </si>
  <si>
    <t xml:space="preserve">135</t>
  </si>
  <si>
    <t xml:space="preserve">Пневматический пистолет</t>
  </si>
  <si>
    <t xml:space="preserve">136</t>
  </si>
  <si>
    <t xml:space="preserve">Малокалиберная винтовка</t>
  </si>
  <si>
    <t xml:space="preserve">137</t>
  </si>
  <si>
    <t xml:space="preserve">Малокалиберный пистолет</t>
  </si>
  <si>
    <t xml:space="preserve">138</t>
  </si>
  <si>
    <t xml:space="preserve">Движущаяся мишень</t>
  </si>
  <si>
    <t xml:space="preserve">139</t>
  </si>
  <si>
    <t xml:space="preserve">Пэйнтбол</t>
  </si>
  <si>
    <t xml:space="preserve">140</t>
  </si>
  <si>
    <t xml:space="preserve">Радиоспорт</t>
  </si>
  <si>
    <t xml:space="preserve">141</t>
  </si>
  <si>
    <t xml:space="preserve">Рафтинг</t>
  </si>
  <si>
    <t xml:space="preserve">142</t>
  </si>
  <si>
    <t xml:space="preserve">Регби - всего</t>
  </si>
  <si>
    <t xml:space="preserve">143</t>
  </si>
  <si>
    <t xml:space="preserve">в том числе:
Регби</t>
  </si>
  <si>
    <t xml:space="preserve">144</t>
  </si>
  <si>
    <t xml:space="preserve">Регби 7 (муж.)</t>
  </si>
  <si>
    <t xml:space="preserve">145</t>
  </si>
  <si>
    <t xml:space="preserve">Регби 7 (жен.)</t>
  </si>
  <si>
    <t xml:space="preserve">146</t>
  </si>
  <si>
    <t xml:space="preserve">Регби - пляжное</t>
  </si>
  <si>
    <t xml:space="preserve">147</t>
  </si>
  <si>
    <t xml:space="preserve">Регбол</t>
  </si>
  <si>
    <t xml:space="preserve">148</t>
  </si>
  <si>
    <t xml:space="preserve">Роллер спорт</t>
  </si>
  <si>
    <t xml:space="preserve">149</t>
  </si>
  <si>
    <t xml:space="preserve">Роуп скиппинг (спортивная скакалка)</t>
  </si>
  <si>
    <t xml:space="preserve">150</t>
  </si>
  <si>
    <t xml:space="preserve">Рукопашный бой</t>
  </si>
  <si>
    <t xml:space="preserve">151</t>
  </si>
  <si>
    <t xml:space="preserve">Рыболовный спорт</t>
  </si>
  <si>
    <t xml:space="preserve">152</t>
  </si>
  <si>
    <t xml:space="preserve">Сават</t>
  </si>
  <si>
    <t xml:space="preserve">153</t>
  </si>
  <si>
    <t xml:space="preserve">Самбо</t>
  </si>
  <si>
    <t xml:space="preserve">154</t>
  </si>
  <si>
    <t xml:space="preserve">Самолетный спорт</t>
  </si>
  <si>
    <t xml:space="preserve">155</t>
  </si>
  <si>
    <t xml:space="preserve">Санный спорт</t>
  </si>
  <si>
    <t xml:space="preserve">156</t>
  </si>
  <si>
    <t xml:space="preserve">Северное многоборье</t>
  </si>
  <si>
    <t xml:space="preserve">157</t>
  </si>
  <si>
    <t xml:space="preserve">Серфинг</t>
  </si>
  <si>
    <t xml:space="preserve">158</t>
  </si>
  <si>
    <t xml:space="preserve">Синхронное плавание</t>
  </si>
  <si>
    <t xml:space="preserve">159</t>
  </si>
  <si>
    <t xml:space="preserve">Скалолазание</t>
  </si>
  <si>
    <t xml:space="preserve">160</t>
  </si>
  <si>
    <t xml:space="preserve">Сквош</t>
  </si>
  <si>
    <t xml:space="preserve">161</t>
  </si>
  <si>
    <t xml:space="preserve">Скейтбординг</t>
  </si>
  <si>
    <t xml:space="preserve">162</t>
  </si>
  <si>
    <t xml:space="preserve">Служебно-боевая стрельба </t>
  </si>
  <si>
    <t xml:space="preserve">163</t>
  </si>
  <si>
    <t xml:space="preserve">Служебно-прикладной спорт</t>
  </si>
  <si>
    <t xml:space="preserve">164</t>
  </si>
  <si>
    <t xml:space="preserve">Служебно-прикладной спорт ФСО России</t>
  </si>
  <si>
    <t xml:space="preserve">165</t>
  </si>
  <si>
    <t xml:space="preserve">Служебно-прикладной спорт ФТС России</t>
  </si>
  <si>
    <t xml:space="preserve">166</t>
  </si>
  <si>
    <t xml:space="preserve">Служебное двоеборье</t>
  </si>
  <si>
    <t xml:space="preserve">167</t>
  </si>
  <si>
    <t xml:space="preserve">Служебное единоборство</t>
  </si>
  <si>
    <t xml:space="preserve">168</t>
  </si>
  <si>
    <t xml:space="preserve">Служебное многоборье</t>
  </si>
  <si>
    <t xml:space="preserve">169</t>
  </si>
  <si>
    <t xml:space="preserve">Служебный биатлон</t>
  </si>
  <si>
    <t xml:space="preserve">170</t>
  </si>
  <si>
    <t xml:space="preserve">Спасательный спорт</t>
  </si>
  <si>
    <t xml:space="preserve">171</t>
  </si>
  <si>
    <t xml:space="preserve">Стрельба из боевого ручного стрелкового оружия</t>
  </si>
  <si>
    <t xml:space="preserve">172</t>
  </si>
  <si>
    <t xml:space="preserve">Стрельба из штатного или табельного оружия</t>
  </si>
  <si>
    <t xml:space="preserve">173</t>
  </si>
  <si>
    <t xml:space="preserve">Смешанное боевое единоборство (ММА)</t>
  </si>
  <si>
    <t xml:space="preserve">174</t>
  </si>
  <si>
    <t xml:space="preserve">Сноуборд</t>
  </si>
  <si>
    <t xml:space="preserve">175</t>
  </si>
  <si>
    <t xml:space="preserve">Современное пятиборье</t>
  </si>
  <si>
    <t xml:space="preserve">176</t>
  </si>
  <si>
    <t xml:space="preserve">Софтбол</t>
  </si>
  <si>
    <t xml:space="preserve">177</t>
  </si>
  <si>
    <t xml:space="preserve">Спорт сверхлегкой авиации</t>
  </si>
  <si>
    <t xml:space="preserve">178</t>
  </si>
  <si>
    <t xml:space="preserve">Спортивная акробатика</t>
  </si>
  <si>
    <t xml:space="preserve">179</t>
  </si>
  <si>
    <t xml:space="preserve">Спортивная аэробика</t>
  </si>
  <si>
    <t xml:space="preserve">180</t>
  </si>
  <si>
    <t xml:space="preserve">Спортивная борьба - всего</t>
  </si>
  <si>
    <t xml:space="preserve">181</t>
  </si>
  <si>
    <t xml:space="preserve">в том числе:
Вольная борьба</t>
  </si>
  <si>
    <t xml:space="preserve">182</t>
  </si>
  <si>
    <t xml:space="preserve">Греко-римская борьба</t>
  </si>
  <si>
    <t xml:space="preserve">183</t>
  </si>
  <si>
    <t xml:space="preserve">Грэпплинг</t>
  </si>
  <si>
    <t xml:space="preserve">184</t>
  </si>
  <si>
    <t xml:space="preserve">Грэпплинг-ги</t>
  </si>
  <si>
    <t xml:space="preserve">185</t>
  </si>
  <si>
    <t xml:space="preserve">Панкратион</t>
  </si>
  <si>
    <t xml:space="preserve">186</t>
  </si>
  <si>
    <t xml:space="preserve">Спортивная гимнастика</t>
  </si>
  <si>
    <t xml:space="preserve">187</t>
  </si>
  <si>
    <t xml:space="preserve">Спортивная йога</t>
  </si>
  <si>
    <t xml:space="preserve">188</t>
  </si>
  <si>
    <t xml:space="preserve">Спортивно-прикладное собаководство</t>
  </si>
  <si>
    <t xml:space="preserve">189</t>
  </si>
  <si>
    <t xml:space="preserve">Спортивное метание ножа</t>
  </si>
  <si>
    <t xml:space="preserve">190</t>
  </si>
  <si>
    <t xml:space="preserve">Спортивное ориентирование</t>
  </si>
  <si>
    <t xml:space="preserve">191</t>
  </si>
  <si>
    <t xml:space="preserve">Спортивный бридж</t>
  </si>
  <si>
    <t xml:space="preserve">192</t>
  </si>
  <si>
    <t xml:space="preserve">Спортивный туризм</t>
  </si>
  <si>
    <t xml:space="preserve">193</t>
  </si>
  <si>
    <t xml:space="preserve">Стендовая стрельба - всего</t>
  </si>
  <si>
    <t xml:space="preserve">194</t>
  </si>
  <si>
    <t xml:space="preserve">в том числе:
Трап</t>
  </si>
  <si>
    <t xml:space="preserve">195</t>
  </si>
  <si>
    <t xml:space="preserve">Скит</t>
  </si>
  <si>
    <t xml:space="preserve">196</t>
  </si>
  <si>
    <t xml:space="preserve">Дубль-трап</t>
  </si>
  <si>
    <t xml:space="preserve">197</t>
  </si>
  <si>
    <t xml:space="preserve">Спортинг</t>
  </si>
  <si>
    <t xml:space="preserve">198</t>
  </si>
  <si>
    <t xml:space="preserve">Страйкбол</t>
  </si>
  <si>
    <t xml:space="preserve">199</t>
  </si>
  <si>
    <t xml:space="preserve">Стрельба из арбалета</t>
  </si>
  <si>
    <t xml:space="preserve">200</t>
  </si>
  <si>
    <t xml:space="preserve">Стрельба из лука - всего</t>
  </si>
  <si>
    <t xml:space="preserve">201</t>
  </si>
  <si>
    <t xml:space="preserve">в том числе:
Классический лук</t>
  </si>
  <si>
    <t xml:space="preserve">202</t>
  </si>
  <si>
    <t xml:space="preserve">   Блочный лук</t>
  </si>
  <si>
    <t xml:space="preserve">203</t>
  </si>
  <si>
    <t xml:space="preserve">   Ачери </t>
  </si>
  <si>
    <t xml:space="preserve">204</t>
  </si>
  <si>
    <t xml:space="preserve">Судомодельный спорт</t>
  </si>
  <si>
    <t xml:space="preserve">205</t>
  </si>
  <si>
    <t xml:space="preserve">Сумо</t>
  </si>
  <si>
    <t xml:space="preserve">206</t>
  </si>
  <si>
    <t xml:space="preserve">Таврели</t>
  </si>
  <si>
    <t xml:space="preserve">207</t>
  </si>
  <si>
    <t xml:space="preserve">Тайский бокс</t>
  </si>
  <si>
    <t xml:space="preserve">208</t>
  </si>
  <si>
    <t xml:space="preserve">Танцевальный спорт</t>
  </si>
  <si>
    <t xml:space="preserve">209</t>
  </si>
  <si>
    <t xml:space="preserve">Теннис</t>
  </si>
  <si>
    <t xml:space="preserve">210</t>
  </si>
  <si>
    <t xml:space="preserve">Триатлон</t>
  </si>
  <si>
    <t xml:space="preserve">211</t>
  </si>
  <si>
    <t xml:space="preserve">Тхэквондо (ВТФ)</t>
  </si>
  <si>
    <t xml:space="preserve">212</t>
  </si>
  <si>
    <t xml:space="preserve">Тхэквондо ГТФ</t>
  </si>
  <si>
    <t xml:space="preserve">213</t>
  </si>
  <si>
    <t xml:space="preserve">Тхэквондо ИТФ</t>
  </si>
  <si>
    <t xml:space="preserve">214</t>
  </si>
  <si>
    <t xml:space="preserve">Тхэквондо МФТ</t>
  </si>
  <si>
    <t xml:space="preserve">215</t>
  </si>
  <si>
    <t xml:space="preserve">Тяжелая атлетика</t>
  </si>
  <si>
    <t xml:space="preserve">216</t>
  </si>
  <si>
    <t xml:space="preserve">Универсальный бой</t>
  </si>
  <si>
    <t xml:space="preserve">217</t>
  </si>
  <si>
    <t xml:space="preserve">Ушу</t>
  </si>
  <si>
    <t xml:space="preserve">218</t>
  </si>
  <si>
    <t xml:space="preserve">Фехтование - всего</t>
  </si>
  <si>
    <t xml:space="preserve">219</t>
  </si>
  <si>
    <t xml:space="preserve">в том числе:
Рапира</t>
  </si>
  <si>
    <t xml:space="preserve">220</t>
  </si>
  <si>
    <t xml:space="preserve">Сабля</t>
  </si>
  <si>
    <t xml:space="preserve">221</t>
  </si>
  <si>
    <t xml:space="preserve">Шпага</t>
  </si>
  <si>
    <t xml:space="preserve">222</t>
  </si>
  <si>
    <t xml:space="preserve">Арт-фехтование</t>
  </si>
  <si>
    <t xml:space="preserve">223</t>
  </si>
  <si>
    <t xml:space="preserve">Фигурное катание на коньках</t>
  </si>
  <si>
    <t xml:space="preserve">224</t>
  </si>
  <si>
    <t xml:space="preserve">Фитнес-аэробика</t>
  </si>
  <si>
    <t xml:space="preserve">225</t>
  </si>
  <si>
    <t xml:space="preserve">Флаинг диск</t>
  </si>
  <si>
    <t xml:space="preserve">226</t>
  </si>
  <si>
    <t xml:space="preserve">Флорбол</t>
  </si>
  <si>
    <t xml:space="preserve">227</t>
  </si>
  <si>
    <t xml:space="preserve">Фристайл - всего</t>
  </si>
  <si>
    <t xml:space="preserve">228</t>
  </si>
  <si>
    <t xml:space="preserve">в том числе:
Акробатика</t>
  </si>
  <si>
    <t xml:space="preserve">229</t>
  </si>
  <si>
    <t xml:space="preserve">Биг-эйр</t>
  </si>
  <si>
    <t xml:space="preserve">230</t>
  </si>
  <si>
    <t xml:space="preserve">Могул</t>
  </si>
  <si>
    <t xml:space="preserve">231</t>
  </si>
  <si>
    <t xml:space="preserve">Ски-кросс</t>
  </si>
  <si>
    <t xml:space="preserve">232</t>
  </si>
  <si>
    <t xml:space="preserve">Хаф-пайп</t>
  </si>
  <si>
    <t xml:space="preserve">233</t>
  </si>
  <si>
    <t xml:space="preserve">Слоуп-стайл</t>
  </si>
  <si>
    <t xml:space="preserve">234</t>
  </si>
  <si>
    <t xml:space="preserve">Функциональное многоборье</t>
  </si>
  <si>
    <t xml:space="preserve">235</t>
  </si>
  <si>
    <t xml:space="preserve">Футбол - всего</t>
  </si>
  <si>
    <t xml:space="preserve">236</t>
  </si>
  <si>
    <t xml:space="preserve">в том числе:
Футбол (муж.)</t>
  </si>
  <si>
    <t xml:space="preserve">237</t>
  </si>
  <si>
    <t xml:space="preserve">Футбол (жен.)</t>
  </si>
  <si>
    <t xml:space="preserve">238</t>
  </si>
  <si>
    <t xml:space="preserve">Мини-футбол (футзал)</t>
  </si>
  <si>
    <t xml:space="preserve">239</t>
  </si>
  <si>
    <t xml:space="preserve">Пляжный футбол</t>
  </si>
  <si>
    <t xml:space="preserve">240</t>
  </si>
  <si>
    <t xml:space="preserve">Футбол 6х6, 7х7, 8х8</t>
  </si>
  <si>
    <t xml:space="preserve">241</t>
  </si>
  <si>
    <t xml:space="preserve">Интерактивный футбол</t>
  </si>
  <si>
    <t xml:space="preserve">242</t>
  </si>
  <si>
    <t xml:space="preserve">Футгольф</t>
  </si>
  <si>
    <t xml:space="preserve">243</t>
  </si>
  <si>
    <t xml:space="preserve">Хапкидо</t>
  </si>
  <si>
    <t xml:space="preserve">244</t>
  </si>
  <si>
    <t xml:space="preserve">Хапсагай</t>
  </si>
  <si>
    <t xml:space="preserve">245</t>
  </si>
  <si>
    <t xml:space="preserve">Хоккей - всего</t>
  </si>
  <si>
    <t xml:space="preserve">246</t>
  </si>
  <si>
    <t xml:space="preserve">в том числе:
Хоккей (муж.)</t>
  </si>
  <si>
    <t xml:space="preserve">247</t>
  </si>
  <si>
    <t xml:space="preserve">Хоккей (жен.)</t>
  </si>
  <si>
    <t xml:space="preserve">248</t>
  </si>
  <si>
    <t xml:space="preserve">Хоккей на траве - всего</t>
  </si>
  <si>
    <t xml:space="preserve">249</t>
  </si>
  <si>
    <t xml:space="preserve">в том числе:
Хоккей на траве (муж.)</t>
  </si>
  <si>
    <t xml:space="preserve">250</t>
  </si>
  <si>
    <t xml:space="preserve">Хоккей на траве (жен.)</t>
  </si>
  <si>
    <t xml:space="preserve">251</t>
  </si>
  <si>
    <t xml:space="preserve">Индорхоккей</t>
  </si>
  <si>
    <t xml:space="preserve">252</t>
  </si>
  <si>
    <t xml:space="preserve">Хоккей с мячом</t>
  </si>
  <si>
    <t xml:space="preserve">253</t>
  </si>
  <si>
    <t xml:space="preserve">Художественная гимнастика</t>
  </si>
  <si>
    <t xml:space="preserve">254</t>
  </si>
  <si>
    <t xml:space="preserve">Хуреш</t>
  </si>
  <si>
    <t xml:space="preserve">255</t>
  </si>
  <si>
    <t xml:space="preserve">Чир спорт</t>
  </si>
  <si>
    <t xml:space="preserve">256</t>
  </si>
  <si>
    <t xml:space="preserve">Шахматы</t>
  </si>
  <si>
    <t xml:space="preserve">257</t>
  </si>
  <si>
    <t xml:space="preserve">Шашки</t>
  </si>
  <si>
    <t xml:space="preserve">258</t>
  </si>
  <si>
    <t xml:space="preserve">Шодсанлат</t>
  </si>
  <si>
    <t xml:space="preserve">259</t>
  </si>
  <si>
    <t xml:space="preserve">Эстетическая гимнастика</t>
  </si>
  <si>
    <t xml:space="preserve">260</t>
  </si>
  <si>
    <t xml:space="preserve">Якутские национальные прыжки</t>
  </si>
  <si>
    <t xml:space="preserve">261</t>
  </si>
  <si>
    <t xml:space="preserve">ИТОГО</t>
  </si>
  <si>
    <t xml:space="preserve">262</t>
  </si>
  <si>
    <t xml:space="preserve">Раздел III. Численность занимающихся по программам спортивной подготовки</t>
  </si>
  <si>
    <t xml:space="preserve">Код по ОКЕИ: человек – 792</t>
  </si>
  <si>
    <r>
      <rPr>
        <sz val="8"/>
        <color rgb="FF000000"/>
        <rFont val="Tahoma"/>
        <family val="2"/>
        <charset val="204"/>
      </rPr>
      <t xml:space="preserve">Число занимающихся по программам спортивной подготовки на 31 декабря отчетного года (из гр</t>
    </r>
    <r>
      <rPr>
        <sz val="8"/>
        <rFont val="Tahoma"/>
        <family val="2"/>
        <charset val="204"/>
      </rPr>
      <t xml:space="preserve">. 7-11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в том числе по этапам и годам подготовки</t>
  </si>
  <si>
    <t xml:space="preserve">в том числе по этапам подготовки</t>
  </si>
  <si>
    <t xml:space="preserve">тренировочный</t>
  </si>
  <si>
    <t xml:space="preserve">совершенствования спортивного мастерства</t>
  </si>
  <si>
    <t xml:space="preserve">более 2</t>
  </si>
  <si>
    <t xml:space="preserve">более 4</t>
  </si>
  <si>
    <t xml:space="preserve">2 8</t>
  </si>
  <si>
    <t xml:space="preserve">2 9</t>
  </si>
  <si>
    <t xml:space="preserve">2 10</t>
  </si>
  <si>
    <t xml:space="preserve">2 11</t>
  </si>
  <si>
    <t xml:space="preserve">1 Р</t>
  </si>
  <si>
    <t xml:space="preserve">Раздел IV. Численность занимающихся в организациях, осуществляющих реализацию программ спортивной подготовки, в возрасте от 5 до 18 лет</t>
  </si>
  <si>
    <t xml:space="preserve">Код по ОКЕИ: человек - 792</t>
  </si>
  <si>
    <t xml:space="preserve">Наименование показателя</t>
  </si>
  <si>
    <t xml:space="preserve">Всего</t>
  </si>
  <si>
    <t xml:space="preserve">Возрастной состав занимающихся (число полных лет по состоянию на 31 декабря отчетного года)</t>
  </si>
  <si>
    <r>
      <rPr>
        <sz val="8"/>
        <color rgb="FF000000"/>
        <rFont val="Tahoma"/>
        <family val="2"/>
        <charset val="204"/>
      </rPr>
      <t xml:space="preserve">Распределение численности занимающихся по источникам финансирования (из гр. 7-11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r>
      <rPr>
        <sz val="8"/>
        <color rgb="FF000000"/>
        <rFont val="Tahoma"/>
        <family val="2"/>
        <charset val="204"/>
      </rPr>
      <t xml:space="preserve">(из гр. 7-11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За счет бюджетных ассигнований:</t>
  </si>
  <si>
    <t xml:space="preserve">По договорам об оказании платных услуг</t>
  </si>
  <si>
    <t xml:space="preserve">Из иных внебюджетных источников</t>
  </si>
  <si>
    <t xml:space="preserve">федерального бюджета</t>
  </si>
  <si>
    <t xml:space="preserve">бюджета субъекта РФ</t>
  </si>
  <si>
    <t xml:space="preserve">местного бюджета</t>
  </si>
  <si>
    <t xml:space="preserve">Численность занимающихся в организациях, осуществляющих реализацию программ спортивной подготовки, в возрасте от 5 до 18 лет</t>
  </si>
  <si>
    <t xml:space="preserve">Раздел V. Спортивные разряды, спортивные звания</t>
  </si>
  <si>
    <t xml:space="preserve">Код по ОКЕИ: человек – 792, единица – 642        
</t>
  </si>
  <si>
    <r>
      <rPr>
        <sz val="8"/>
        <color rgb="FF000000"/>
        <rFont val="Tahoma"/>
        <family val="2"/>
        <charset val="204"/>
      </rPr>
      <t xml:space="preserve">Из числа занимающихся (гр. 6 раздела II)
спортсменов, имеющих разряды, звания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r>
      <rPr>
        <sz val="8"/>
        <rFont val="Tahoma"/>
        <family val="2"/>
        <charset val="204"/>
      </rPr>
      <t xml:space="preserve">Разряды, звания, присвоенные и подтвержденные в отчетном году, </t>
    </r>
    <r>
      <rPr>
        <i val="true"/>
        <sz val="8"/>
        <rFont val="Tahoma"/>
        <family val="2"/>
        <charset val="204"/>
      </rPr>
      <t xml:space="preserve">единица</t>
    </r>
  </si>
  <si>
    <t xml:space="preserve">Раздел2 графа3
Число отделений</t>
  </si>
  <si>
    <t xml:space="preserve">Раздел2 графа5
Число отделений</t>
  </si>
  <si>
    <t xml:space="preserve">спортивные разряды</t>
  </si>
  <si>
    <t xml:space="preserve">спортивные звания</t>
  </si>
  <si>
    <t xml:space="preserve">спортивные разряды присвоенные</t>
  </si>
  <si>
    <t xml:space="preserve">спортивные разряды подтвержденные</t>
  </si>
  <si>
    <t xml:space="preserve">спортивные звания присвоенные</t>
  </si>
  <si>
    <t xml:space="preserve">в том числе:</t>
  </si>
  <si>
    <t xml:space="preserve">КМС</t>
  </si>
  <si>
    <t xml:space="preserve">1 раз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                                                                        Раздел VI. Занимающиеся – кандидаты в спортивные сборные команды России</t>
  </si>
  <si>
    <t xml:space="preserve">Код по ОКЕИ: человек 792</t>
  </si>
  <si>
    <t xml:space="preserve">Из числа занимающихся (гр. 6 раздела II)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основной</t>
  </si>
  <si>
    <t xml:space="preserve">резерв</t>
  </si>
  <si>
    <t xml:space="preserve">Раздел VII. Всероссийские спортивные соревнования</t>
  </si>
  <si>
    <t xml:space="preserve">Коды по ОКЕИ: единица - 642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медали 
(1-3 место)</t>
  </si>
  <si>
    <t xml:space="preserve">4-6</t>
  </si>
  <si>
    <t xml:space="preserve">учас-тие</t>
  </si>
  <si>
    <t xml:space="preserve">Раздел VIII. Международные спортивные соревнования</t>
  </si>
  <si>
    <t xml:space="preserve">Олимпийские игры</t>
  </si>
  <si>
    <t xml:space="preserve">Чемпионат мира</t>
  </si>
  <si>
    <t xml:space="preserve">Юношеские Олимпийские игры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Раздел IX. Тренерский состав</t>
  </si>
  <si>
    <t xml:space="preserve">Тренеры</t>
  </si>
  <si>
    <t xml:space="preserve">Тренеры-преподаватели</t>
  </si>
  <si>
    <t xml:space="preserve">Число тренеров</t>
  </si>
  <si>
    <t xml:space="preserve">штатные тренеры:</t>
  </si>
  <si>
    <t xml:space="preserve">совместители:</t>
  </si>
  <si>
    <t xml:space="preserve">из гр.4:</t>
  </si>
  <si>
    <t xml:space="preserve">Число тренеров-преподавателей</t>
  </si>
  <si>
    <t xml:space="preserve">в том числе штатных</t>
  </si>
  <si>
    <t xml:space="preserve">профессиональное образование</t>
  </si>
  <si>
    <t xml:space="preserve">Профессиональная переподготовка (за отчетный год)</t>
  </si>
  <si>
    <t xml:space="preserve">Повышение квалификации (за отчетный год)</t>
  </si>
  <si>
    <t xml:space="preserve">квалификационные категории</t>
  </si>
  <si>
    <t xml:space="preserve">в возрасте:</t>
  </si>
  <si>
    <t xml:space="preserve">Звание «Заслуженный тренер России»</t>
  </si>
  <si>
    <t xml:space="preserve">высшее</t>
  </si>
  <si>
    <t xml:space="preserve">среднее</t>
  </si>
  <si>
    <t xml:space="preserve">в том числе
физкультурное</t>
  </si>
  <si>
    <t xml:space="preserve">Высшая</t>
  </si>
  <si>
    <t xml:space="preserve">Первая</t>
  </si>
  <si>
    <t xml:space="preserve">Вторая</t>
  </si>
  <si>
    <t xml:space="preserve">до 35 лет</t>
  </si>
  <si>
    <t xml:space="preserve">35-49 лет</t>
  </si>
  <si>
    <t xml:space="preserve">49-65 лет</t>
  </si>
  <si>
    <t xml:space="preserve">старше 65 лет</t>
  </si>
  <si>
    <t xml:space="preserve">гр 3-4</t>
  </si>
  <si>
    <t xml:space="preserve">ИТОГО тренеров ЦСП</t>
  </si>
  <si>
    <t xml:space="preserve">263</t>
  </si>
  <si>
    <t xml:space="preserve">Раздел X. Административные работники и специалисты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квалификационную категорию</t>
  </si>
  <si>
    <t xml:space="preserve">почетные звания</t>
  </si>
  <si>
    <t xml:space="preserve">в том числе штатные</t>
  </si>
  <si>
    <t xml:space="preserve">высшую</t>
  </si>
  <si>
    <t xml:space="preserve">первую</t>
  </si>
  <si>
    <t xml:space="preserve">вторую</t>
  </si>
  <si>
    <t xml:space="preserve">Заслужен-ный тренер России</t>
  </si>
  <si>
    <t xml:space="preserve">Заслуженный работник физической культуры Российской Федерации</t>
  </si>
  <si>
    <t xml:space="preserve">Директор (руководитель)</t>
  </si>
  <si>
    <t xml:space="preserve">Заместители директора (руководителя)</t>
  </si>
  <si>
    <t xml:space="preserve">      в том числе:
   по спортивной работе</t>
  </si>
  <si>
    <t xml:space="preserve">   другие</t>
  </si>
  <si>
    <t xml:space="preserve">Главный бухгалтер</t>
  </si>
  <si>
    <t xml:space="preserve">Инструкторы по спорту</t>
  </si>
  <si>
    <t xml:space="preserve">Спортсмены, спортсмены-инструкторы</t>
  </si>
  <si>
    <t xml:space="preserve">   в том числе:
   проходящие спортивную подготовку в 
   организациях, осуществляющих спортивную 
   подготовку</t>
  </si>
  <si>
    <t xml:space="preserve">Инструкторы – методисты (включая старшего)</t>
  </si>
  <si>
    <t xml:space="preserve">Техники (специалист) по эксплуатации и ремонту спортивной техники, инвентаря и снаряжения</t>
  </si>
  <si>
    <t xml:space="preserve">Преподаватели</t>
  </si>
  <si>
    <t xml:space="preserve">Воспитатели (включая старшего)</t>
  </si>
  <si>
    <t xml:space="preserve">Методисты (включая старшего)</t>
  </si>
  <si>
    <t xml:space="preserve">Педагоги – психологи</t>
  </si>
  <si>
    <t xml:space="preserve">Медицинские работники:</t>
  </si>
  <si>
    <t xml:space="preserve">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Раздел XI. Спортивные сооружения</t>
  </si>
  <si>
    <t xml:space="preserve">Наименование спортивного сооружения</t>
  </si>
  <si>
    <t xml:space="preserve">Число спортивных со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ной основе
(из гр. 3)</t>
  </si>
  <si>
    <t xml:space="preserve">Количество спортсооружений, входящих во Всероссийский реестр объектов спорта (из гр. 3)</t>
  </si>
  <si>
    <t xml:space="preserve">в том числе по формам собственности:</t>
  </si>
  <si>
    <t xml:space="preserve">федеральной</t>
  </si>
  <si>
    <t xml:space="preserve">субъектов Российской Федерации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- всего</t>
  </si>
  <si>
    <t xml:space="preserve">в том числе:
Плоскостные спортивные сооружения</t>
  </si>
  <si>
    <t xml:space="preserve">Футбольные поля</t>
  </si>
  <si>
    <t xml:space="preserve">Спортивные залы – всего</t>
  </si>
  <si>
    <t xml:space="preserve">      в том числе размером:
     (42 х 24 м)</t>
  </si>
  <si>
    <t xml:space="preserve">     (36 х 18 м); (30 х 18 м) и (30 х 15 м)</t>
  </si>
  <si>
    <t xml:space="preserve">     (24 х 12 м) и (18 х 9 м)</t>
  </si>
  <si>
    <t xml:space="preserve">     иных размеров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в том числе: 
     плавательные 50-метровые</t>
  </si>
  <si>
    <t xml:space="preserve">     плавательные 25-метровые</t>
  </si>
  <si>
    <t xml:space="preserve">     нестандартных размеров</t>
  </si>
  <si>
    <t xml:space="preserve">     для прыжков в воду</t>
  </si>
  <si>
    <t xml:space="preserve">         из строки 15 -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в том числе:
  крытые спортивные объекты с искусственным     льдом </t>
  </si>
  <si>
    <t xml:space="preserve">    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в том числе: 
     тиры</t>
  </si>
  <si>
    <t xml:space="preserve">     стрельбища</t>
  </si>
  <si>
    <t xml:space="preserve">     стенды</t>
  </si>
  <si>
    <t xml:space="preserve">     лукодромы</t>
  </si>
  <si>
    <t xml:space="preserve">Другие спортивные сооружения</t>
  </si>
  <si>
    <t xml:space="preserve">Раздел XII. Сведения о численности и оплате труда работников</t>
  </si>
  <si>
    <t xml:space="preserve">Коды по ОКЕИ: человек – 792; единица – 642; тысяча рублей – 384</t>
  </si>
  <si>
    <r>
      <rPr>
        <sz val="8"/>
        <color rgb="FF000000"/>
        <rFont val="Tahoma"/>
        <family val="2"/>
        <charset val="204"/>
      </rPr>
      <t xml:space="preserve">Количество ставок, </t>
    </r>
    <r>
      <rPr>
        <i val="true"/>
        <sz val="8"/>
        <color rgb="FF000000"/>
        <rFont val="Tahoma"/>
        <family val="2"/>
        <charset val="204"/>
      </rPr>
      <t xml:space="preserve">единиц</t>
    </r>
  </si>
  <si>
    <r>
      <rPr>
        <sz val="8"/>
        <color rgb="FF000000"/>
        <rFont val="Tahoma"/>
        <family val="2"/>
        <charset val="204"/>
      </rPr>
      <t xml:space="preserve">Средняя численность работников, </t>
    </r>
    <r>
      <rPr>
        <i val="true"/>
        <sz val="8"/>
        <color rgb="FF000000"/>
        <rFont val="Tahoma"/>
        <family val="2"/>
        <charset val="204"/>
      </rPr>
      <t xml:space="preserve">человек</t>
    </r>
  </si>
  <si>
    <r>
      <rPr>
        <sz val="8"/>
        <rFont val="Tahoma"/>
        <family val="2"/>
        <charset val="204"/>
      </rPr>
      <t xml:space="preserve">Фонд начисленной заработной платы работников, </t>
    </r>
    <r>
      <rPr>
        <i val="true"/>
        <sz val="8"/>
        <rFont val="Tahoma"/>
        <family val="2"/>
        <charset val="204"/>
      </rPr>
      <t xml:space="preserve">тыс. руб.</t>
    </r>
  </si>
  <si>
    <t xml:space="preserve">по источникам финансирования</t>
  </si>
  <si>
    <t xml:space="preserve">всего (без внешних совместителей)</t>
  </si>
  <si>
    <t xml:space="preserve">внешних совме-стителей</t>
  </si>
  <si>
    <t xml:space="preserve">списочного состава
(без внеш-них совме-стителей)
</t>
  </si>
  <si>
    <t xml:space="preserve">списочного состава (без внешних совместителей)</t>
  </si>
  <si>
    <t xml:space="preserve">внешних совместителей</t>
  </si>
  <si>
    <t xml:space="preserve">списочного состава
(без внешних совместителей)</t>
  </si>
  <si>
    <t xml:space="preserve">внутренних совместителей</t>
  </si>
  <si>
    <t xml:space="preserve">итого</t>
  </si>
  <si>
    <t xml:space="preserve">федеральный бюджет</t>
  </si>
  <si>
    <t xml:space="preserve">бюджет субъекта РФ</t>
  </si>
  <si>
    <t xml:space="preserve">муниципальный бюджет</t>
  </si>
  <si>
    <t xml:space="preserve">ПДД</t>
  </si>
  <si>
    <t xml:space="preserve">по разделам функциональной классификации расходов бюджета и средства от приносящей доход деятельности (ПДД)</t>
  </si>
  <si>
    <t xml:space="preserve">Итого</t>
  </si>
  <si>
    <t xml:space="preserve">13 5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  тренерский персонал - всего:</t>
  </si>
  <si>
    <t xml:space="preserve">   в том числе:
   главные тренеры по видам спорта;</t>
  </si>
  <si>
    <t xml:space="preserve">     старшие тренеры по видам спорта; </t>
  </si>
  <si>
    <t xml:space="preserve">     тренеры по видам спорта - всего:</t>
  </si>
  <si>
    <t xml:space="preserve">       в том числе:
       тренеры</t>
  </si>
  <si>
    <t xml:space="preserve">         тренеры-преподаватели</t>
  </si>
  <si>
    <t xml:space="preserve">      методический персонал:</t>
  </si>
  <si>
    <t xml:space="preserve">      в том числе:
      инструкторы-методисты;</t>
  </si>
  <si>
    <t xml:space="preserve">      старшие инструкторы-методисты</t>
  </si>
  <si>
    <t xml:space="preserve">     спортсмены, спортсмены-инструкторы</t>
  </si>
  <si>
    <t xml:space="preserve">Тренеры спортивных сборных команд:</t>
  </si>
  <si>
    <t xml:space="preserve">    в том числе:    
    главные тренеры спортивных сборных команд;</t>
  </si>
  <si>
    <t xml:space="preserve">    старшие тренеры спортивных сборных команд</t>
  </si>
  <si>
    <t xml:space="preserve">Старшие тренеры по резерву сборных команд</t>
  </si>
  <si>
    <t xml:space="preserve">Тренеры-консультанты</t>
  </si>
  <si>
    <t xml:space="preserve">Медицинские работники</t>
  </si>
  <si>
    <t xml:space="preserve">Раздел XIII. Финансовая деятельность организаций</t>
  </si>
  <si>
    <t xml:space="preserve">Код по ОКЕИ: тысяча рублей - 384</t>
  </si>
  <si>
    <t xml:space="preserve">Расходы на содержание организаций
</t>
  </si>
  <si>
    <t xml:space="preserve">ВСЕГО</t>
  </si>
  <si>
    <t xml:space="preserve">в том числе по источникам финансирования и 
разделам функциональной классификации расходов бюджета:</t>
  </si>
  <si>
    <t xml:space="preserve">бюджет субъекта Российской Федерации </t>
  </si>
  <si>
    <t xml:space="preserve">муниципальный бюджет </t>
  </si>
  <si>
    <t xml:space="preserve">внебюджетные источники </t>
  </si>
  <si>
    <t xml:space="preserve">12 Р</t>
  </si>
  <si>
    <t xml:space="preserve">2</t>
  </si>
  <si>
    <t xml:space="preserve">Всего расходов</t>
  </si>
  <si>
    <t xml:space="preserve">в том числе: 
Заработная плата</t>
  </si>
  <si>
    <t xml:space="preserve">Организация и проведение спортивных мероприятий</t>
  </si>
  <si>
    <t xml:space="preserve">Участие в соревнованиях и
тренировочных сборах</t>
  </si>
  <si>
    <t xml:space="preserve">Медико-восстановительные мероприятия</t>
  </si>
  <si>
    <t xml:space="preserve">Материально-техническое обеспечение - всего:</t>
  </si>
  <si>
    <t xml:space="preserve">   в том числе: 
   экипировка, спортивное оборудование, 
   инвентарь;</t>
  </si>
  <si>
    <t xml:space="preserve">   прочее</t>
  </si>
  <si>
    <t xml:space="preserve">Профессиональная переподготовка и повышение квалификации  специалистов, осуществляющих деятельность в области физической культуры и спорта - всего:</t>
  </si>
  <si>
    <t xml:space="preserve">  в том числе: 
  тренеры;</t>
  </si>
  <si>
    <t xml:space="preserve">  тренеры-преподаватели;</t>
  </si>
  <si>
    <t xml:space="preserve">  инструкторы-методисты;</t>
  </si>
  <si>
    <t xml:space="preserve">  другие специалисты</t>
  </si>
  <si>
    <t xml:space="preserve">Предоставление  доступа к объекту спорта</t>
  </si>
  <si>
    <t xml:space="preserve">Содержание спортивных сооружений - всего:</t>
  </si>
  <si>
    <t xml:space="preserve">   в том числе: 
   аренда (услуги спортсооружений);</t>
  </si>
  <si>
    <t xml:space="preserve">   собственные спортсооружения;</t>
  </si>
  <si>
    <t xml:space="preserve">   другие расходы на содержание</t>
  </si>
  <si>
    <t xml:space="preserve">Прочие расходы</t>
  </si>
  <si>
    <r>
      <rPr>
        <sz val="10"/>
        <color rgb="FF000000"/>
        <rFont val="Times New Roman"/>
        <family val="1"/>
        <charset val="204"/>
      </rPr>
      <t xml:space="preserve">Поступило средств от </t>
    </r>
    <r>
      <rPr>
        <sz val="10"/>
        <rFont val="Times New Roman"/>
        <family val="1"/>
        <charset val="204"/>
      </rPr>
      <t xml:space="preserve">приносящей доход детельности</t>
    </r>
    <r>
      <rPr>
        <sz val="10"/>
        <color rgb="FF000000"/>
        <rFont val="Times New Roman"/>
        <family val="1"/>
        <charset val="204"/>
      </rPr>
      <t xml:space="preserve">, тысяча рублей:</t>
    </r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
от имени юридического лица).
</t>
  </si>
  <si>
    <t xml:space="preserve">Заместитель директора по УВР</t>
  </si>
  <si>
    <t xml:space="preserve">Лазариди М.Л.</t>
  </si>
  <si>
    <t xml:space="preserve">             (должность)</t>
  </si>
  <si>
    <t xml:space="preserve">        (ФИО)</t>
  </si>
  <si>
    <t xml:space="preserve">  </t>
  </si>
  <si>
    <t xml:space="preserve">       (подпись)</t>
  </si>
  <si>
    <t xml:space="preserve">8 (867 38) 2-18-57</t>
  </si>
  <si>
    <t xml:space="preserve">sport.sh2@mail.ru</t>
  </si>
  <si>
    <t xml:space="preserve">     (номер контактного телефона)</t>
  </si>
  <si>
    <t xml:space="preserve">                   (e-mail)</t>
  </si>
  <si>
    <t xml:space="preserve">(дата составления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_(* #,##0.00_);_(* \(#,##0.00\);_(* \-??_);_(@_)"/>
    <numFmt numFmtId="167" formatCode="@"/>
    <numFmt numFmtId="168" formatCode="General"/>
    <numFmt numFmtId="169" formatCode="[$-419]dd/mmm"/>
    <numFmt numFmtId="170" formatCode="d\-mmm"/>
    <numFmt numFmtId="171" formatCode="0.00"/>
    <numFmt numFmtId="172" formatCode="0.0"/>
    <numFmt numFmtId="173" formatCode="0.0;0.0;\ "/>
    <numFmt numFmtId="174" formatCode="m/d/yy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70C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10"/>
      <name val="Tahoma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ahoma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ahoma"/>
      <family val="2"/>
      <charset val="204"/>
    </font>
    <font>
      <sz val="18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9C6500"/>
      <name val="Tahoma"/>
      <family val="2"/>
      <charset val="204"/>
    </font>
    <font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name val="Tahoma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ahoma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2F2F2"/>
      <name val="Times New Roman"/>
      <family val="1"/>
      <charset val="204"/>
    </font>
    <font>
      <sz val="8"/>
      <color rgb="FF9C65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DEDED"/>
      </patternFill>
    </fill>
    <fill>
      <patternFill patternType="solid">
        <fgColor rgb="FFC6EFCE"/>
        <bgColor rgb="FFD9D9D9"/>
      </patternFill>
    </fill>
    <fill>
      <patternFill patternType="solid">
        <fgColor rgb="FFFFEB9C"/>
        <bgColor rgb="FFFFCC99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5" fontId="6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7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3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шибка граф" xfId="21"/>
    <cellStyle name="Ошибка строки" xfId="22"/>
    <cellStyle name="Расчетная ячейка" xfId="23"/>
    <cellStyle name="Финансовый 2" xfId="24"/>
    <cellStyle name="Хороший 2" xfId="25"/>
    <cellStyle name="Excel Built-in Good" xfId="26"/>
    <cellStyle name="Excel Built-in Neutral" xfId="27"/>
  </cellStyles>
  <dxfs count="56"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  <dxf>
      <font>
        <color rgb="FF00B05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0" name="_x005F_x0000_t202" hidden="1"/>
        <xdr:cNvSpPr/>
      </xdr:nvSpPr>
      <xdr:spPr>
        <a:xfrm>
          <a:off x="0" y="0"/>
          <a:ext cx="10078920" cy="9581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1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2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3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4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5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6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7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8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9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10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11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12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2</xdr:col>
      <xdr:colOff>495000</xdr:colOff>
      <xdr:row>41</xdr:row>
      <xdr:rowOff>132840</xdr:rowOff>
    </xdr:to>
    <xdr:sp>
      <xdr:nvSpPr>
        <xdr:cNvPr id="13" name="AutoShape 2"/>
        <xdr:cNvSpPr/>
      </xdr:nvSpPr>
      <xdr:spPr>
        <a:xfrm>
          <a:off x="0" y="0"/>
          <a:ext cx="10078920" cy="95817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4</xdr:col>
      <xdr:colOff>495000</xdr:colOff>
      <xdr:row>41</xdr:row>
      <xdr:rowOff>132840</xdr:rowOff>
    </xdr:to>
    <xdr:sp>
      <xdr:nvSpPr>
        <xdr:cNvPr id="14" name="AutoShape 3"/>
        <xdr:cNvSpPr/>
      </xdr:nvSpPr>
      <xdr:spPr>
        <a:xfrm>
          <a:off x="0" y="0"/>
          <a:ext cx="8900640" cy="93531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8</xdr:col>
      <xdr:colOff>199800</xdr:colOff>
      <xdr:row>47</xdr:row>
      <xdr:rowOff>190080</xdr:rowOff>
    </xdr:to>
    <xdr:sp>
      <xdr:nvSpPr>
        <xdr:cNvPr id="15" name="_x005F_x0000_t202" hidden="1"/>
        <xdr:cNvSpPr/>
      </xdr:nvSpPr>
      <xdr:spPr>
        <a:xfrm>
          <a:off x="0" y="0"/>
          <a:ext cx="12050640" cy="10038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8</xdr:col>
      <xdr:colOff>199800</xdr:colOff>
      <xdr:row>47</xdr:row>
      <xdr:rowOff>190080</xdr:rowOff>
    </xdr:to>
    <xdr:sp>
      <xdr:nvSpPr>
        <xdr:cNvPr id="16" name="AutoShape 2"/>
        <xdr:cNvSpPr/>
      </xdr:nvSpPr>
      <xdr:spPr>
        <a:xfrm>
          <a:off x="0" y="0"/>
          <a:ext cx="12050640" cy="100389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8</xdr:col>
      <xdr:colOff>199800</xdr:colOff>
      <xdr:row>47</xdr:row>
      <xdr:rowOff>190080</xdr:rowOff>
    </xdr:to>
    <xdr:sp>
      <xdr:nvSpPr>
        <xdr:cNvPr id="17" name="AutoShape 2"/>
        <xdr:cNvSpPr/>
      </xdr:nvSpPr>
      <xdr:spPr>
        <a:xfrm>
          <a:off x="0" y="0"/>
          <a:ext cx="12050640" cy="100389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8</xdr:col>
      <xdr:colOff>199800</xdr:colOff>
      <xdr:row>47</xdr:row>
      <xdr:rowOff>190080</xdr:rowOff>
    </xdr:to>
    <xdr:sp>
      <xdr:nvSpPr>
        <xdr:cNvPr id="18" name="AutoShape 2"/>
        <xdr:cNvSpPr/>
      </xdr:nvSpPr>
      <xdr:spPr>
        <a:xfrm>
          <a:off x="0" y="0"/>
          <a:ext cx="12050640" cy="1003896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19" name="_x005F_x0000_t202" hidden="1"/>
        <xdr:cNvSpPr/>
      </xdr:nvSpPr>
      <xdr:spPr>
        <a:xfrm>
          <a:off x="0" y="0"/>
          <a:ext cx="10079640" cy="79246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0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1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2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3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4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5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6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36</xdr:row>
      <xdr:rowOff>56880</xdr:rowOff>
    </xdr:to>
    <xdr:sp>
      <xdr:nvSpPr>
        <xdr:cNvPr id="27" name="AutoShape 2"/>
        <xdr:cNvSpPr/>
      </xdr:nvSpPr>
      <xdr:spPr>
        <a:xfrm>
          <a:off x="0" y="0"/>
          <a:ext cx="10079640" cy="7924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41</xdr:row>
      <xdr:rowOff>56880</xdr:rowOff>
    </xdr:to>
    <xdr:sp>
      <xdr:nvSpPr>
        <xdr:cNvPr id="28" name="AutoShape 2"/>
        <xdr:cNvSpPr/>
      </xdr:nvSpPr>
      <xdr:spPr>
        <a:xfrm>
          <a:off x="0" y="0"/>
          <a:ext cx="10079640" cy="8876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41</xdr:row>
      <xdr:rowOff>56880</xdr:rowOff>
    </xdr:to>
    <xdr:sp>
      <xdr:nvSpPr>
        <xdr:cNvPr id="29" name="AutoShape 2"/>
        <xdr:cNvSpPr/>
      </xdr:nvSpPr>
      <xdr:spPr>
        <a:xfrm>
          <a:off x="0" y="0"/>
          <a:ext cx="10079640" cy="8876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41</xdr:row>
      <xdr:rowOff>56880</xdr:rowOff>
    </xdr:to>
    <xdr:sp>
      <xdr:nvSpPr>
        <xdr:cNvPr id="30" name="AutoShape 2"/>
        <xdr:cNvSpPr/>
      </xdr:nvSpPr>
      <xdr:spPr>
        <a:xfrm>
          <a:off x="0" y="0"/>
          <a:ext cx="10079640" cy="8876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41</xdr:row>
      <xdr:rowOff>56880</xdr:rowOff>
    </xdr:to>
    <xdr:sp>
      <xdr:nvSpPr>
        <xdr:cNvPr id="31" name="AutoShape 2"/>
        <xdr:cNvSpPr/>
      </xdr:nvSpPr>
      <xdr:spPr>
        <a:xfrm>
          <a:off x="0" y="0"/>
          <a:ext cx="10079640" cy="8876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1</xdr:row>
      <xdr:rowOff>0</xdr:rowOff>
    </xdr:from>
    <xdr:to>
      <xdr:col>12</xdr:col>
      <xdr:colOff>132840</xdr:colOff>
      <xdr:row>41</xdr:row>
      <xdr:rowOff>56880</xdr:rowOff>
    </xdr:to>
    <xdr:sp>
      <xdr:nvSpPr>
        <xdr:cNvPr id="32" name="AutoShape 2"/>
        <xdr:cNvSpPr/>
      </xdr:nvSpPr>
      <xdr:spPr>
        <a:xfrm>
          <a:off x="0" y="0"/>
          <a:ext cx="10079640" cy="88768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9400</xdr:colOff>
      <xdr:row>32</xdr:row>
      <xdr:rowOff>435960</xdr:rowOff>
    </xdr:from>
    <xdr:to>
      <xdr:col>1</xdr:col>
      <xdr:colOff>1558800</xdr:colOff>
      <xdr:row>32</xdr:row>
      <xdr:rowOff>436320</xdr:rowOff>
    </xdr:to>
    <xdr:cxnSp>
      <xdr:nvCxnSpPr>
        <xdr:cNvPr id="33" name="Прямая соединительная линия 2"/>
        <xdr:cNvCxnSpPr/>
      </xdr:nvCxnSpPr>
      <xdr:spPr>
        <a:xfrm flipV="1">
          <a:off x="59400" y="11656440"/>
          <a:ext cx="1499760" cy="7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74880</xdr:colOff>
      <xdr:row>35</xdr:row>
      <xdr:rowOff>0</xdr:rowOff>
    </xdr:from>
    <xdr:to>
      <xdr:col>1</xdr:col>
      <xdr:colOff>1904760</xdr:colOff>
      <xdr:row>35</xdr:row>
      <xdr:rowOff>0</xdr:rowOff>
    </xdr:to>
    <xdr:cxnSp>
      <xdr:nvCxnSpPr>
        <xdr:cNvPr id="34" name="Прямая соединительная линия 8"/>
        <xdr:cNvCxnSpPr/>
      </xdr:nvCxnSpPr>
      <xdr:spPr>
        <a:xfrm>
          <a:off x="74880" y="12201480"/>
          <a:ext cx="1830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04760</xdr:colOff>
      <xdr:row>32</xdr:row>
      <xdr:rowOff>428400</xdr:rowOff>
    </xdr:from>
    <xdr:to>
      <xdr:col>4</xdr:col>
      <xdr:colOff>399960</xdr:colOff>
      <xdr:row>32</xdr:row>
      <xdr:rowOff>428400</xdr:rowOff>
    </xdr:to>
    <xdr:cxnSp>
      <xdr:nvCxnSpPr>
        <xdr:cNvPr id="35" name="Прямая соединительная линия 10"/>
        <xdr:cNvCxnSpPr/>
      </xdr:nvCxnSpPr>
      <xdr:spPr>
        <a:xfrm>
          <a:off x="3739680" y="11648880"/>
          <a:ext cx="18961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3433680</xdr:colOff>
      <xdr:row>34</xdr:row>
      <xdr:rowOff>321840</xdr:rowOff>
    </xdr:from>
    <xdr:to>
      <xdr:col>4</xdr:col>
      <xdr:colOff>580680</xdr:colOff>
      <xdr:row>34</xdr:row>
      <xdr:rowOff>323640</xdr:rowOff>
    </xdr:to>
    <xdr:cxnSp>
      <xdr:nvCxnSpPr>
        <xdr:cNvPr id="36" name="Прямая соединительная линия 13"/>
        <xdr:cNvCxnSpPr/>
      </xdr:nvCxnSpPr>
      <xdr:spPr>
        <a:xfrm>
          <a:off x="3433680" y="12180600"/>
          <a:ext cx="2382840" cy="21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6</xdr:col>
      <xdr:colOff>4680</xdr:colOff>
      <xdr:row>33</xdr:row>
      <xdr:rowOff>0</xdr:rowOff>
    </xdr:from>
    <xdr:to>
      <xdr:col>7</xdr:col>
      <xdr:colOff>495000</xdr:colOff>
      <xdr:row>33</xdr:row>
      <xdr:rowOff>0</xdr:rowOff>
    </xdr:to>
    <xdr:cxnSp>
      <xdr:nvCxnSpPr>
        <xdr:cNvPr id="37" name="Прямая соединительная линия 16"/>
        <xdr:cNvCxnSpPr/>
      </xdr:nvCxnSpPr>
      <xdr:spPr>
        <a:xfrm>
          <a:off x="7505280" y="11667960"/>
          <a:ext cx="16084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786960</xdr:colOff>
      <xdr:row>35</xdr:row>
      <xdr:rowOff>2880</xdr:rowOff>
    </xdr:from>
    <xdr:to>
      <xdr:col>7</xdr:col>
      <xdr:colOff>120240</xdr:colOff>
      <xdr:row>35</xdr:row>
      <xdr:rowOff>2880</xdr:rowOff>
    </xdr:to>
    <xdr:cxnSp>
      <xdr:nvCxnSpPr>
        <xdr:cNvPr id="38" name="Прямая соединительная линия 19"/>
        <xdr:cNvCxnSpPr/>
      </xdr:nvCxnSpPr>
      <xdr:spPr>
        <a:xfrm>
          <a:off x="7200360" y="12204360"/>
          <a:ext cx="1538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esktop/5-&#1060;&#1050;/strakhova/Desktop/&#1052;&#1086;&#1080;%20&#1076;&#1086;&#1082;&#1091;&#1084;&#1077;&#1085;&#1090;&#1099;-2/&#1060;&#1045;&#1044;&#1045;&#1056;&#1040;&#1051;&#1068;&#1053;&#1040;&#1071;%20&#1057;&#1058;&#1040;&#1058;&#1048;&#1057;&#1058;&#1048;&#1050;&#1040;%205-&#1060;&#1050;%20&#1057;&#1042;&#1054;&#1044;&#1053;&#1040;&#1071;/&#1044;&#1072;&#1085;&#1085;&#1099;&#1077;%20&#1087;&#1086;%20&#1096;&#1082;&#1086;&#1083;&#1072;&#1084;%20&#1079;&#1072;%202015%20&#1075;&#1086;&#1076;/&#1055;&#1088;&#1086;&#1073;&#1072;%205-%20&#1060;&#1050;%20&#1076;&#1083;&#1103;%20&#1056;&#1086;&#1089;&#1089;&#1090;&#1072;&#1090;&#1072;%20&#1092;&#1080;&#1085;&#1072;&#1085;&#1089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esktop/5-&#1060;&#1050;/gedus/Desktop/&#1052;&#1054;/5-&#1060;&#1050;_&#1089;&#1074;&#1086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  <sheetName val="Проба 5- ФК для Росстата фин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  <sheetName val="5-ФК_свод_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.29"/>
    <col collapsed="false" customWidth="true" hidden="false" outlineLevel="0" max="2" min="2" style="0" width="3.15"/>
    <col collapsed="false" customWidth="true" hidden="false" outlineLevel="0" max="4" min="4" style="0" width="4.42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9" min="8" style="0" width="10.71"/>
    <col collapsed="false" customWidth="true" hidden="false" outlineLevel="0" max="10" min="10" style="0" width="18.29"/>
    <col collapsed="false" customWidth="true" hidden="false" outlineLevel="0" max="11" min="11" style="0" width="11.43"/>
    <col collapsed="false" customWidth="true" hidden="false" outlineLevel="0" max="12" min="12" style="0" width="12.57"/>
    <col collapsed="false" customWidth="true" hidden="false" outlineLevel="0" max="13" min="13" style="0" width="3.57"/>
    <col collapsed="false" customWidth="true" hidden="false" outlineLevel="0" max="14" min="14" style="0" width="14.86"/>
    <col collapsed="false" customWidth="true" hidden="false" outlineLevel="0" max="15" min="15" style="0" width="5.71"/>
    <col collapsed="false" customWidth="true" hidden="false" outlineLevel="0" max="16" min="16" style="0" width="3"/>
    <col collapsed="false" customWidth="true" hidden="false" outlineLevel="0" max="17" min="17" style="0" width="11"/>
    <col collapsed="false" customWidth="true" hidden="false" outlineLevel="0" max="18" min="18" style="0" width="3.15"/>
    <col collapsed="false" customWidth="true" hidden="true" outlineLevel="0" max="19" min="19" style="0" width="5.29"/>
    <col collapsed="false" customWidth="true" hidden="false" outlineLevel="0" max="256" min="20" style="0" width="8.57"/>
    <col collapsed="false" customWidth="true" hidden="true" outlineLevel="0" max="257" min="257" style="0" width="11.57"/>
    <col collapsed="false" customWidth="true" hidden="false" outlineLevel="0" max="258" min="258" style="0" width="3.15"/>
    <col collapsed="false" customWidth="true" hidden="false" outlineLevel="0" max="260" min="260" style="0" width="4.42"/>
    <col collapsed="false" customWidth="true" hidden="false" outlineLevel="0" max="261" min="261" style="0" width="5.71"/>
    <col collapsed="false" customWidth="true" hidden="false" outlineLevel="0" max="266" min="262" style="0" width="10.71"/>
    <col collapsed="false" customWidth="true" hidden="false" outlineLevel="0" max="268" min="267" style="0" width="11.43"/>
    <col collapsed="false" customWidth="true" hidden="false" outlineLevel="0" max="269" min="269" style="0" width="5.14"/>
    <col collapsed="false" customWidth="true" hidden="false" outlineLevel="0" max="270" min="270" style="0" width="14.86"/>
    <col collapsed="false" customWidth="true" hidden="false" outlineLevel="0" max="271" min="271" style="0" width="5.71"/>
    <col collapsed="false" customWidth="true" hidden="false" outlineLevel="0" max="272" min="272" style="0" width="4.42"/>
    <col collapsed="false" customWidth="true" hidden="false" outlineLevel="0" max="274" min="274" style="0" width="3.15"/>
    <col collapsed="false" customWidth="true" hidden="true" outlineLevel="0" max="275" min="275" style="0" width="11.57"/>
    <col collapsed="false" customWidth="true" hidden="false" outlineLevel="0" max="512" min="276" style="0" width="8.57"/>
    <col collapsed="false" customWidth="true" hidden="true" outlineLevel="0" max="513" min="513" style="0" width="11.57"/>
    <col collapsed="false" customWidth="true" hidden="false" outlineLevel="0" max="514" min="514" style="0" width="3.15"/>
    <col collapsed="false" customWidth="true" hidden="false" outlineLevel="0" max="516" min="516" style="0" width="4.42"/>
    <col collapsed="false" customWidth="true" hidden="false" outlineLevel="0" max="517" min="517" style="0" width="5.71"/>
    <col collapsed="false" customWidth="true" hidden="false" outlineLevel="0" max="522" min="518" style="0" width="10.71"/>
    <col collapsed="false" customWidth="true" hidden="false" outlineLevel="0" max="524" min="523" style="0" width="11.43"/>
    <col collapsed="false" customWidth="true" hidden="false" outlineLevel="0" max="525" min="525" style="0" width="5.14"/>
    <col collapsed="false" customWidth="true" hidden="false" outlineLevel="0" max="526" min="526" style="0" width="14.86"/>
    <col collapsed="false" customWidth="true" hidden="false" outlineLevel="0" max="527" min="527" style="0" width="5.71"/>
    <col collapsed="false" customWidth="true" hidden="false" outlineLevel="0" max="528" min="528" style="0" width="4.42"/>
    <col collapsed="false" customWidth="true" hidden="false" outlineLevel="0" max="530" min="530" style="0" width="3.15"/>
    <col collapsed="false" customWidth="true" hidden="true" outlineLevel="0" max="531" min="531" style="0" width="11.57"/>
    <col collapsed="false" customWidth="true" hidden="false" outlineLevel="0" max="768" min="532" style="0" width="8.57"/>
    <col collapsed="false" customWidth="true" hidden="true" outlineLevel="0" max="769" min="769" style="0" width="11.57"/>
    <col collapsed="false" customWidth="true" hidden="false" outlineLevel="0" max="770" min="770" style="0" width="3.15"/>
    <col collapsed="false" customWidth="true" hidden="false" outlineLevel="0" max="772" min="772" style="0" width="4.42"/>
    <col collapsed="false" customWidth="true" hidden="false" outlineLevel="0" max="773" min="773" style="0" width="5.71"/>
    <col collapsed="false" customWidth="true" hidden="false" outlineLevel="0" max="778" min="774" style="0" width="10.71"/>
    <col collapsed="false" customWidth="true" hidden="false" outlineLevel="0" max="780" min="779" style="0" width="11.43"/>
    <col collapsed="false" customWidth="true" hidden="false" outlineLevel="0" max="781" min="781" style="0" width="5.14"/>
    <col collapsed="false" customWidth="true" hidden="false" outlineLevel="0" max="782" min="782" style="0" width="14.86"/>
    <col collapsed="false" customWidth="true" hidden="false" outlineLevel="0" max="783" min="783" style="0" width="5.71"/>
    <col collapsed="false" customWidth="true" hidden="false" outlineLevel="0" max="784" min="784" style="0" width="4.42"/>
    <col collapsed="false" customWidth="true" hidden="false" outlineLevel="0" max="786" min="786" style="0" width="3.15"/>
    <col collapsed="false" customWidth="true" hidden="true" outlineLevel="0" max="787" min="787" style="0" width="11.57"/>
    <col collapsed="false" customWidth="true" hidden="false" outlineLevel="0" max="1025" min="788" style="0" width="8.57"/>
  </cols>
  <sheetData>
    <row r="1" s="2" customFormat="true" ht="5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3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</row>
    <row r="3" s="9" customFormat="true" ht="9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</row>
    <row r="4" customFormat="false" ht="15" hidden="false" customHeight="false" outlineLevel="0" collapsed="false">
      <c r="A4" s="3"/>
      <c r="B4" s="10"/>
      <c r="C4" s="10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7"/>
    </row>
    <row r="5" customFormat="false" ht="15" hidden="false" customHeight="false" outlineLevel="0" collapsed="false">
      <c r="A5" s="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7"/>
    </row>
    <row r="6" customFormat="false" ht="51.75" hidden="false" customHeight="true" outlineLevel="0" collapsed="false">
      <c r="A6" s="3"/>
      <c r="B6" s="13"/>
      <c r="C6" s="13"/>
      <c r="D6" s="14" t="s">
        <v>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7"/>
    </row>
    <row r="7" customFormat="false" ht="15" hidden="false" customHeight="fals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7"/>
    </row>
    <row r="8" customFormat="false" ht="15.75" hidden="false" customHeight="false" outlineLevel="0" collapsed="false">
      <c r="A8" s="3"/>
      <c r="B8" s="13"/>
      <c r="C8" s="13"/>
      <c r="D8" s="13"/>
      <c r="E8" s="11" t="s">
        <v>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  <c r="Q8" s="13"/>
      <c r="R8" s="13"/>
      <c r="S8" s="7"/>
    </row>
    <row r="9" customFormat="false" ht="15.75" hidden="false" customHeight="false" outlineLevel="0" collapsed="false">
      <c r="A9" s="3"/>
      <c r="B9" s="13"/>
      <c r="C9" s="13"/>
      <c r="D9" s="13"/>
      <c r="E9" s="13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7"/>
    </row>
    <row r="10" s="22" customFormat="true" ht="26.25" hidden="false" customHeight="true" outlineLevel="0" collapsed="false">
      <c r="A10" s="3"/>
      <c r="B10" s="17"/>
      <c r="C10" s="17"/>
      <c r="D10" s="17"/>
      <c r="E10" s="18"/>
      <c r="F10" s="19" t="s">
        <v>4</v>
      </c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7"/>
    </row>
    <row r="11" s="22" customFormat="true" ht="19.5" hidden="false" customHeight="true" outlineLevel="0" collapsed="false">
      <c r="A11" s="3"/>
      <c r="B11" s="17"/>
      <c r="C11" s="17"/>
      <c r="D11" s="17"/>
      <c r="E11" s="17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0"/>
      <c r="P11" s="24"/>
      <c r="Q11" s="24"/>
      <c r="R11" s="24"/>
      <c r="S11" s="7"/>
    </row>
    <row r="12" customFormat="false" ht="18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7"/>
    </row>
    <row r="13" s="26" customFormat="true" ht="16.5" hidden="false" customHeight="true" outlineLevel="0" collapsed="false">
      <c r="A13" s="3"/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4" t="s">
        <v>7</v>
      </c>
      <c r="L13" s="14"/>
      <c r="M13" s="25"/>
      <c r="N13" s="5" t="s">
        <v>8</v>
      </c>
      <c r="O13" s="5"/>
      <c r="P13" s="5"/>
      <c r="Q13" s="5"/>
      <c r="R13" s="6"/>
      <c r="S13" s="7"/>
    </row>
    <row r="14" s="26" customFormat="true" ht="123.75" hidden="false" customHeight="true" outlineLevel="0" collapsed="false">
      <c r="A14" s="3"/>
      <c r="B14" s="27" t="s">
        <v>9</v>
      </c>
      <c r="C14" s="27"/>
      <c r="D14" s="27"/>
      <c r="E14" s="27"/>
      <c r="F14" s="27"/>
      <c r="G14" s="27"/>
      <c r="H14" s="27"/>
      <c r="I14" s="27"/>
      <c r="J14" s="27"/>
      <c r="K14" s="28" t="s">
        <v>10</v>
      </c>
      <c r="L14" s="28"/>
      <c r="M14" s="25"/>
      <c r="N14" s="15" t="s">
        <v>11</v>
      </c>
      <c r="O14" s="15"/>
      <c r="P14" s="15"/>
      <c r="Q14" s="15"/>
      <c r="R14" s="29"/>
      <c r="S14" s="7"/>
    </row>
    <row r="15" s="26" customFormat="true" ht="12.75" hidden="false" customHeight="true" outlineLevel="0" collapsed="false">
      <c r="A15" s="3"/>
      <c r="B15" s="30" t="s">
        <v>12</v>
      </c>
      <c r="C15" s="31" t="s">
        <v>13</v>
      </c>
      <c r="D15" s="31"/>
      <c r="E15" s="31"/>
      <c r="F15" s="31"/>
      <c r="G15" s="31"/>
      <c r="H15" s="31"/>
      <c r="I15" s="31"/>
      <c r="J15" s="31"/>
      <c r="K15" s="32"/>
      <c r="L15" s="32"/>
      <c r="M15" s="25"/>
      <c r="N15" s="12"/>
      <c r="O15" s="12"/>
      <c r="P15" s="12"/>
      <c r="Q15" s="12"/>
      <c r="R15" s="12"/>
      <c r="S15" s="7"/>
    </row>
    <row r="16" s="26" customFormat="true" ht="12.75" hidden="false" customHeight="true" outlineLevel="0" collapsed="false">
      <c r="A16" s="3"/>
      <c r="B16" s="30"/>
      <c r="C16" s="33" t="s">
        <v>14</v>
      </c>
      <c r="D16" s="33"/>
      <c r="E16" s="33"/>
      <c r="F16" s="33"/>
      <c r="G16" s="33"/>
      <c r="H16" s="33"/>
      <c r="I16" s="33"/>
      <c r="J16" s="33"/>
      <c r="K16" s="34"/>
      <c r="L16" s="35"/>
      <c r="M16" s="25"/>
      <c r="N16" s="12"/>
      <c r="O16" s="12"/>
      <c r="P16" s="12"/>
      <c r="Q16" s="12"/>
      <c r="R16" s="12"/>
      <c r="S16" s="7"/>
    </row>
    <row r="17" s="26" customFormat="true" ht="12.75" hidden="false" customHeight="false" outlineLevel="0" collapsed="false">
      <c r="A17" s="3"/>
      <c r="B17" s="30" t="s">
        <v>12</v>
      </c>
      <c r="C17" s="31" t="s">
        <v>15</v>
      </c>
      <c r="D17" s="31"/>
      <c r="E17" s="31"/>
      <c r="F17" s="31"/>
      <c r="G17" s="31"/>
      <c r="H17" s="31"/>
      <c r="I17" s="31"/>
      <c r="J17" s="31"/>
      <c r="K17" s="34"/>
      <c r="L17" s="35"/>
      <c r="M17" s="25"/>
      <c r="N17" s="12"/>
      <c r="O17" s="12"/>
      <c r="P17" s="12"/>
      <c r="Q17" s="12"/>
      <c r="R17" s="12"/>
      <c r="S17" s="7"/>
    </row>
    <row r="18" s="26" customFormat="true" ht="12.75" hidden="false" customHeight="false" outlineLevel="0" collapsed="false">
      <c r="A18" s="3"/>
      <c r="B18" s="36"/>
      <c r="C18" s="31" t="s">
        <v>16</v>
      </c>
      <c r="D18" s="31"/>
      <c r="E18" s="31"/>
      <c r="F18" s="31"/>
      <c r="G18" s="31"/>
      <c r="H18" s="31"/>
      <c r="I18" s="31"/>
      <c r="J18" s="31"/>
      <c r="K18" s="34"/>
      <c r="L18" s="35"/>
      <c r="M18" s="25"/>
      <c r="N18" s="12"/>
      <c r="O18" s="12"/>
      <c r="P18" s="12"/>
      <c r="Q18" s="12"/>
      <c r="R18" s="12"/>
      <c r="S18" s="7"/>
    </row>
    <row r="19" s="26" customFormat="true" ht="12.75" hidden="false" customHeight="false" outlineLevel="0" collapsed="false">
      <c r="A19" s="3"/>
      <c r="B19" s="30" t="s">
        <v>12</v>
      </c>
      <c r="C19" s="31" t="s">
        <v>17</v>
      </c>
      <c r="D19" s="31"/>
      <c r="E19" s="31"/>
      <c r="F19" s="31"/>
      <c r="G19" s="31"/>
      <c r="H19" s="31"/>
      <c r="I19" s="31"/>
      <c r="J19" s="31"/>
      <c r="K19" s="34"/>
      <c r="L19" s="35"/>
      <c r="M19" s="25"/>
      <c r="N19" s="12"/>
      <c r="O19" s="12"/>
      <c r="P19" s="12"/>
      <c r="Q19" s="12"/>
      <c r="R19" s="12"/>
      <c r="S19" s="7"/>
    </row>
    <row r="20" s="26" customFormat="true" ht="12.75" hidden="false" customHeight="false" outlineLevel="0" collapsed="false">
      <c r="A20" s="3"/>
      <c r="B20" s="37"/>
      <c r="C20" s="38" t="s">
        <v>16</v>
      </c>
      <c r="D20" s="38"/>
      <c r="E20" s="38"/>
      <c r="F20" s="38"/>
      <c r="G20" s="38"/>
      <c r="H20" s="38"/>
      <c r="I20" s="38"/>
      <c r="J20" s="38"/>
      <c r="K20" s="32"/>
      <c r="L20" s="32"/>
      <c r="M20" s="25"/>
      <c r="R20" s="12"/>
      <c r="S20" s="7"/>
    </row>
    <row r="21" s="26" customFormat="true" ht="12.75" hidden="false" customHeight="false" outlineLevel="0" collapsed="false">
      <c r="A21" s="3"/>
      <c r="B21" s="30" t="s">
        <v>12</v>
      </c>
      <c r="C21" s="31" t="s">
        <v>18</v>
      </c>
      <c r="D21" s="31"/>
      <c r="E21" s="31"/>
      <c r="F21" s="31"/>
      <c r="G21" s="31"/>
      <c r="H21" s="31"/>
      <c r="I21" s="31"/>
      <c r="J21" s="31"/>
      <c r="K21" s="32"/>
      <c r="L21" s="32"/>
      <c r="M21" s="25"/>
      <c r="N21" s="29"/>
      <c r="O21" s="29"/>
      <c r="P21" s="29"/>
      <c r="Q21" s="29"/>
      <c r="R21" s="29"/>
      <c r="S21" s="7"/>
    </row>
    <row r="22" s="26" customFormat="true" ht="12.75" hidden="false" customHeight="false" outlineLevel="0" collapsed="false">
      <c r="A22" s="3"/>
      <c r="B22" s="30"/>
      <c r="C22" s="39" t="s">
        <v>19</v>
      </c>
      <c r="D22" s="39"/>
      <c r="E22" s="39"/>
      <c r="F22" s="39"/>
      <c r="G22" s="39"/>
      <c r="H22" s="39"/>
      <c r="I22" s="39"/>
      <c r="J22" s="39"/>
      <c r="K22" s="40"/>
      <c r="L22" s="41"/>
      <c r="M22" s="25"/>
      <c r="N22" s="5" t="s">
        <v>20</v>
      </c>
      <c r="O22" s="5"/>
      <c r="P22" s="5"/>
      <c r="Q22" s="5"/>
      <c r="R22" s="6"/>
      <c r="S22" s="7"/>
    </row>
    <row r="23" s="26" customFormat="true" ht="12.75" hidden="false" customHeight="false" outlineLevel="0" collapsed="false">
      <c r="A23" s="3"/>
      <c r="B23" s="37" t="s">
        <v>21</v>
      </c>
      <c r="C23" s="37"/>
      <c r="D23" s="37"/>
      <c r="E23" s="37"/>
      <c r="F23" s="37"/>
      <c r="G23" s="37"/>
      <c r="H23" s="37"/>
      <c r="I23" s="37"/>
      <c r="J23" s="37"/>
      <c r="K23" s="42" t="s">
        <v>22</v>
      </c>
      <c r="L23" s="42"/>
      <c r="M23" s="25"/>
      <c r="N23" s="25"/>
      <c r="O23" s="31"/>
      <c r="P23" s="31"/>
      <c r="Q23" s="31"/>
      <c r="R23" s="31"/>
      <c r="S23" s="7"/>
    </row>
    <row r="24" s="26" customFormat="true" ht="12.75" hidden="false" customHeight="false" outlineLevel="0" collapsed="false">
      <c r="A24" s="3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2"/>
      <c r="L24" s="42"/>
      <c r="M24" s="25"/>
      <c r="N24" s="25"/>
      <c r="O24" s="31"/>
      <c r="P24" s="31"/>
      <c r="Q24" s="31"/>
      <c r="R24" s="31"/>
      <c r="S24" s="7"/>
    </row>
    <row r="25" s="26" customFormat="true" ht="12.75" hidden="false" customHeight="false" outlineLevel="0" collapsed="false">
      <c r="A25" s="3"/>
      <c r="B25" s="37" t="s">
        <v>24</v>
      </c>
      <c r="C25" s="37"/>
      <c r="D25" s="37"/>
      <c r="E25" s="37"/>
      <c r="F25" s="37"/>
      <c r="G25" s="37"/>
      <c r="H25" s="37"/>
      <c r="I25" s="37"/>
      <c r="J25" s="37"/>
      <c r="K25" s="42"/>
      <c r="L25" s="42"/>
      <c r="M25" s="25"/>
      <c r="N25" s="25"/>
      <c r="O25" s="31"/>
      <c r="P25" s="31"/>
      <c r="Q25" s="31"/>
      <c r="R25" s="31"/>
      <c r="S25" s="7"/>
    </row>
    <row r="26" s="26" customFormat="true" ht="39.75" hidden="false" customHeight="true" outlineLevel="0" collapsed="false">
      <c r="A26" s="3"/>
      <c r="B26" s="44" t="s">
        <v>25</v>
      </c>
      <c r="C26" s="44"/>
      <c r="D26" s="44"/>
      <c r="E26" s="44"/>
      <c r="F26" s="44"/>
      <c r="G26" s="44"/>
      <c r="H26" s="44"/>
      <c r="I26" s="44"/>
      <c r="J26" s="44"/>
      <c r="K26" s="34"/>
      <c r="L26" s="35"/>
      <c r="M26" s="25"/>
      <c r="N26" s="25"/>
      <c r="O26" s="31"/>
      <c r="P26" s="31"/>
      <c r="Q26" s="31"/>
      <c r="R26" s="31"/>
      <c r="S26" s="7"/>
    </row>
    <row r="27" s="26" customFormat="true" ht="12.75" hidden="false" customHeight="false" outlineLevel="0" collapsed="false">
      <c r="A27" s="3"/>
      <c r="B27" s="30" t="s">
        <v>12</v>
      </c>
      <c r="C27" s="38" t="s">
        <v>26</v>
      </c>
      <c r="D27" s="38"/>
      <c r="E27" s="38"/>
      <c r="F27" s="38"/>
      <c r="G27" s="38"/>
      <c r="H27" s="38"/>
      <c r="I27" s="38"/>
      <c r="J27" s="38"/>
      <c r="K27" s="34"/>
      <c r="L27" s="35"/>
      <c r="M27" s="25"/>
      <c r="N27" s="25"/>
      <c r="O27" s="31"/>
      <c r="P27" s="31"/>
      <c r="Q27" s="31"/>
      <c r="R27" s="31"/>
      <c r="S27" s="7"/>
    </row>
    <row r="28" s="26" customFormat="true" ht="12.75" hidden="false" customHeight="false" outlineLevel="0" collapsed="false">
      <c r="A28" s="3"/>
      <c r="B28" s="37"/>
      <c r="C28" s="38" t="s">
        <v>27</v>
      </c>
      <c r="D28" s="38"/>
      <c r="E28" s="38"/>
      <c r="F28" s="38"/>
      <c r="G28" s="38"/>
      <c r="H28" s="38"/>
      <c r="I28" s="38"/>
      <c r="J28" s="38"/>
      <c r="K28" s="34"/>
      <c r="L28" s="35"/>
      <c r="M28" s="25"/>
      <c r="N28" s="25"/>
      <c r="O28" s="31"/>
      <c r="P28" s="31"/>
      <c r="Q28" s="31"/>
      <c r="R28" s="31"/>
      <c r="S28" s="7"/>
    </row>
    <row r="29" s="26" customFormat="true" ht="12.75" hidden="false" customHeight="false" outlineLevel="0" collapsed="false">
      <c r="A29" s="3"/>
      <c r="B29" s="45" t="s">
        <v>28</v>
      </c>
      <c r="C29" s="45"/>
      <c r="D29" s="45"/>
      <c r="E29" s="45"/>
      <c r="F29" s="45"/>
      <c r="G29" s="45"/>
      <c r="H29" s="45"/>
      <c r="I29" s="45"/>
      <c r="J29" s="45"/>
      <c r="K29" s="42" t="s">
        <v>29</v>
      </c>
      <c r="L29" s="42"/>
      <c r="M29" s="25"/>
      <c r="N29" s="25"/>
      <c r="O29" s="29"/>
      <c r="P29" s="29"/>
      <c r="Q29" s="29"/>
      <c r="R29" s="29"/>
      <c r="S29" s="7"/>
    </row>
    <row r="30" s="26" customFormat="true" ht="12.75" hidden="false" customHeight="false" outlineLevel="0" collapsed="false">
      <c r="A30" s="3"/>
      <c r="B30" s="45" t="s">
        <v>30</v>
      </c>
      <c r="C30" s="45"/>
      <c r="D30" s="45"/>
      <c r="E30" s="45"/>
      <c r="F30" s="45"/>
      <c r="G30" s="45"/>
      <c r="H30" s="45"/>
      <c r="I30" s="45"/>
      <c r="J30" s="45"/>
      <c r="K30" s="42"/>
      <c r="L30" s="42"/>
      <c r="M30" s="25"/>
      <c r="N30" s="25"/>
      <c r="O30" s="29"/>
      <c r="P30" s="29"/>
      <c r="Q30" s="29"/>
      <c r="R30" s="29"/>
      <c r="S30" s="7"/>
    </row>
    <row r="31" customFormat="false" ht="15" hidden="false" customHeight="false" outlineLevel="0" collapsed="false">
      <c r="A31" s="3"/>
      <c r="B31" s="30" t="s">
        <v>12</v>
      </c>
      <c r="C31" s="38" t="s">
        <v>31</v>
      </c>
      <c r="D31" s="38"/>
      <c r="E31" s="38"/>
      <c r="F31" s="38"/>
      <c r="G31" s="38"/>
      <c r="H31" s="38"/>
      <c r="I31" s="38"/>
      <c r="J31" s="38"/>
      <c r="K31" s="42"/>
      <c r="L31" s="42"/>
      <c r="M31" s="10"/>
      <c r="N31" s="13"/>
      <c r="O31" s="13"/>
      <c r="P31" s="13"/>
      <c r="Q31" s="13"/>
      <c r="R31" s="13"/>
      <c r="S31" s="7"/>
    </row>
    <row r="32" s="48" customFormat="true" ht="26.25" hidden="false" customHeight="true" outlineLevel="0" collapsed="false">
      <c r="A32" s="3"/>
      <c r="B32" s="46" t="s">
        <v>32</v>
      </c>
      <c r="C32" s="46"/>
      <c r="D32" s="46"/>
      <c r="E32" s="46"/>
      <c r="F32" s="46"/>
      <c r="G32" s="46"/>
      <c r="H32" s="47" t="s">
        <v>33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7"/>
    </row>
    <row r="33" s="48" customFormat="true" ht="26.25" hidden="false" customHeight="true" outlineLevel="0" collapsed="false">
      <c r="A33" s="3"/>
      <c r="B33" s="49" t="s">
        <v>34</v>
      </c>
      <c r="C33" s="49"/>
      <c r="D33" s="49"/>
      <c r="E33" s="50" t="s">
        <v>35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7"/>
    </row>
    <row r="34" s="48" customFormat="true" ht="18" hidden="false" customHeight="true" outlineLevel="0" collapsed="false">
      <c r="A34" s="3"/>
      <c r="B34" s="49" t="s">
        <v>36</v>
      </c>
      <c r="C34" s="49"/>
      <c r="D34" s="49"/>
      <c r="E34" s="49"/>
      <c r="F34" s="49"/>
      <c r="G34" s="49"/>
      <c r="H34" s="49"/>
      <c r="I34" s="49" t="s">
        <v>37</v>
      </c>
      <c r="J34" s="49"/>
      <c r="K34" s="49"/>
      <c r="L34" s="49"/>
      <c r="M34" s="49" t="s">
        <v>38</v>
      </c>
      <c r="N34" s="49"/>
      <c r="O34" s="49"/>
      <c r="P34" s="49"/>
      <c r="Q34" s="49"/>
      <c r="R34" s="49"/>
      <c r="S34" s="7"/>
    </row>
    <row r="35" s="48" customFormat="true" ht="18.75" hidden="false" customHeight="true" outlineLevel="0" collapsed="false">
      <c r="A35" s="3"/>
      <c r="B35" s="51"/>
      <c r="C35" s="51"/>
      <c r="D35" s="51"/>
      <c r="E35" s="51"/>
      <c r="F35" s="51"/>
      <c r="G35" s="51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7"/>
    </row>
    <row r="36" s="54" customFormat="true" ht="13.5" hidden="false" customHeight="true" outlineLevel="0" collapsed="false">
      <c r="A36" s="3"/>
      <c r="B36" s="53" t="s">
        <v>39</v>
      </c>
      <c r="C36" s="53"/>
      <c r="D36" s="53"/>
      <c r="E36" s="14" t="s">
        <v>4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7"/>
    </row>
    <row r="37" s="54" customFormat="true" ht="27" hidden="false" customHeight="true" outlineLevel="0" collapsed="false">
      <c r="A37" s="3"/>
      <c r="B37" s="53"/>
      <c r="C37" s="53"/>
      <c r="D37" s="53"/>
      <c r="E37" s="55" t="s">
        <v>41</v>
      </c>
      <c r="F37" s="55"/>
      <c r="G37" s="55"/>
      <c r="H37" s="55"/>
      <c r="I37" s="56"/>
      <c r="J37" s="56"/>
      <c r="K37" s="56"/>
      <c r="L37" s="56"/>
      <c r="M37" s="55"/>
      <c r="N37" s="55"/>
      <c r="O37" s="55"/>
      <c r="P37" s="55"/>
      <c r="Q37" s="55"/>
      <c r="R37" s="55"/>
      <c r="S37" s="7"/>
    </row>
    <row r="38" s="54" customFormat="true" ht="12.75" hidden="false" customHeight="false" outlineLevel="0" collapsed="false">
      <c r="A38" s="3"/>
      <c r="B38" s="57" t="n">
        <v>1</v>
      </c>
      <c r="C38" s="57"/>
      <c r="D38" s="57"/>
      <c r="E38" s="57" t="n">
        <v>2</v>
      </c>
      <c r="F38" s="57"/>
      <c r="G38" s="57"/>
      <c r="H38" s="57"/>
      <c r="I38" s="57" t="n">
        <v>3</v>
      </c>
      <c r="J38" s="57"/>
      <c r="K38" s="57"/>
      <c r="L38" s="57"/>
      <c r="M38" s="57" t="n">
        <v>4</v>
      </c>
      <c r="N38" s="57"/>
      <c r="O38" s="57"/>
      <c r="P38" s="57"/>
      <c r="Q38" s="57"/>
      <c r="R38" s="57"/>
      <c r="S38" s="7"/>
    </row>
    <row r="39" s="54" customFormat="true" ht="13.5" hidden="false" customHeight="false" outlineLevel="0" collapsed="false">
      <c r="A39" s="3"/>
      <c r="B39" s="58" t="s">
        <v>42</v>
      </c>
      <c r="C39" s="58"/>
      <c r="D39" s="58"/>
      <c r="E39" s="59" t="s">
        <v>43</v>
      </c>
      <c r="F39" s="59"/>
      <c r="G39" s="59"/>
      <c r="H39" s="59"/>
      <c r="I39" s="60"/>
      <c r="J39" s="60"/>
      <c r="K39" s="60"/>
      <c r="L39" s="60"/>
      <c r="M39" s="60" t="n">
        <v>1</v>
      </c>
      <c r="N39" s="60"/>
      <c r="O39" s="60"/>
      <c r="P39" s="60"/>
      <c r="Q39" s="60"/>
      <c r="R39" s="60"/>
      <c r="S39" s="7"/>
    </row>
    <row r="40" customFormat="false" ht="15" hidden="true" customHeight="false" outlineLevel="0" collapsed="false">
      <c r="A40" s="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7"/>
    </row>
    <row r="41" s="2" customFormat="true" ht="5.2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61"/>
      <c r="B42" s="61"/>
      <c r="C42" s="62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15" hidden="false" customHeight="false" outlineLevel="0" collapsed="false">
      <c r="C43" s="61"/>
    </row>
  </sheetData>
  <sheetProtection sheet="true" password="8382" objects="true" scenarios="true"/>
  <mergeCells count="71">
    <mergeCell ref="A1:S1"/>
    <mergeCell ref="A2:A40"/>
    <mergeCell ref="E2:O2"/>
    <mergeCell ref="S2:S40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N14:Q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C21:J21"/>
    <mergeCell ref="K21:L21"/>
    <mergeCell ref="C22:J22"/>
    <mergeCell ref="N22:Q22"/>
    <mergeCell ref="B23:J23"/>
    <mergeCell ref="K23:L23"/>
    <mergeCell ref="B24:J24"/>
    <mergeCell ref="K24:L24"/>
    <mergeCell ref="B25:J25"/>
    <mergeCell ref="K25:L25"/>
    <mergeCell ref="B26:J26"/>
    <mergeCell ref="C27:J27"/>
    <mergeCell ref="C28:J28"/>
    <mergeCell ref="B29:J29"/>
    <mergeCell ref="K29:L29"/>
    <mergeCell ref="B30:J30"/>
    <mergeCell ref="K30:L30"/>
    <mergeCell ref="C31:J31"/>
    <mergeCell ref="K31:L31"/>
    <mergeCell ref="B32:G32"/>
    <mergeCell ref="H32:R32"/>
    <mergeCell ref="B33:D33"/>
    <mergeCell ref="E33:R33"/>
    <mergeCell ref="B34:H34"/>
    <mergeCell ref="I34:L34"/>
    <mergeCell ref="M34:R34"/>
    <mergeCell ref="B35:H35"/>
    <mergeCell ref="I35:L35"/>
    <mergeCell ref="M35:R35"/>
    <mergeCell ref="B36:D37"/>
    <mergeCell ref="E36:R36"/>
    <mergeCell ref="E37:H37"/>
    <mergeCell ref="I37:L37"/>
    <mergeCell ref="M37:R37"/>
    <mergeCell ref="B38:D38"/>
    <mergeCell ref="E38:H38"/>
    <mergeCell ref="I38:L38"/>
    <mergeCell ref="M38:R38"/>
    <mergeCell ref="B39:D39"/>
    <mergeCell ref="E39:H39"/>
    <mergeCell ref="I39:L39"/>
    <mergeCell ref="M39:R39"/>
    <mergeCell ref="A41:S41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6" width="3.57"/>
    <col collapsed="false" customWidth="true" hidden="false" outlineLevel="0" max="2" min="2" style="106" width="30.57"/>
    <col collapsed="false" customWidth="true" hidden="false" outlineLevel="0" max="3" min="3" style="106" width="4.57"/>
    <col collapsed="false" customWidth="true" hidden="false" outlineLevel="0" max="4" min="4" style="106" width="9.14"/>
    <col collapsed="false" customWidth="true" hidden="false" outlineLevel="0" max="5" min="5" style="106" width="9.86"/>
    <col collapsed="false" customWidth="true" hidden="false" outlineLevel="0" max="6" min="6" style="106" width="8.29"/>
    <col collapsed="false" customWidth="true" hidden="false" outlineLevel="0" max="7" min="7" style="106" width="8.57"/>
    <col collapsed="false" customWidth="true" hidden="false" outlineLevel="0" max="8" min="8" style="106" width="8.29"/>
    <col collapsed="false" customWidth="true" hidden="false" outlineLevel="0" max="9" min="9" style="106" width="8.15"/>
    <col collapsed="false" customWidth="true" hidden="false" outlineLevel="0" max="10" min="10" style="106" width="16.14"/>
    <col collapsed="false" customWidth="true" hidden="false" outlineLevel="0" max="11" min="11" style="106" width="12.86"/>
    <col collapsed="false" customWidth="true" hidden="false" outlineLevel="0" max="12" min="12" style="106" width="6.71"/>
    <col collapsed="false" customWidth="true" hidden="false" outlineLevel="0" max="13" min="13" style="106" width="7"/>
    <col collapsed="false" customWidth="true" hidden="false" outlineLevel="0" max="15" min="14" style="106" width="7.29"/>
    <col collapsed="false" customWidth="true" hidden="false" outlineLevel="0" max="16" min="16" style="106" width="7.71"/>
    <col collapsed="false" customWidth="true" hidden="false" outlineLevel="0" max="18" min="17" style="106" width="7.86"/>
    <col collapsed="false" customWidth="true" hidden="false" outlineLevel="0" max="19" min="19" style="106" width="15.85"/>
    <col collapsed="false" customWidth="true" hidden="false" outlineLevel="0" max="20" min="20" style="106" width="12.15"/>
    <col collapsed="false" customWidth="true" hidden="false" outlineLevel="0" max="21" min="21" style="106" width="7.86"/>
    <col collapsed="false" customWidth="true" hidden="false" outlineLevel="0" max="22" min="22" style="106" width="7.57"/>
    <col collapsed="false" customWidth="true" hidden="false" outlineLevel="0" max="23" min="23" style="106" width="8.29"/>
    <col collapsed="false" customWidth="true" hidden="false" outlineLevel="0" max="27" min="24" style="106" width="10.71"/>
    <col collapsed="false" customWidth="true" hidden="false" outlineLevel="0" max="29" min="28" style="106" width="12.29"/>
    <col collapsed="false" customWidth="true" hidden="false" outlineLevel="0" max="30" min="30" style="106" width="10.14"/>
    <col collapsed="false" customWidth="true" hidden="false" outlineLevel="0" max="31" min="31" style="106" width="9.14"/>
    <col collapsed="false" customWidth="true" hidden="true" outlineLevel="0" max="32" min="32" style="106" width="9.14"/>
    <col collapsed="false" customWidth="true" hidden="true" outlineLevel="0" max="33" min="33" style="106" width="5.86"/>
    <col collapsed="false" customWidth="true" hidden="true" outlineLevel="0" max="34" min="34" style="106" width="7"/>
    <col collapsed="false" customWidth="true" hidden="false" outlineLevel="0" max="1030" min="35" style="106" width="9.14"/>
  </cols>
  <sheetData>
    <row r="1" customFormat="false" ht="13.5" hidden="false" customHeight="true" outlineLevel="0" collapsed="false">
      <c r="A1" s="110"/>
      <c r="B1" s="111" t="s">
        <v>717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11.25" hidden="false" customHeight="true" outlineLevel="0" collapsed="false">
      <c r="A2" s="110"/>
      <c r="B2" s="17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270" t="s">
        <v>639</v>
      </c>
      <c r="Y2" s="270"/>
      <c r="Z2" s="270"/>
      <c r="AA2" s="270"/>
      <c r="AB2" s="270"/>
      <c r="AC2" s="270"/>
      <c r="AD2" s="270"/>
    </row>
    <row r="3" customFormat="false" ht="19.5" hidden="false" customHeight="true" outlineLevel="0" collapsed="false">
      <c r="A3" s="110"/>
      <c r="B3" s="120" t="s">
        <v>99</v>
      </c>
      <c r="C3" s="126" t="s">
        <v>100</v>
      </c>
      <c r="D3" s="271" t="s">
        <v>718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2" t="s">
        <v>719</v>
      </c>
      <c r="AD3" s="272"/>
    </row>
    <row r="4" customFormat="false" ht="16.5" hidden="false" customHeight="true" outlineLevel="0" collapsed="false">
      <c r="A4" s="110"/>
      <c r="B4" s="120"/>
      <c r="C4" s="126"/>
      <c r="D4" s="271" t="s">
        <v>720</v>
      </c>
      <c r="E4" s="271"/>
      <c r="F4" s="271" t="s">
        <v>721</v>
      </c>
      <c r="G4" s="271"/>
      <c r="H4" s="271"/>
      <c r="I4" s="271"/>
      <c r="J4" s="271"/>
      <c r="K4" s="271"/>
      <c r="L4" s="271"/>
      <c r="M4" s="271"/>
      <c r="N4" s="271"/>
      <c r="O4" s="125" t="s">
        <v>722</v>
      </c>
      <c r="P4" s="125"/>
      <c r="Q4" s="125"/>
      <c r="R4" s="125"/>
      <c r="S4" s="125"/>
      <c r="T4" s="125"/>
      <c r="U4" s="125"/>
      <c r="V4" s="125"/>
      <c r="W4" s="125"/>
      <c r="X4" s="273" t="s">
        <v>723</v>
      </c>
      <c r="Y4" s="273"/>
      <c r="Z4" s="273"/>
      <c r="AA4" s="273"/>
      <c r="AB4" s="273"/>
      <c r="AC4" s="130" t="s">
        <v>724</v>
      </c>
      <c r="AD4" s="130"/>
    </row>
    <row r="5" customFormat="false" ht="27" hidden="false" customHeight="true" outlineLevel="0" collapsed="false">
      <c r="A5" s="110"/>
      <c r="B5" s="120"/>
      <c r="C5" s="126"/>
      <c r="D5" s="125" t="s">
        <v>657</v>
      </c>
      <c r="E5" s="125" t="s">
        <v>725</v>
      </c>
      <c r="F5" s="125" t="s">
        <v>726</v>
      </c>
      <c r="G5" s="125"/>
      <c r="H5" s="125"/>
      <c r="I5" s="125"/>
      <c r="J5" s="125" t="s">
        <v>727</v>
      </c>
      <c r="K5" s="125" t="s">
        <v>728</v>
      </c>
      <c r="L5" s="274" t="s">
        <v>729</v>
      </c>
      <c r="M5" s="274"/>
      <c r="N5" s="274"/>
      <c r="O5" s="125" t="s">
        <v>726</v>
      </c>
      <c r="P5" s="125"/>
      <c r="Q5" s="125"/>
      <c r="R5" s="125"/>
      <c r="S5" s="125" t="s">
        <v>727</v>
      </c>
      <c r="T5" s="125" t="s">
        <v>728</v>
      </c>
      <c r="U5" s="274" t="s">
        <v>729</v>
      </c>
      <c r="V5" s="274"/>
      <c r="W5" s="274"/>
      <c r="X5" s="125" t="s">
        <v>730</v>
      </c>
      <c r="Y5" s="125"/>
      <c r="Z5" s="125"/>
      <c r="AA5" s="125"/>
      <c r="AB5" s="125" t="s">
        <v>731</v>
      </c>
      <c r="AC5" s="130"/>
      <c r="AD5" s="130"/>
    </row>
    <row r="6" customFormat="false" ht="24" hidden="false" customHeight="true" outlineLevel="0" collapsed="false">
      <c r="A6" s="110"/>
      <c r="B6" s="120"/>
      <c r="C6" s="126"/>
      <c r="D6" s="125"/>
      <c r="E6" s="125"/>
      <c r="F6" s="125" t="s">
        <v>732</v>
      </c>
      <c r="G6" s="125" t="s">
        <v>733</v>
      </c>
      <c r="H6" s="125" t="s">
        <v>734</v>
      </c>
      <c r="I6" s="125"/>
      <c r="J6" s="125"/>
      <c r="K6" s="125"/>
      <c r="L6" s="275" t="s">
        <v>735</v>
      </c>
      <c r="M6" s="275" t="s">
        <v>736</v>
      </c>
      <c r="N6" s="275" t="s">
        <v>737</v>
      </c>
      <c r="O6" s="125" t="s">
        <v>732</v>
      </c>
      <c r="P6" s="125" t="s">
        <v>733</v>
      </c>
      <c r="Q6" s="125" t="s">
        <v>734</v>
      </c>
      <c r="R6" s="125"/>
      <c r="S6" s="125"/>
      <c r="T6" s="125"/>
      <c r="U6" s="275" t="s">
        <v>735</v>
      </c>
      <c r="V6" s="275" t="s">
        <v>736</v>
      </c>
      <c r="W6" s="275" t="s">
        <v>737</v>
      </c>
      <c r="X6" s="125"/>
      <c r="Y6" s="125"/>
      <c r="Z6" s="125"/>
      <c r="AA6" s="125"/>
      <c r="AB6" s="125"/>
      <c r="AC6" s="130"/>
      <c r="AD6" s="130"/>
    </row>
    <row r="7" customFormat="false" ht="23.25" hidden="false" customHeight="true" outlineLevel="0" collapsed="false">
      <c r="A7" s="110"/>
      <c r="B7" s="120"/>
      <c r="C7" s="126"/>
      <c r="D7" s="125"/>
      <c r="E7" s="125"/>
      <c r="F7" s="125"/>
      <c r="G7" s="125"/>
      <c r="H7" s="125"/>
      <c r="I7" s="125"/>
      <c r="J7" s="125"/>
      <c r="K7" s="125"/>
      <c r="L7" s="275"/>
      <c r="M7" s="275"/>
      <c r="N7" s="275"/>
      <c r="O7" s="125"/>
      <c r="P7" s="125"/>
      <c r="Q7" s="125"/>
      <c r="R7" s="125"/>
      <c r="S7" s="125"/>
      <c r="T7" s="125"/>
      <c r="U7" s="275"/>
      <c r="V7" s="275"/>
      <c r="W7" s="275"/>
      <c r="X7" s="125" t="s">
        <v>738</v>
      </c>
      <c r="Y7" s="125" t="s">
        <v>739</v>
      </c>
      <c r="Z7" s="125" t="s">
        <v>740</v>
      </c>
      <c r="AA7" s="125" t="s">
        <v>741</v>
      </c>
      <c r="AB7" s="125"/>
      <c r="AC7" s="125" t="s">
        <v>657</v>
      </c>
      <c r="AD7" s="125" t="s">
        <v>725</v>
      </c>
    </row>
    <row r="8" customFormat="false" ht="18.75" hidden="false" customHeight="true" outlineLevel="0" collapsed="false">
      <c r="A8" s="110"/>
      <c r="B8" s="120"/>
      <c r="C8" s="126"/>
      <c r="D8" s="125"/>
      <c r="E8" s="125"/>
      <c r="F8" s="125"/>
      <c r="G8" s="125"/>
      <c r="H8" s="125" t="s">
        <v>732</v>
      </c>
      <c r="I8" s="125" t="s">
        <v>733</v>
      </c>
      <c r="J8" s="125"/>
      <c r="K8" s="125"/>
      <c r="L8" s="275"/>
      <c r="M8" s="275"/>
      <c r="N8" s="275"/>
      <c r="O8" s="125"/>
      <c r="P8" s="125"/>
      <c r="Q8" s="125" t="s">
        <v>732</v>
      </c>
      <c r="R8" s="125" t="s">
        <v>733</v>
      </c>
      <c r="S8" s="125"/>
      <c r="T8" s="125"/>
      <c r="U8" s="275"/>
      <c r="V8" s="275"/>
      <c r="W8" s="275"/>
      <c r="X8" s="125"/>
      <c r="Y8" s="125"/>
      <c r="Z8" s="125"/>
      <c r="AA8" s="125"/>
      <c r="AB8" s="125"/>
      <c r="AC8" s="125"/>
      <c r="AD8" s="125"/>
    </row>
    <row r="9" customFormat="false" ht="10.5" hidden="false" customHeight="true" outlineLevel="0" collapsed="false">
      <c r="A9" s="110"/>
      <c r="B9" s="120" t="n">
        <v>1</v>
      </c>
      <c r="C9" s="120" t="n">
        <v>2</v>
      </c>
      <c r="D9" s="120" t="n">
        <v>3</v>
      </c>
      <c r="E9" s="120" t="n">
        <v>4</v>
      </c>
      <c r="F9" s="120" t="n">
        <v>5</v>
      </c>
      <c r="G9" s="120" t="n">
        <v>6</v>
      </c>
      <c r="H9" s="120" t="n">
        <v>7</v>
      </c>
      <c r="I9" s="120" t="n">
        <v>8</v>
      </c>
      <c r="J9" s="120" t="n">
        <v>9</v>
      </c>
      <c r="K9" s="120" t="n">
        <v>10</v>
      </c>
      <c r="L9" s="120" t="n">
        <v>11</v>
      </c>
      <c r="M9" s="120" t="n">
        <v>12</v>
      </c>
      <c r="N9" s="120" t="n">
        <v>13</v>
      </c>
      <c r="O9" s="120" t="n">
        <v>14</v>
      </c>
      <c r="P9" s="120" t="n">
        <v>15</v>
      </c>
      <c r="Q9" s="120" t="n">
        <v>16</v>
      </c>
      <c r="R9" s="120" t="n">
        <v>17</v>
      </c>
      <c r="S9" s="120" t="n">
        <v>18</v>
      </c>
      <c r="T9" s="120" t="n">
        <v>19</v>
      </c>
      <c r="U9" s="120" t="n">
        <v>20</v>
      </c>
      <c r="V9" s="120" t="n">
        <v>21</v>
      </c>
      <c r="W9" s="120" t="n">
        <v>22</v>
      </c>
      <c r="X9" s="120" t="n">
        <v>23</v>
      </c>
      <c r="Y9" s="120" t="n">
        <v>24</v>
      </c>
      <c r="Z9" s="120" t="n">
        <v>25</v>
      </c>
      <c r="AA9" s="120" t="n">
        <v>26</v>
      </c>
      <c r="AB9" s="120" t="n">
        <v>27</v>
      </c>
      <c r="AC9" s="120" t="n">
        <v>28</v>
      </c>
      <c r="AD9" s="120" t="n">
        <v>29</v>
      </c>
      <c r="AF9" s="276" t="s">
        <v>742</v>
      </c>
      <c r="AG9" s="106" t="s">
        <v>54</v>
      </c>
    </row>
    <row r="10" customFormat="false" ht="15.75" hidden="false" customHeight="true" outlineLevel="0" collapsed="false">
      <c r="A10" s="110"/>
      <c r="B10" s="143" t="s">
        <v>131</v>
      </c>
      <c r="C10" s="133" t="s">
        <v>58</v>
      </c>
      <c r="D10" s="137"/>
      <c r="E10" s="71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71"/>
      <c r="R10" s="137"/>
      <c r="S10" s="137"/>
      <c r="T10" s="71"/>
      <c r="U10" s="76"/>
      <c r="V10" s="137"/>
      <c r="W10" s="137"/>
      <c r="X10" s="71"/>
      <c r="Y10" s="137"/>
      <c r="Z10" s="137"/>
      <c r="AA10" s="137"/>
      <c r="AB10" s="137"/>
      <c r="AC10" s="137"/>
      <c r="AD10" s="137"/>
      <c r="AE10" s="106" t="n">
        <v>0</v>
      </c>
      <c r="AF10" s="106" t="n">
        <f aca="false">D10-E10</f>
        <v>0</v>
      </c>
      <c r="AG10" s="106" t="n">
        <v>0</v>
      </c>
      <c r="AH10" s="106" t="n">
        <f aca="false">Раздел2!D9</f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</row>
    <row r="11" customFormat="false" ht="15.75" hidden="false" customHeight="true" outlineLevel="0" collapsed="false">
      <c r="A11" s="110"/>
      <c r="B11" s="143" t="s">
        <v>132</v>
      </c>
      <c r="C11" s="133" t="s">
        <v>60</v>
      </c>
      <c r="D11" s="71"/>
      <c r="E11" s="71"/>
      <c r="F11" s="71"/>
      <c r="G11" s="137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6"/>
      <c r="V11" s="71"/>
      <c r="W11" s="71"/>
      <c r="X11" s="71"/>
      <c r="Y11" s="71"/>
      <c r="Z11" s="137"/>
      <c r="AA11" s="71"/>
      <c r="AB11" s="71"/>
      <c r="AC11" s="71"/>
      <c r="AD11" s="71"/>
      <c r="AE11" s="106" t="n">
        <v>0</v>
      </c>
      <c r="AF11" s="106" t="n">
        <f aca="false">D11-E11</f>
        <v>0</v>
      </c>
      <c r="AG11" s="106" t="n">
        <v>0</v>
      </c>
      <c r="AH11" s="106" t="n">
        <f aca="false">Раздел2!D10</f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</row>
    <row r="12" customFormat="false" ht="15.75" hidden="false" customHeight="true" outlineLevel="0" collapsed="false">
      <c r="A12" s="110"/>
      <c r="B12" s="143" t="s">
        <v>133</v>
      </c>
      <c r="C12" s="133" t="s">
        <v>62</v>
      </c>
      <c r="D12" s="71"/>
      <c r="E12" s="71"/>
      <c r="F12" s="71"/>
      <c r="G12" s="137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6"/>
      <c r="V12" s="71"/>
      <c r="W12" s="71"/>
      <c r="X12" s="71"/>
      <c r="Y12" s="71"/>
      <c r="Z12" s="137"/>
      <c r="AA12" s="71"/>
      <c r="AB12" s="71"/>
      <c r="AC12" s="71"/>
      <c r="AD12" s="71"/>
      <c r="AE12" s="106" t="n">
        <v>0</v>
      </c>
      <c r="AF12" s="106" t="n">
        <f aca="false">D12-E12</f>
        <v>0</v>
      </c>
      <c r="AG12" s="106" t="n">
        <v>0</v>
      </c>
      <c r="AH12" s="106" t="n">
        <f aca="false">Раздел2!D11</f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0</v>
      </c>
    </row>
    <row r="13" customFormat="false" ht="15.75" hidden="false" customHeight="true" outlineLevel="0" collapsed="false">
      <c r="A13" s="110"/>
      <c r="B13" s="143" t="s">
        <v>134</v>
      </c>
      <c r="C13" s="133" t="s">
        <v>64</v>
      </c>
      <c r="D13" s="137"/>
      <c r="E13" s="71"/>
      <c r="F13" s="137"/>
      <c r="G13" s="137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6"/>
      <c r="V13" s="137"/>
      <c r="W13" s="137"/>
      <c r="X13" s="71"/>
      <c r="Y13" s="137"/>
      <c r="Z13" s="137"/>
      <c r="AA13" s="71"/>
      <c r="AB13" s="71"/>
      <c r="AC13" s="71"/>
      <c r="AD13" s="71"/>
      <c r="AE13" s="106" t="n">
        <v>0</v>
      </c>
      <c r="AF13" s="106" t="n">
        <f aca="false">D13-E13</f>
        <v>0</v>
      </c>
      <c r="AG13" s="106" t="n">
        <v>0</v>
      </c>
      <c r="AH13" s="106" t="n">
        <f aca="false">Раздел2!D12</f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</row>
    <row r="14" customFormat="false" ht="15.75" hidden="false" customHeight="true" outlineLevel="0" collapsed="false">
      <c r="A14" s="110"/>
      <c r="B14" s="143" t="s">
        <v>135</v>
      </c>
      <c r="C14" s="133" t="s">
        <v>66</v>
      </c>
      <c r="D14" s="137"/>
      <c r="E14" s="71"/>
      <c r="F14" s="137"/>
      <c r="G14" s="137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6"/>
      <c r="V14" s="137"/>
      <c r="W14" s="137"/>
      <c r="X14" s="71"/>
      <c r="Y14" s="137"/>
      <c r="Z14" s="137"/>
      <c r="AA14" s="71"/>
      <c r="AB14" s="71"/>
      <c r="AC14" s="71"/>
      <c r="AD14" s="71"/>
      <c r="AE14" s="106" t="n">
        <v>0</v>
      </c>
      <c r="AF14" s="106" t="n">
        <f aca="false">D14-E14</f>
        <v>0</v>
      </c>
      <c r="AG14" s="106" t="n">
        <v>0</v>
      </c>
      <c r="AH14" s="106" t="n">
        <f aca="false">Раздел2!D13</f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</row>
    <row r="15" customFormat="false" ht="15.75" hidden="false" customHeight="true" outlineLevel="0" collapsed="false">
      <c r="A15" s="110"/>
      <c r="B15" s="143" t="s">
        <v>136</v>
      </c>
      <c r="C15" s="133" t="s">
        <v>67</v>
      </c>
      <c r="D15" s="137"/>
      <c r="E15" s="71"/>
      <c r="F15" s="137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6"/>
      <c r="V15" s="137"/>
      <c r="W15" s="137"/>
      <c r="X15" s="71"/>
      <c r="Y15" s="137"/>
      <c r="Z15" s="71"/>
      <c r="AA15" s="71"/>
      <c r="AB15" s="71"/>
      <c r="AC15" s="71"/>
      <c r="AD15" s="71"/>
      <c r="AE15" s="106" t="n">
        <v>0</v>
      </c>
      <c r="AF15" s="106" t="n">
        <f aca="false">D15-E15</f>
        <v>0</v>
      </c>
      <c r="AG15" s="106" t="n">
        <v>0</v>
      </c>
      <c r="AH15" s="106" t="n">
        <f aca="false">Раздел2!D14</f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</row>
    <row r="16" customFormat="false" ht="15.75" hidden="false" customHeight="true" outlineLevel="0" collapsed="false">
      <c r="A16" s="110"/>
      <c r="B16" s="143" t="s">
        <v>137</v>
      </c>
      <c r="C16" s="133" t="s">
        <v>68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6"/>
      <c r="V16" s="71"/>
      <c r="W16" s="71"/>
      <c r="X16" s="71"/>
      <c r="Y16" s="71"/>
      <c r="Z16" s="71"/>
      <c r="AA16" s="71"/>
      <c r="AB16" s="71"/>
      <c r="AC16" s="71"/>
      <c r="AD16" s="71"/>
      <c r="AE16" s="106" t="n">
        <v>0</v>
      </c>
      <c r="AF16" s="106" t="n">
        <f aca="false">D16-E16</f>
        <v>0</v>
      </c>
      <c r="AG16" s="106" t="n">
        <v>0</v>
      </c>
      <c r="AH16" s="106" t="n">
        <f aca="false">Раздел2!D15</f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</row>
    <row r="17" customFormat="false" ht="15.75" hidden="false" customHeight="true" outlineLevel="0" collapsed="false">
      <c r="A17" s="110"/>
      <c r="B17" s="143" t="s">
        <v>138</v>
      </c>
      <c r="C17" s="133" t="s">
        <v>70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6"/>
      <c r="V17" s="71"/>
      <c r="W17" s="71"/>
      <c r="X17" s="71"/>
      <c r="Y17" s="71"/>
      <c r="Z17" s="71"/>
      <c r="AA17" s="71"/>
      <c r="AB17" s="71"/>
      <c r="AC17" s="71"/>
      <c r="AD17" s="71"/>
      <c r="AE17" s="106" t="n">
        <v>0</v>
      </c>
      <c r="AF17" s="106" t="n">
        <f aca="false">D17-E17</f>
        <v>0</v>
      </c>
      <c r="AG17" s="106" t="n">
        <v>0</v>
      </c>
      <c r="AH17" s="106" t="n">
        <f aca="false">Раздел2!D16</f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</row>
    <row r="18" customFormat="false" ht="15.75" hidden="false" customHeight="true" outlineLevel="0" collapsed="false">
      <c r="A18" s="110"/>
      <c r="B18" s="143" t="s">
        <v>139</v>
      </c>
      <c r="C18" s="133" t="s">
        <v>71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6"/>
      <c r="V18" s="71"/>
      <c r="W18" s="71"/>
      <c r="X18" s="71"/>
      <c r="Y18" s="71"/>
      <c r="Z18" s="71"/>
      <c r="AA18" s="71"/>
      <c r="AB18" s="71"/>
      <c r="AC18" s="71"/>
      <c r="AD18" s="71"/>
      <c r="AE18" s="106" t="n">
        <v>0</v>
      </c>
      <c r="AF18" s="106" t="n">
        <f aca="false">D18-E18</f>
        <v>0</v>
      </c>
      <c r="AG18" s="106" t="n">
        <v>0</v>
      </c>
      <c r="AH18" s="106" t="n">
        <f aca="false">Раздел2!D17</f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</row>
    <row r="19" customFormat="false" ht="15.75" hidden="false" customHeight="true" outlineLevel="0" collapsed="false">
      <c r="A19" s="110"/>
      <c r="B19" s="143" t="s">
        <v>140</v>
      </c>
      <c r="C19" s="133" t="s">
        <v>72</v>
      </c>
      <c r="D19" s="13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6"/>
      <c r="V19" s="137"/>
      <c r="W19" s="137"/>
      <c r="X19" s="71"/>
      <c r="Y19" s="71"/>
      <c r="Z19" s="71"/>
      <c r="AA19" s="71"/>
      <c r="AB19" s="71"/>
      <c r="AC19" s="71"/>
      <c r="AD19" s="71"/>
      <c r="AE19" s="106" t="n">
        <v>0</v>
      </c>
      <c r="AF19" s="106" t="n">
        <f aca="false">D19-E19</f>
        <v>0</v>
      </c>
      <c r="AG19" s="106" t="n">
        <v>0</v>
      </c>
      <c r="AH19" s="106" t="n">
        <f aca="false">Раздел2!D18</f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</row>
    <row r="20" customFormat="false" ht="15.75" hidden="false" customHeight="true" outlineLevel="0" collapsed="false">
      <c r="A20" s="110"/>
      <c r="B20" s="143" t="s">
        <v>141</v>
      </c>
      <c r="C20" s="133" t="s">
        <v>74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6"/>
      <c r="V20" s="71"/>
      <c r="W20" s="71"/>
      <c r="X20" s="71"/>
      <c r="Y20" s="71"/>
      <c r="Z20" s="71"/>
      <c r="AA20" s="71"/>
      <c r="AB20" s="71"/>
      <c r="AC20" s="71"/>
      <c r="AD20" s="71"/>
      <c r="AE20" s="106" t="n">
        <v>0</v>
      </c>
      <c r="AF20" s="106" t="n">
        <f aca="false">D20-E20</f>
        <v>0</v>
      </c>
      <c r="AG20" s="106" t="n">
        <v>0</v>
      </c>
      <c r="AH20" s="106" t="n">
        <f aca="false">Раздел2!D19</f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</row>
    <row r="21" customFormat="false" ht="15.75" hidden="false" customHeight="true" outlineLevel="0" collapsed="false">
      <c r="A21" s="110"/>
      <c r="B21" s="143" t="s">
        <v>142</v>
      </c>
      <c r="C21" s="133" t="s">
        <v>76</v>
      </c>
      <c r="D21" s="145" t="n">
        <f aca="false">SUM(D22:D23)</f>
        <v>12</v>
      </c>
      <c r="E21" s="145" t="n">
        <f aca="false">SUM(E22:E23)</f>
        <v>6</v>
      </c>
      <c r="F21" s="145" t="n">
        <f aca="false">SUM(F22:F23)</f>
        <v>6</v>
      </c>
      <c r="G21" s="145" t="n">
        <f aca="false">SUM(G22:G23)</f>
        <v>0</v>
      </c>
      <c r="H21" s="145" t="n">
        <f aca="false">SUM(H22:H23)</f>
        <v>5</v>
      </c>
      <c r="I21" s="145" t="n">
        <f aca="false">SUM(I22:I23)</f>
        <v>0</v>
      </c>
      <c r="J21" s="145" t="n">
        <f aca="false">SUM(J22:J23)</f>
        <v>0</v>
      </c>
      <c r="K21" s="145" t="n">
        <f aca="false">SUM(K22:K23)</f>
        <v>0</v>
      </c>
      <c r="L21" s="145" t="n">
        <f aca="false">SUM(L22:L23)</f>
        <v>0</v>
      </c>
      <c r="M21" s="145" t="n">
        <f aca="false">SUM(M22:M23)</f>
        <v>1</v>
      </c>
      <c r="N21" s="145" t="n">
        <f aca="false">SUM(N22:N23)</f>
        <v>5</v>
      </c>
      <c r="O21" s="145" t="n">
        <f aca="false">SUM(O22:O23)</f>
        <v>6</v>
      </c>
      <c r="P21" s="145" t="n">
        <f aca="false">SUM(P22:P23)</f>
        <v>0</v>
      </c>
      <c r="Q21" s="145" t="n">
        <f aca="false">SUM(Q22:Q23)</f>
        <v>6</v>
      </c>
      <c r="R21" s="145" t="n">
        <f aca="false">SUM(R22:R23)</f>
        <v>0</v>
      </c>
      <c r="S21" s="145" t="n">
        <f aca="false">SUM(S22:S23)</f>
        <v>0</v>
      </c>
      <c r="T21" s="145" t="n">
        <f aca="false">SUM(T22:T23)</f>
        <v>0</v>
      </c>
      <c r="U21" s="145" t="n">
        <f aca="false">SUM(U22:U23)</f>
        <v>0</v>
      </c>
      <c r="V21" s="145" t="n">
        <f aca="false">SUM(V22:V23)</f>
        <v>0</v>
      </c>
      <c r="W21" s="145" t="n">
        <f aca="false">SUM(W22:W23)</f>
        <v>6</v>
      </c>
      <c r="X21" s="145" t="n">
        <f aca="false">SUM(X22:X23)</f>
        <v>1</v>
      </c>
      <c r="Y21" s="145" t="n">
        <f aca="false">SUM(Y22:Y23)</f>
        <v>2</v>
      </c>
      <c r="Z21" s="145" t="n">
        <f aca="false">SUM(Z22:Z23)</f>
        <v>2</v>
      </c>
      <c r="AA21" s="145" t="n">
        <f aca="false">SUM(AA22:AA23)</f>
        <v>1</v>
      </c>
      <c r="AB21" s="145" t="n">
        <f aca="false">SUM(AB22:AB23)</f>
        <v>0</v>
      </c>
      <c r="AC21" s="145" t="n">
        <f aca="false">SUM(AC22:AC23)</f>
        <v>12</v>
      </c>
      <c r="AD21" s="145" t="n">
        <f aca="false">SUM(AD22:AD23)</f>
        <v>6</v>
      </c>
      <c r="AE21" s="106" t="n">
        <v>0</v>
      </c>
      <c r="AF21" s="106" t="n">
        <f aca="false">D21-E21</f>
        <v>6</v>
      </c>
      <c r="AG21" s="106" t="n">
        <v>0</v>
      </c>
      <c r="AH21" s="106" t="n">
        <f aca="false">Раздел2!D20</f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</row>
    <row r="22" customFormat="false" ht="21" hidden="false" customHeight="true" outlineLevel="0" collapsed="false">
      <c r="A22" s="110"/>
      <c r="B22" s="158" t="s">
        <v>143</v>
      </c>
      <c r="C22" s="133" t="s">
        <v>78</v>
      </c>
      <c r="D22" s="168" t="n">
        <v>5</v>
      </c>
      <c r="E22" s="168" t="n">
        <v>2</v>
      </c>
      <c r="F22" s="168" t="n">
        <v>2</v>
      </c>
      <c r="G22" s="168"/>
      <c r="H22" s="159" t="n">
        <v>1</v>
      </c>
      <c r="I22" s="168"/>
      <c r="J22" s="168"/>
      <c r="K22" s="168"/>
      <c r="L22" s="168"/>
      <c r="M22" s="168"/>
      <c r="N22" s="168" t="n">
        <v>2</v>
      </c>
      <c r="O22" s="159" t="n">
        <v>3</v>
      </c>
      <c r="P22" s="159"/>
      <c r="Q22" s="159" t="n">
        <v>3</v>
      </c>
      <c r="R22" s="159"/>
      <c r="S22" s="159"/>
      <c r="T22" s="191"/>
      <c r="U22" s="260"/>
      <c r="V22" s="168"/>
      <c r="W22" s="168" t="n">
        <v>3</v>
      </c>
      <c r="X22" s="168"/>
      <c r="Y22" s="168" t="n">
        <v>1</v>
      </c>
      <c r="Z22" s="168"/>
      <c r="AA22" s="159" t="n">
        <v>1</v>
      </c>
      <c r="AB22" s="168"/>
      <c r="AC22" s="159" t="n">
        <v>5</v>
      </c>
      <c r="AD22" s="159" t="n">
        <v>2</v>
      </c>
      <c r="AE22" s="106" t="n">
        <v>0</v>
      </c>
      <c r="AF22" s="106" t="n">
        <f aca="false">D22-E22</f>
        <v>3</v>
      </c>
      <c r="AG22" s="106" t="n">
        <v>0</v>
      </c>
      <c r="AH22" s="106" t="n">
        <f aca="false">Раздел2!D21</f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</row>
    <row r="23" customFormat="false" ht="15.75" hidden="false" customHeight="true" outlineLevel="0" collapsed="false">
      <c r="A23" s="110"/>
      <c r="B23" s="158" t="s">
        <v>144</v>
      </c>
      <c r="C23" s="133" t="s">
        <v>80</v>
      </c>
      <c r="D23" s="134" t="n">
        <v>7</v>
      </c>
      <c r="E23" s="134" t="n">
        <v>4</v>
      </c>
      <c r="F23" s="134" t="n">
        <v>4</v>
      </c>
      <c r="G23" s="142"/>
      <c r="H23" s="142" t="n">
        <v>4</v>
      </c>
      <c r="I23" s="134"/>
      <c r="J23" s="134"/>
      <c r="K23" s="134"/>
      <c r="L23" s="134"/>
      <c r="M23" s="134" t="n">
        <v>1</v>
      </c>
      <c r="N23" s="134" t="n">
        <v>3</v>
      </c>
      <c r="O23" s="134" t="n">
        <v>3</v>
      </c>
      <c r="P23" s="142"/>
      <c r="Q23" s="142" t="n">
        <v>3</v>
      </c>
      <c r="R23" s="142"/>
      <c r="S23" s="142"/>
      <c r="T23" s="192"/>
      <c r="U23" s="83"/>
      <c r="V23" s="134"/>
      <c r="W23" s="134" t="n">
        <v>3</v>
      </c>
      <c r="X23" s="134" t="n">
        <v>1</v>
      </c>
      <c r="Y23" s="134" t="n">
        <v>1</v>
      </c>
      <c r="Z23" s="142" t="n">
        <v>2</v>
      </c>
      <c r="AA23" s="142"/>
      <c r="AB23" s="134"/>
      <c r="AC23" s="134" t="n">
        <v>7</v>
      </c>
      <c r="AD23" s="142" t="n">
        <v>4</v>
      </c>
      <c r="AE23" s="106" t="n">
        <v>0</v>
      </c>
      <c r="AF23" s="106" t="n">
        <f aca="false">D23-E23</f>
        <v>3</v>
      </c>
      <c r="AG23" s="106" t="n">
        <v>0</v>
      </c>
      <c r="AH23" s="106" t="n">
        <f aca="false">Раздел2!D22</f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</row>
    <row r="24" customFormat="false" ht="15.75" hidden="false" customHeight="true" outlineLevel="0" collapsed="false">
      <c r="A24" s="110"/>
      <c r="B24" s="143" t="s">
        <v>145</v>
      </c>
      <c r="C24" s="133" t="s">
        <v>82</v>
      </c>
      <c r="D24" s="137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6"/>
      <c r="V24" s="137"/>
      <c r="W24" s="137"/>
      <c r="X24" s="71"/>
      <c r="Y24" s="71"/>
      <c r="Z24" s="71"/>
      <c r="AA24" s="71"/>
      <c r="AB24" s="71"/>
      <c r="AC24" s="71"/>
      <c r="AD24" s="71"/>
      <c r="AE24" s="106" t="n">
        <v>0</v>
      </c>
      <c r="AF24" s="106" t="n">
        <f aca="false">D24-E24</f>
        <v>0</v>
      </c>
      <c r="AG24" s="106" t="n">
        <v>0</v>
      </c>
      <c r="AH24" s="106" t="n">
        <f aca="false">Раздел2!D23</f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</row>
    <row r="25" customFormat="false" ht="15.75" hidden="false" customHeight="true" outlineLevel="0" collapsed="false">
      <c r="A25" s="110"/>
      <c r="B25" s="143" t="s">
        <v>146</v>
      </c>
      <c r="C25" s="133" t="s">
        <v>85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6"/>
      <c r="V25" s="71"/>
      <c r="W25" s="71"/>
      <c r="X25" s="71"/>
      <c r="Y25" s="71"/>
      <c r="Z25" s="71"/>
      <c r="AA25" s="71"/>
      <c r="AB25" s="71"/>
      <c r="AC25" s="71"/>
      <c r="AD25" s="71"/>
      <c r="AE25" s="106" t="n">
        <v>0</v>
      </c>
      <c r="AF25" s="106" t="n">
        <f aca="false">D25-E25</f>
        <v>0</v>
      </c>
      <c r="AG25" s="106" t="n">
        <v>0</v>
      </c>
      <c r="AH25" s="106" t="n">
        <f aca="false">Раздел2!D24</f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</row>
    <row r="26" customFormat="false" ht="15.75" hidden="false" customHeight="true" outlineLevel="0" collapsed="false">
      <c r="A26" s="110"/>
      <c r="B26" s="143" t="s">
        <v>147</v>
      </c>
      <c r="C26" s="133" t="s">
        <v>93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6"/>
      <c r="V26" s="71"/>
      <c r="W26" s="71"/>
      <c r="X26" s="71"/>
      <c r="Y26" s="71"/>
      <c r="Z26" s="71"/>
      <c r="AA26" s="71"/>
      <c r="AB26" s="71"/>
      <c r="AC26" s="71"/>
      <c r="AD26" s="71"/>
      <c r="AE26" s="106" t="n">
        <v>0</v>
      </c>
      <c r="AF26" s="106" t="n">
        <f aca="false">D26-E26</f>
        <v>0</v>
      </c>
      <c r="AG26" s="106" t="n">
        <v>0</v>
      </c>
      <c r="AH26" s="106" t="n">
        <f aca="false">Раздел2!D25</f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</row>
    <row r="27" customFormat="false" ht="15.75" hidden="false" customHeight="true" outlineLevel="0" collapsed="false">
      <c r="A27" s="110"/>
      <c r="B27" s="143" t="s">
        <v>148</v>
      </c>
      <c r="C27" s="133" t="s">
        <v>149</v>
      </c>
      <c r="D27" s="145" t="n">
        <f aca="false">SUM(D28:D29)</f>
        <v>0</v>
      </c>
      <c r="E27" s="145" t="n">
        <f aca="false">SUM(E28:E29)</f>
        <v>0</v>
      </c>
      <c r="F27" s="145" t="n">
        <f aca="false">SUM(F28:F29)</f>
        <v>0</v>
      </c>
      <c r="G27" s="145" t="n">
        <f aca="false">SUM(G28:G29)</f>
        <v>0</v>
      </c>
      <c r="H27" s="145" t="n">
        <f aca="false">SUM(H28:H29)</f>
        <v>0</v>
      </c>
      <c r="I27" s="145" t="n">
        <f aca="false">SUM(I28:I29)</f>
        <v>0</v>
      </c>
      <c r="J27" s="145" t="n">
        <f aca="false">SUM(J28:J29)</f>
        <v>0</v>
      </c>
      <c r="K27" s="145" t="n">
        <f aca="false">SUM(K28:K29)</f>
        <v>0</v>
      </c>
      <c r="L27" s="145" t="n">
        <f aca="false">SUM(L28:L29)</f>
        <v>0</v>
      </c>
      <c r="M27" s="145" t="n">
        <f aca="false">SUM(M28:M29)</f>
        <v>0</v>
      </c>
      <c r="N27" s="145" t="n">
        <f aca="false">SUM(N28:N29)</f>
        <v>0</v>
      </c>
      <c r="O27" s="145" t="n">
        <f aca="false">SUM(O28:O29)</f>
        <v>0</v>
      </c>
      <c r="P27" s="145" t="n">
        <f aca="false">SUM(P28:P29)</f>
        <v>0</v>
      </c>
      <c r="Q27" s="145" t="n">
        <f aca="false">SUM(Q28:Q29)</f>
        <v>0</v>
      </c>
      <c r="R27" s="145" t="n">
        <f aca="false">SUM(R28:R29)</f>
        <v>0</v>
      </c>
      <c r="S27" s="145" t="n">
        <f aca="false">SUM(S28:S29)</f>
        <v>0</v>
      </c>
      <c r="T27" s="145" t="n">
        <f aca="false">SUM(T28:T29)</f>
        <v>0</v>
      </c>
      <c r="U27" s="145" t="n">
        <f aca="false">SUM(U28:U29)</f>
        <v>0</v>
      </c>
      <c r="V27" s="145" t="n">
        <f aca="false">SUM(V28:V29)</f>
        <v>0</v>
      </c>
      <c r="W27" s="145" t="n">
        <f aca="false">SUM(W28:W29)</f>
        <v>0</v>
      </c>
      <c r="X27" s="145" t="n">
        <f aca="false">SUM(X28:X29)</f>
        <v>0</v>
      </c>
      <c r="Y27" s="145" t="n">
        <f aca="false">SUM(Y28:Y29)</f>
        <v>0</v>
      </c>
      <c r="Z27" s="145" t="n">
        <f aca="false">SUM(Z28:Z29)</f>
        <v>0</v>
      </c>
      <c r="AA27" s="145" t="n">
        <f aca="false">SUM(AA28:AA29)</f>
        <v>0</v>
      </c>
      <c r="AB27" s="145" t="n">
        <f aca="false">SUM(AB28:AB29)</f>
        <v>0</v>
      </c>
      <c r="AC27" s="145" t="n">
        <f aca="false">SUM(AC28:AC29)</f>
        <v>0</v>
      </c>
      <c r="AD27" s="145" t="n">
        <f aca="false">SUM(AD28:AD29)</f>
        <v>0</v>
      </c>
      <c r="AE27" s="106" t="n">
        <v>0</v>
      </c>
      <c r="AF27" s="106" t="n">
        <f aca="false">D27-E27</f>
        <v>0</v>
      </c>
      <c r="AG27" s="106" t="n">
        <v>0</v>
      </c>
      <c r="AH27" s="106" t="n">
        <f aca="false">Раздел2!D26</f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</row>
    <row r="28" customFormat="false" ht="21" hidden="false" customHeight="true" outlineLevel="0" collapsed="false">
      <c r="A28" s="110"/>
      <c r="B28" s="158" t="s">
        <v>150</v>
      </c>
      <c r="C28" s="133" t="s">
        <v>151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9"/>
      <c r="V28" s="160"/>
      <c r="W28" s="160"/>
      <c r="X28" s="160"/>
      <c r="Y28" s="160"/>
      <c r="Z28" s="160"/>
      <c r="AA28" s="160"/>
      <c r="AB28" s="160"/>
      <c r="AC28" s="160"/>
      <c r="AD28" s="160"/>
      <c r="AE28" s="106" t="n">
        <v>0</v>
      </c>
      <c r="AF28" s="106" t="n">
        <f aca="false">D28-E28</f>
        <v>0</v>
      </c>
      <c r="AG28" s="106" t="n">
        <v>0</v>
      </c>
      <c r="AH28" s="106" t="n">
        <f aca="false">Раздел2!D27</f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</row>
    <row r="29" customFormat="false" ht="15.75" hidden="false" customHeight="true" outlineLevel="0" collapsed="false">
      <c r="A29" s="110"/>
      <c r="B29" s="158" t="s">
        <v>152</v>
      </c>
      <c r="C29" s="133" t="s">
        <v>153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6"/>
      <c r="V29" s="71"/>
      <c r="W29" s="71"/>
      <c r="X29" s="71"/>
      <c r="Y29" s="71"/>
      <c r="Z29" s="71"/>
      <c r="AA29" s="71"/>
      <c r="AB29" s="71"/>
      <c r="AC29" s="71"/>
      <c r="AD29" s="71"/>
      <c r="AE29" s="106" t="n">
        <v>0</v>
      </c>
      <c r="AF29" s="106" t="n">
        <f aca="false">D29-E29</f>
        <v>0</v>
      </c>
      <c r="AG29" s="106" t="n">
        <v>0</v>
      </c>
      <c r="AH29" s="106" t="n">
        <f aca="false">Раздел2!D28</f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v>0</v>
      </c>
    </row>
    <row r="30" customFormat="false" ht="15.75" hidden="false" customHeight="true" outlineLevel="0" collapsed="false">
      <c r="A30" s="110"/>
      <c r="B30" s="143" t="s">
        <v>154</v>
      </c>
      <c r="C30" s="133" t="s">
        <v>155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6"/>
      <c r="V30" s="71"/>
      <c r="W30" s="71"/>
      <c r="X30" s="71"/>
      <c r="Y30" s="71"/>
      <c r="Z30" s="71"/>
      <c r="AA30" s="71"/>
      <c r="AB30" s="71"/>
      <c r="AC30" s="71"/>
      <c r="AD30" s="71"/>
      <c r="AE30" s="106" t="n">
        <v>0</v>
      </c>
      <c r="AF30" s="106" t="n">
        <f aca="false">D30-E30</f>
        <v>0</v>
      </c>
      <c r="AG30" s="106" t="n">
        <v>0</v>
      </c>
      <c r="AH30" s="106" t="n">
        <f aca="false">Раздел2!D29</f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</row>
    <row r="31" customFormat="false" ht="15.75" hidden="false" customHeight="true" outlineLevel="0" collapsed="false">
      <c r="A31" s="110"/>
      <c r="B31" s="143" t="s">
        <v>156</v>
      </c>
      <c r="C31" s="133" t="s">
        <v>157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6"/>
      <c r="V31" s="71"/>
      <c r="W31" s="71"/>
      <c r="X31" s="71"/>
      <c r="Y31" s="71"/>
      <c r="Z31" s="71"/>
      <c r="AA31" s="71"/>
      <c r="AB31" s="71"/>
      <c r="AC31" s="71"/>
      <c r="AD31" s="71"/>
      <c r="AE31" s="106" t="n">
        <v>0</v>
      </c>
      <c r="AF31" s="106" t="n">
        <f aca="false">D31-E31</f>
        <v>0</v>
      </c>
      <c r="AG31" s="106" t="n">
        <v>0</v>
      </c>
      <c r="AH31" s="106" t="n">
        <f aca="false">Раздел2!D30</f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</row>
    <row r="32" customFormat="false" ht="15.75" hidden="false" customHeight="true" outlineLevel="0" collapsed="false">
      <c r="A32" s="110"/>
      <c r="B32" s="143" t="s">
        <v>158</v>
      </c>
      <c r="C32" s="133" t="s">
        <v>159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6"/>
      <c r="V32" s="71"/>
      <c r="W32" s="71"/>
      <c r="X32" s="71"/>
      <c r="Y32" s="71"/>
      <c r="Z32" s="71"/>
      <c r="AA32" s="71"/>
      <c r="AB32" s="71"/>
      <c r="AC32" s="71"/>
      <c r="AD32" s="71"/>
      <c r="AE32" s="106" t="n">
        <v>0</v>
      </c>
      <c r="AF32" s="106" t="n">
        <f aca="false">D32-E32</f>
        <v>0</v>
      </c>
      <c r="AG32" s="106" t="n">
        <v>0</v>
      </c>
      <c r="AH32" s="106" t="n">
        <f aca="false">Раздел2!D31</f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</row>
    <row r="33" customFormat="false" ht="15.75" hidden="false" customHeight="true" outlineLevel="0" collapsed="false">
      <c r="A33" s="110"/>
      <c r="B33" s="143" t="s">
        <v>160</v>
      </c>
      <c r="C33" s="133" t="s">
        <v>161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6"/>
      <c r="V33" s="71"/>
      <c r="W33" s="71"/>
      <c r="X33" s="71"/>
      <c r="Y33" s="71"/>
      <c r="Z33" s="71"/>
      <c r="AA33" s="71"/>
      <c r="AB33" s="71"/>
      <c r="AC33" s="71"/>
      <c r="AD33" s="71"/>
      <c r="AE33" s="106" t="n">
        <v>0</v>
      </c>
      <c r="AF33" s="106" t="n">
        <f aca="false">D33-E33</f>
        <v>0</v>
      </c>
      <c r="AG33" s="106" t="n">
        <v>0</v>
      </c>
      <c r="AH33" s="106" t="n">
        <f aca="false">Раздел2!D32</f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</row>
    <row r="34" customFormat="false" ht="15.75" hidden="false" customHeight="true" outlineLevel="0" collapsed="false">
      <c r="A34" s="110"/>
      <c r="B34" s="143" t="s">
        <v>162</v>
      </c>
      <c r="C34" s="133" t="s">
        <v>163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6"/>
      <c r="V34" s="71"/>
      <c r="W34" s="71"/>
      <c r="X34" s="71"/>
      <c r="Y34" s="71"/>
      <c r="Z34" s="71"/>
      <c r="AA34" s="71"/>
      <c r="AB34" s="71"/>
      <c r="AC34" s="71"/>
      <c r="AD34" s="71"/>
      <c r="AF34" s="106" t="n">
        <f aca="false">D34-E34</f>
        <v>0</v>
      </c>
      <c r="AH34" s="106" t="n">
        <f aca="false">Раздел2!D33</f>
        <v>0</v>
      </c>
    </row>
    <row r="35" customFormat="false" ht="15" hidden="false" customHeight="false" outlineLevel="0" collapsed="false">
      <c r="A35" s="110"/>
      <c r="B35" s="143" t="s">
        <v>164</v>
      </c>
      <c r="C35" s="133" t="s">
        <v>165</v>
      </c>
      <c r="D35" s="145" t="n">
        <f aca="false">SUM(D36:D39)</f>
        <v>0</v>
      </c>
      <c r="E35" s="145" t="n">
        <f aca="false">SUM(E36:E39)</f>
        <v>0</v>
      </c>
      <c r="F35" s="145" t="n">
        <f aca="false">SUM(F36:F39)</f>
        <v>0</v>
      </c>
      <c r="G35" s="145" t="n">
        <f aca="false">SUM(G36:G39)</f>
        <v>0</v>
      </c>
      <c r="H35" s="145" t="n">
        <f aca="false">SUM(H36:H39)</f>
        <v>0</v>
      </c>
      <c r="I35" s="145" t="n">
        <f aca="false">SUM(I36:I39)</f>
        <v>0</v>
      </c>
      <c r="J35" s="145" t="n">
        <f aca="false">SUM(J36:J39)</f>
        <v>0</v>
      </c>
      <c r="K35" s="145" t="n">
        <f aca="false">SUM(K36:K39)</f>
        <v>0</v>
      </c>
      <c r="L35" s="145" t="n">
        <f aca="false">SUM(L36:L39)</f>
        <v>0</v>
      </c>
      <c r="M35" s="145" t="n">
        <f aca="false">SUM(M36:M39)</f>
        <v>0</v>
      </c>
      <c r="N35" s="145" t="n">
        <f aca="false">SUM(N36:N39)</f>
        <v>0</v>
      </c>
      <c r="O35" s="145" t="n">
        <f aca="false">SUM(O36:O39)</f>
        <v>0</v>
      </c>
      <c r="P35" s="145" t="n">
        <f aca="false">SUM(P36:P39)</f>
        <v>0</v>
      </c>
      <c r="Q35" s="145" t="n">
        <f aca="false">SUM(Q36:Q39)</f>
        <v>0</v>
      </c>
      <c r="R35" s="145" t="n">
        <f aca="false">SUM(R36:R39)</f>
        <v>0</v>
      </c>
      <c r="S35" s="145" t="n">
        <f aca="false">SUM(S36:S39)</f>
        <v>0</v>
      </c>
      <c r="T35" s="145" t="n">
        <f aca="false">SUM(T36:T39)</f>
        <v>0</v>
      </c>
      <c r="U35" s="145" t="n">
        <f aca="false">SUM(U36:U39)</f>
        <v>0</v>
      </c>
      <c r="V35" s="145" t="n">
        <f aca="false">SUM(V36:V39)</f>
        <v>0</v>
      </c>
      <c r="W35" s="145" t="n">
        <f aca="false">SUM(W36:W39)</f>
        <v>0</v>
      </c>
      <c r="X35" s="145" t="n">
        <f aca="false">SUM(X36:X39)</f>
        <v>0</v>
      </c>
      <c r="Y35" s="145" t="n">
        <f aca="false">SUM(Y36:Y39)</f>
        <v>0</v>
      </c>
      <c r="Z35" s="145" t="n">
        <f aca="false">SUM(Z36:Z39)</f>
        <v>0</v>
      </c>
      <c r="AA35" s="145" t="n">
        <f aca="false">SUM(AA36:AA39)</f>
        <v>0</v>
      </c>
      <c r="AB35" s="145" t="n">
        <f aca="false">SUM(AB36:AB39)</f>
        <v>0</v>
      </c>
      <c r="AC35" s="145" t="n">
        <f aca="false">SUM(AC36:AC39)</f>
        <v>0</v>
      </c>
      <c r="AD35" s="145" t="n">
        <f aca="false">SUM(AD36:AD39)</f>
        <v>0</v>
      </c>
      <c r="AE35" s="106" t="n">
        <v>0</v>
      </c>
      <c r="AF35" s="106" t="n">
        <f aca="false">D35-E35</f>
        <v>0</v>
      </c>
      <c r="AG35" s="106" t="n">
        <v>0</v>
      </c>
      <c r="AH35" s="106" t="n">
        <f aca="false">Раздел2!D34</f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6" t="n">
        <v>0</v>
      </c>
    </row>
    <row r="36" customFormat="false" ht="15.75" hidden="false" customHeight="true" outlineLevel="0" collapsed="false">
      <c r="A36" s="110"/>
      <c r="B36" s="158" t="s">
        <v>166</v>
      </c>
      <c r="C36" s="133" t="s">
        <v>167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9"/>
      <c r="V36" s="160"/>
      <c r="W36" s="160"/>
      <c r="X36" s="160"/>
      <c r="Y36" s="160"/>
      <c r="Z36" s="160"/>
      <c r="AA36" s="160"/>
      <c r="AB36" s="160"/>
      <c r="AC36" s="160"/>
      <c r="AD36" s="160"/>
      <c r="AE36" s="106" t="n">
        <v>0</v>
      </c>
      <c r="AF36" s="106" t="n">
        <f aca="false">D36-E36</f>
        <v>0</v>
      </c>
      <c r="AG36" s="106" t="n">
        <v>0</v>
      </c>
      <c r="AH36" s="106" t="n">
        <f aca="false">Раздел2!D35</f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 t="n">
        <v>0</v>
      </c>
    </row>
    <row r="37" customFormat="false" ht="15.75" hidden="false" customHeight="true" outlineLevel="0" collapsed="false">
      <c r="A37" s="110"/>
      <c r="B37" s="158" t="s">
        <v>168</v>
      </c>
      <c r="C37" s="133" t="s">
        <v>169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6"/>
      <c r="V37" s="71"/>
      <c r="W37" s="71"/>
      <c r="X37" s="71"/>
      <c r="Y37" s="71"/>
      <c r="Z37" s="71"/>
      <c r="AA37" s="71"/>
      <c r="AB37" s="71"/>
      <c r="AC37" s="71"/>
      <c r="AD37" s="71"/>
      <c r="AE37" s="106" t="n">
        <v>0</v>
      </c>
      <c r="AF37" s="106" t="n">
        <f aca="false">D37-E37</f>
        <v>0</v>
      </c>
      <c r="AG37" s="106" t="n">
        <v>0</v>
      </c>
      <c r="AH37" s="106" t="n">
        <f aca="false">Раздел2!D36</f>
        <v>0</v>
      </c>
      <c r="AI37" s="106" t="n">
        <v>0</v>
      </c>
      <c r="AJ37" s="106" t="n">
        <v>0</v>
      </c>
      <c r="AK37" s="106" t="n">
        <v>0</v>
      </c>
      <c r="AL37" s="106" t="n">
        <v>0</v>
      </c>
      <c r="AM37" s="106" t="n">
        <v>0</v>
      </c>
      <c r="AN37" s="106" t="n">
        <v>0</v>
      </c>
    </row>
    <row r="38" customFormat="false" ht="15.75" hidden="false" customHeight="true" outlineLevel="0" collapsed="false">
      <c r="A38" s="110"/>
      <c r="B38" s="158" t="s">
        <v>170</v>
      </c>
      <c r="C38" s="133" t="s">
        <v>171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6"/>
      <c r="V38" s="71"/>
      <c r="W38" s="71"/>
      <c r="X38" s="71"/>
      <c r="Y38" s="71"/>
      <c r="Z38" s="71"/>
      <c r="AA38" s="71"/>
      <c r="AB38" s="71"/>
      <c r="AC38" s="71"/>
      <c r="AD38" s="71"/>
      <c r="AE38" s="106" t="n">
        <v>0</v>
      </c>
      <c r="AF38" s="106" t="n">
        <f aca="false">D38-E38</f>
        <v>0</v>
      </c>
      <c r="AG38" s="106" t="n">
        <v>0</v>
      </c>
      <c r="AH38" s="106" t="n">
        <f aca="false">Раздел2!D37</f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</row>
    <row r="39" customFormat="false" ht="15.75" hidden="false" customHeight="true" outlineLevel="0" collapsed="false">
      <c r="A39" s="110"/>
      <c r="B39" s="158" t="s">
        <v>172</v>
      </c>
      <c r="C39" s="133" t="s">
        <v>173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6"/>
      <c r="V39" s="71"/>
      <c r="W39" s="71"/>
      <c r="X39" s="71"/>
      <c r="Y39" s="71"/>
      <c r="Z39" s="71"/>
      <c r="AA39" s="71"/>
      <c r="AB39" s="71"/>
      <c r="AC39" s="71"/>
      <c r="AD39" s="71"/>
      <c r="AE39" s="106" t="n">
        <v>0</v>
      </c>
      <c r="AF39" s="106" t="n">
        <f aca="false">D39-E39</f>
        <v>0</v>
      </c>
      <c r="AG39" s="106" t="n">
        <v>0</v>
      </c>
      <c r="AH39" s="106" t="n">
        <f aca="false">Раздел2!D38</f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</row>
    <row r="40" customFormat="false" ht="15.75" hidden="false" customHeight="true" outlineLevel="0" collapsed="false">
      <c r="A40" s="110"/>
      <c r="B40" s="143" t="s">
        <v>174</v>
      </c>
      <c r="C40" s="133" t="s">
        <v>175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6"/>
      <c r="V40" s="71"/>
      <c r="W40" s="71"/>
      <c r="X40" s="71"/>
      <c r="Y40" s="71"/>
      <c r="Z40" s="71"/>
      <c r="AA40" s="71"/>
      <c r="AB40" s="71"/>
      <c r="AC40" s="71"/>
      <c r="AD40" s="71"/>
      <c r="AE40" s="106" t="n">
        <v>0</v>
      </c>
      <c r="AF40" s="106" t="n">
        <f aca="false">D40-E40</f>
        <v>0</v>
      </c>
      <c r="AG40" s="106" t="n">
        <v>0</v>
      </c>
      <c r="AH40" s="106" t="n">
        <f aca="false">Раздел2!D39</f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</row>
    <row r="41" customFormat="false" ht="15.75" hidden="false" customHeight="true" outlineLevel="0" collapsed="false">
      <c r="A41" s="110"/>
      <c r="B41" s="143" t="s">
        <v>176</v>
      </c>
      <c r="C41" s="133" t="s">
        <v>177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6"/>
      <c r="V41" s="71"/>
      <c r="W41" s="71"/>
      <c r="X41" s="71"/>
      <c r="Y41" s="71"/>
      <c r="Z41" s="71"/>
      <c r="AA41" s="71"/>
      <c r="AB41" s="71"/>
      <c r="AC41" s="71"/>
      <c r="AD41" s="71"/>
      <c r="AE41" s="106" t="n">
        <v>0</v>
      </c>
      <c r="AF41" s="106" t="n">
        <f aca="false">D41-E41</f>
        <v>0</v>
      </c>
      <c r="AG41" s="106" t="n">
        <v>0</v>
      </c>
      <c r="AH41" s="106" t="n">
        <f aca="false">Раздел2!D40</f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 t="n">
        <v>0</v>
      </c>
    </row>
    <row r="42" customFormat="false" ht="15.75" hidden="false" customHeight="true" outlineLevel="0" collapsed="false">
      <c r="A42" s="110"/>
      <c r="B42" s="143" t="s">
        <v>178</v>
      </c>
      <c r="C42" s="133" t="s">
        <v>17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6"/>
      <c r="V42" s="71"/>
      <c r="W42" s="71"/>
      <c r="X42" s="71"/>
      <c r="Y42" s="71"/>
      <c r="Z42" s="71"/>
      <c r="AA42" s="71"/>
      <c r="AB42" s="71"/>
      <c r="AC42" s="71"/>
      <c r="AD42" s="71"/>
      <c r="AE42" s="106" t="n">
        <v>0</v>
      </c>
      <c r="AF42" s="106" t="n">
        <f aca="false">D42-E42</f>
        <v>0</v>
      </c>
      <c r="AG42" s="106" t="n">
        <v>0</v>
      </c>
      <c r="AH42" s="106" t="n">
        <f aca="false">Раздел2!D41</f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0</v>
      </c>
    </row>
    <row r="43" customFormat="false" ht="15" hidden="false" customHeight="false" outlineLevel="0" collapsed="false">
      <c r="A43" s="110"/>
      <c r="B43" s="143" t="s">
        <v>180</v>
      </c>
      <c r="C43" s="133" t="s">
        <v>181</v>
      </c>
      <c r="D43" s="145" t="n">
        <f aca="false">SUM(D44:D45)</f>
        <v>0</v>
      </c>
      <c r="E43" s="145" t="n">
        <f aca="false">SUM(E44:E45)</f>
        <v>0</v>
      </c>
      <c r="F43" s="145" t="n">
        <f aca="false">SUM(F44:F45)</f>
        <v>0</v>
      </c>
      <c r="G43" s="145" t="n">
        <f aca="false">SUM(G44:G45)</f>
        <v>0</v>
      </c>
      <c r="H43" s="145" t="n">
        <f aca="false">SUM(H44:H45)</f>
        <v>0</v>
      </c>
      <c r="I43" s="145" t="n">
        <f aca="false">SUM(I44:I45)</f>
        <v>0</v>
      </c>
      <c r="J43" s="145" t="n">
        <f aca="false">SUM(J44:J45)</f>
        <v>0</v>
      </c>
      <c r="K43" s="145" t="n">
        <f aca="false">SUM(K44:K45)</f>
        <v>0</v>
      </c>
      <c r="L43" s="145" t="n">
        <f aca="false">SUM(L44:L45)</f>
        <v>0</v>
      </c>
      <c r="M43" s="145" t="n">
        <f aca="false">SUM(M44:M45)</f>
        <v>0</v>
      </c>
      <c r="N43" s="145" t="n">
        <f aca="false">SUM(N44:N45)</f>
        <v>0</v>
      </c>
      <c r="O43" s="145" t="n">
        <f aca="false">SUM(O44:O45)</f>
        <v>0</v>
      </c>
      <c r="P43" s="145" t="n">
        <f aca="false">SUM(P44:P45)</f>
        <v>0</v>
      </c>
      <c r="Q43" s="145" t="n">
        <f aca="false">SUM(Q44:Q45)</f>
        <v>0</v>
      </c>
      <c r="R43" s="145" t="n">
        <f aca="false">SUM(R44:R45)</f>
        <v>0</v>
      </c>
      <c r="S43" s="145" t="n">
        <f aca="false">SUM(S44:S45)</f>
        <v>0</v>
      </c>
      <c r="T43" s="145" t="n">
        <f aca="false">SUM(T44:T45)</f>
        <v>0</v>
      </c>
      <c r="U43" s="145" t="n">
        <f aca="false">SUM(U44:U45)</f>
        <v>0</v>
      </c>
      <c r="V43" s="145" t="n">
        <f aca="false">SUM(V44:V45)</f>
        <v>0</v>
      </c>
      <c r="W43" s="145" t="n">
        <f aca="false">SUM(W44:W45)</f>
        <v>0</v>
      </c>
      <c r="X43" s="145" t="n">
        <f aca="false">SUM(X44:X45)</f>
        <v>0</v>
      </c>
      <c r="Y43" s="145" t="n">
        <f aca="false">SUM(Y44:Y45)</f>
        <v>0</v>
      </c>
      <c r="Z43" s="145" t="n">
        <f aca="false">SUM(Z44:Z45)</f>
        <v>0</v>
      </c>
      <c r="AA43" s="145" t="n">
        <f aca="false">SUM(AA44:AA45)</f>
        <v>0</v>
      </c>
      <c r="AB43" s="145" t="n">
        <f aca="false">SUM(AB44:AB45)</f>
        <v>0</v>
      </c>
      <c r="AC43" s="145" t="n">
        <f aca="false">SUM(AC44:AC45)</f>
        <v>0</v>
      </c>
      <c r="AD43" s="145" t="n">
        <f aca="false">SUM(AD44:AD45)</f>
        <v>0</v>
      </c>
      <c r="AE43" s="106" t="n">
        <v>0</v>
      </c>
      <c r="AF43" s="106" t="n">
        <f aca="false">D43-E43</f>
        <v>0</v>
      </c>
      <c r="AG43" s="106" t="n">
        <v>0</v>
      </c>
      <c r="AH43" s="106" t="n">
        <f aca="false">Раздел2!D42</f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06" t="n">
        <v>0</v>
      </c>
      <c r="AN43" s="106" t="n">
        <v>0</v>
      </c>
    </row>
    <row r="44" customFormat="false" ht="21" hidden="false" customHeight="false" outlineLevel="0" collapsed="false">
      <c r="A44" s="110"/>
      <c r="B44" s="158" t="s">
        <v>182</v>
      </c>
      <c r="C44" s="133" t="s">
        <v>183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9"/>
      <c r="V44" s="160"/>
      <c r="W44" s="160"/>
      <c r="X44" s="160"/>
      <c r="Y44" s="160"/>
      <c r="Z44" s="160"/>
      <c r="AA44" s="160"/>
      <c r="AB44" s="160"/>
      <c r="AC44" s="160"/>
      <c r="AD44" s="160"/>
      <c r="AE44" s="106" t="n">
        <v>0</v>
      </c>
      <c r="AF44" s="106" t="n">
        <f aca="false">D44-E44</f>
        <v>0</v>
      </c>
      <c r="AG44" s="106" t="n">
        <v>0</v>
      </c>
      <c r="AH44" s="106" t="n">
        <f aca="false">Раздел2!D43</f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 t="n">
        <v>0</v>
      </c>
    </row>
    <row r="45" customFormat="false" ht="15" hidden="false" customHeight="true" outlineLevel="0" collapsed="false">
      <c r="A45" s="110"/>
      <c r="B45" s="158" t="s">
        <v>184</v>
      </c>
      <c r="C45" s="133" t="s">
        <v>185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6"/>
      <c r="V45" s="71"/>
      <c r="W45" s="71"/>
      <c r="X45" s="71"/>
      <c r="Y45" s="71"/>
      <c r="Z45" s="71"/>
      <c r="AA45" s="71"/>
      <c r="AB45" s="71"/>
      <c r="AC45" s="71"/>
      <c r="AD45" s="71"/>
      <c r="AE45" s="106" t="n">
        <v>0</v>
      </c>
      <c r="AF45" s="106" t="n">
        <f aca="false">D45-E45</f>
        <v>0</v>
      </c>
      <c r="AG45" s="106" t="n">
        <v>0</v>
      </c>
      <c r="AH45" s="106" t="n">
        <f aca="false">Раздел2!D44</f>
        <v>0</v>
      </c>
      <c r="AI45" s="106" t="n">
        <v>0</v>
      </c>
      <c r="AJ45" s="106" t="n">
        <v>0</v>
      </c>
      <c r="AK45" s="106" t="n">
        <v>0</v>
      </c>
      <c r="AL45" s="106" t="n">
        <v>0</v>
      </c>
      <c r="AM45" s="106" t="n">
        <v>0</v>
      </c>
      <c r="AN45" s="106" t="n">
        <v>0</v>
      </c>
    </row>
    <row r="46" customFormat="false" ht="15" hidden="false" customHeight="true" outlineLevel="0" collapsed="false">
      <c r="A46" s="110"/>
      <c r="B46" s="143" t="s">
        <v>186</v>
      </c>
      <c r="C46" s="133" t="s">
        <v>187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6"/>
      <c r="V46" s="71"/>
      <c r="W46" s="71"/>
      <c r="X46" s="71"/>
      <c r="Y46" s="71"/>
      <c r="Z46" s="71"/>
      <c r="AA46" s="71"/>
      <c r="AB46" s="71"/>
      <c r="AC46" s="71"/>
      <c r="AD46" s="71"/>
      <c r="AE46" s="106" t="n">
        <v>0</v>
      </c>
      <c r="AF46" s="106" t="n">
        <f aca="false">D46-E46</f>
        <v>0</v>
      </c>
      <c r="AG46" s="106" t="n">
        <v>0</v>
      </c>
      <c r="AH46" s="106" t="n">
        <f aca="false">Раздел2!D45</f>
        <v>0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06" t="n">
        <v>0</v>
      </c>
      <c r="AN46" s="106" t="n">
        <v>0</v>
      </c>
    </row>
    <row r="47" customFormat="false" ht="15.75" hidden="false" customHeight="true" outlineLevel="0" collapsed="false">
      <c r="A47" s="110"/>
      <c r="B47" s="143" t="s">
        <v>188</v>
      </c>
      <c r="C47" s="133" t="s">
        <v>189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6"/>
      <c r="V47" s="71"/>
      <c r="W47" s="71"/>
      <c r="X47" s="71"/>
      <c r="Y47" s="71"/>
      <c r="Z47" s="71"/>
      <c r="AA47" s="71"/>
      <c r="AB47" s="71"/>
      <c r="AC47" s="71"/>
      <c r="AD47" s="71"/>
      <c r="AE47" s="106" t="n">
        <v>0</v>
      </c>
      <c r="AF47" s="106" t="n">
        <f aca="false">D47-E47</f>
        <v>0</v>
      </c>
      <c r="AG47" s="106" t="n">
        <v>0</v>
      </c>
      <c r="AH47" s="106" t="n">
        <f aca="false">Раздел2!D46</f>
        <v>0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06" t="n">
        <v>0</v>
      </c>
      <c r="AN47" s="106" t="n">
        <v>0</v>
      </c>
    </row>
    <row r="48" customFormat="false" ht="15.75" hidden="false" customHeight="true" outlineLevel="0" collapsed="false">
      <c r="A48" s="110"/>
      <c r="B48" s="143" t="s">
        <v>190</v>
      </c>
      <c r="C48" s="133" t="s">
        <v>191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6"/>
      <c r="V48" s="71"/>
      <c r="W48" s="71"/>
      <c r="X48" s="71"/>
      <c r="Y48" s="71"/>
      <c r="Z48" s="71"/>
      <c r="AA48" s="71"/>
      <c r="AB48" s="71"/>
      <c r="AC48" s="71"/>
      <c r="AD48" s="71"/>
      <c r="AE48" s="106" t="n">
        <v>0</v>
      </c>
      <c r="AF48" s="106" t="n">
        <f aca="false">D48-E48</f>
        <v>0</v>
      </c>
      <c r="AG48" s="106" t="n">
        <v>0</v>
      </c>
      <c r="AH48" s="106" t="n">
        <f aca="false">Раздел2!D47</f>
        <v>0</v>
      </c>
      <c r="AI48" s="106" t="n">
        <v>0</v>
      </c>
      <c r="AJ48" s="106" t="n">
        <v>0</v>
      </c>
      <c r="AK48" s="106" t="n">
        <v>0</v>
      </c>
      <c r="AL48" s="106" t="n">
        <v>0</v>
      </c>
      <c r="AM48" s="106" t="n">
        <v>0</v>
      </c>
      <c r="AN48" s="106" t="n">
        <v>0</v>
      </c>
    </row>
    <row r="49" customFormat="false" ht="15.75" hidden="false" customHeight="true" outlineLevel="0" collapsed="false">
      <c r="A49" s="110"/>
      <c r="B49" s="143" t="s">
        <v>192</v>
      </c>
      <c r="C49" s="133" t="s">
        <v>193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6"/>
      <c r="V49" s="71"/>
      <c r="W49" s="71"/>
      <c r="X49" s="71"/>
      <c r="Y49" s="71"/>
      <c r="Z49" s="71"/>
      <c r="AA49" s="71"/>
      <c r="AB49" s="71"/>
      <c r="AC49" s="71"/>
      <c r="AD49" s="71"/>
      <c r="AE49" s="106" t="n">
        <v>0</v>
      </c>
      <c r="AF49" s="106" t="n">
        <f aca="false">D49-E49</f>
        <v>0</v>
      </c>
      <c r="AG49" s="106" t="n">
        <v>0</v>
      </c>
      <c r="AH49" s="106" t="n">
        <f aca="false">Раздел2!D48</f>
        <v>0</v>
      </c>
      <c r="AI49" s="106" t="n">
        <v>0</v>
      </c>
      <c r="AJ49" s="106" t="n">
        <v>0</v>
      </c>
      <c r="AK49" s="106" t="n">
        <v>0</v>
      </c>
      <c r="AL49" s="106" t="n">
        <v>0</v>
      </c>
      <c r="AM49" s="106" t="n">
        <v>0</v>
      </c>
      <c r="AN49" s="106" t="n">
        <v>0</v>
      </c>
    </row>
    <row r="50" customFormat="false" ht="15.75" hidden="false" customHeight="true" outlineLevel="0" collapsed="false">
      <c r="A50" s="110"/>
      <c r="B50" s="143" t="s">
        <v>194</v>
      </c>
      <c r="C50" s="133" t="s">
        <v>195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6"/>
      <c r="V50" s="71"/>
      <c r="W50" s="71"/>
      <c r="X50" s="71"/>
      <c r="Y50" s="71"/>
      <c r="Z50" s="71"/>
      <c r="AA50" s="71"/>
      <c r="AB50" s="71"/>
      <c r="AC50" s="71"/>
      <c r="AD50" s="71"/>
      <c r="AF50" s="106" t="n">
        <f aca="false">D50-E50</f>
        <v>0</v>
      </c>
      <c r="AH50" s="106" t="n">
        <f aca="false">Раздел2!D49</f>
        <v>0</v>
      </c>
    </row>
    <row r="51" customFormat="false" ht="15" hidden="false" customHeight="false" outlineLevel="0" collapsed="false">
      <c r="A51" s="110"/>
      <c r="B51" s="143" t="s">
        <v>196</v>
      </c>
      <c r="C51" s="133" t="s">
        <v>197</v>
      </c>
      <c r="D51" s="145" t="n">
        <f aca="false">SUM(D52:D55)</f>
        <v>12</v>
      </c>
      <c r="E51" s="145" t="n">
        <f aca="false">SUM(E52:E55)</f>
        <v>12</v>
      </c>
      <c r="F51" s="145" t="n">
        <f aca="false">SUM(F52:F55)</f>
        <v>11</v>
      </c>
      <c r="G51" s="145" t="n">
        <f aca="false">SUM(G52:G55)</f>
        <v>0</v>
      </c>
      <c r="H51" s="145" t="n">
        <f aca="false">SUM(H52:H55)</f>
        <v>11</v>
      </c>
      <c r="I51" s="145" t="n">
        <f aca="false">SUM(I52:I55)</f>
        <v>0</v>
      </c>
      <c r="J51" s="145" t="n">
        <f aca="false">SUM(J52:J55)</f>
        <v>0</v>
      </c>
      <c r="K51" s="145" t="n">
        <f aca="false">SUM(K52:K55)</f>
        <v>0</v>
      </c>
      <c r="L51" s="145" t="n">
        <f aca="false">SUM(L52:L55)</f>
        <v>4</v>
      </c>
      <c r="M51" s="145" t="n">
        <f aca="false">SUM(M52:M55)</f>
        <v>1</v>
      </c>
      <c r="N51" s="145" t="n">
        <f aca="false">SUM(N52:N55)</f>
        <v>7</v>
      </c>
      <c r="O51" s="145" t="n">
        <f aca="false">SUM(O52:O55)</f>
        <v>0</v>
      </c>
      <c r="P51" s="145" t="n">
        <f aca="false">SUM(P52:P55)</f>
        <v>0</v>
      </c>
      <c r="Q51" s="145" t="n">
        <f aca="false">SUM(Q52:Q55)</f>
        <v>0</v>
      </c>
      <c r="R51" s="145" t="n">
        <f aca="false">SUM(R52:R55)</f>
        <v>0</v>
      </c>
      <c r="S51" s="145" t="n">
        <f aca="false">SUM(S52:S55)</f>
        <v>0</v>
      </c>
      <c r="T51" s="145" t="n">
        <f aca="false">SUM(T52:T55)</f>
        <v>0</v>
      </c>
      <c r="U51" s="145" t="n">
        <f aca="false">SUM(U52:U55)</f>
        <v>0</v>
      </c>
      <c r="V51" s="145" t="n">
        <f aca="false">SUM(V52:V55)</f>
        <v>0</v>
      </c>
      <c r="W51" s="145" t="n">
        <f aca="false">SUM(W52:W55)</f>
        <v>0</v>
      </c>
      <c r="X51" s="145" t="n">
        <f aca="false">SUM(X52:X55)</f>
        <v>1</v>
      </c>
      <c r="Y51" s="145" t="n">
        <f aca="false">SUM(Y52:Y55)</f>
        <v>5</v>
      </c>
      <c r="Z51" s="145" t="n">
        <f aca="false">SUM(Z52:Z55)</f>
        <v>4</v>
      </c>
      <c r="AA51" s="145" t="n">
        <f aca="false">SUM(AA52:AA55)</f>
        <v>2</v>
      </c>
      <c r="AB51" s="145" t="n">
        <f aca="false">SUM(AB52:AB55)</f>
        <v>0</v>
      </c>
      <c r="AC51" s="145" t="n">
        <f aca="false">SUM(AC52:AC55)</f>
        <v>12</v>
      </c>
      <c r="AD51" s="145" t="n">
        <f aca="false">SUM(AD52:AD55)</f>
        <v>12</v>
      </c>
      <c r="AE51" s="106" t="n">
        <v>0</v>
      </c>
      <c r="AF51" s="106" t="n">
        <f aca="false">D51-E51</f>
        <v>0</v>
      </c>
      <c r="AG51" s="106" t="n">
        <v>0</v>
      </c>
      <c r="AH51" s="106" t="n">
        <f aca="false">Раздел2!D50</f>
        <v>0</v>
      </c>
      <c r="AI51" s="106" t="n">
        <v>0</v>
      </c>
      <c r="AJ51" s="106" t="n">
        <v>0</v>
      </c>
      <c r="AK51" s="106" t="n">
        <v>0</v>
      </c>
      <c r="AL51" s="106" t="n">
        <v>0</v>
      </c>
      <c r="AM51" s="106" t="n">
        <v>0</v>
      </c>
      <c r="AN51" s="106" t="n">
        <v>0</v>
      </c>
    </row>
    <row r="52" customFormat="false" ht="21" hidden="false" customHeight="false" outlineLevel="0" collapsed="false">
      <c r="A52" s="110"/>
      <c r="B52" s="158" t="s">
        <v>198</v>
      </c>
      <c r="C52" s="133" t="s">
        <v>199</v>
      </c>
      <c r="D52" s="159" t="n">
        <v>8</v>
      </c>
      <c r="E52" s="159" t="n">
        <v>8</v>
      </c>
      <c r="F52" s="159" t="n">
        <v>7</v>
      </c>
      <c r="G52" s="159"/>
      <c r="H52" s="159" t="n">
        <v>7</v>
      </c>
      <c r="I52" s="159"/>
      <c r="J52" s="159"/>
      <c r="K52" s="159"/>
      <c r="L52" s="159" t="n">
        <v>3</v>
      </c>
      <c r="M52" s="159" t="n">
        <v>1</v>
      </c>
      <c r="N52" s="159" t="n">
        <v>4</v>
      </c>
      <c r="O52" s="159"/>
      <c r="P52" s="159"/>
      <c r="Q52" s="159"/>
      <c r="R52" s="159"/>
      <c r="S52" s="159"/>
      <c r="T52" s="159"/>
      <c r="U52" s="260"/>
      <c r="V52" s="159"/>
      <c r="W52" s="159"/>
      <c r="X52" s="159" t="n">
        <v>1</v>
      </c>
      <c r="Y52" s="159" t="n">
        <v>3</v>
      </c>
      <c r="Z52" s="159" t="n">
        <v>3</v>
      </c>
      <c r="AA52" s="159" t="n">
        <v>1</v>
      </c>
      <c r="AB52" s="159"/>
      <c r="AC52" s="159" t="n">
        <v>8</v>
      </c>
      <c r="AD52" s="159" t="n">
        <v>8</v>
      </c>
      <c r="AE52" s="106" t="n">
        <v>0</v>
      </c>
      <c r="AF52" s="106" t="n">
        <f aca="false">D52-E52</f>
        <v>0</v>
      </c>
      <c r="AG52" s="106" t="n">
        <v>0</v>
      </c>
      <c r="AH52" s="106" t="n">
        <f aca="false">Раздел2!D51</f>
        <v>0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06" t="n">
        <v>0</v>
      </c>
      <c r="AN52" s="106" t="n">
        <v>0</v>
      </c>
    </row>
    <row r="53" customFormat="false" ht="15.75" hidden="false" customHeight="true" outlineLevel="0" collapsed="false">
      <c r="A53" s="110"/>
      <c r="B53" s="158" t="s">
        <v>200</v>
      </c>
      <c r="C53" s="133" t="s">
        <v>201</v>
      </c>
      <c r="D53" s="142" t="n">
        <v>4</v>
      </c>
      <c r="E53" s="142" t="n">
        <v>4</v>
      </c>
      <c r="F53" s="142" t="n">
        <v>4</v>
      </c>
      <c r="G53" s="142"/>
      <c r="H53" s="142" t="n">
        <v>4</v>
      </c>
      <c r="I53" s="142"/>
      <c r="J53" s="142"/>
      <c r="K53" s="142"/>
      <c r="L53" s="142" t="n">
        <v>1</v>
      </c>
      <c r="M53" s="142"/>
      <c r="N53" s="142" t="n">
        <v>3</v>
      </c>
      <c r="O53" s="142"/>
      <c r="P53" s="142"/>
      <c r="Q53" s="142"/>
      <c r="R53" s="142"/>
      <c r="S53" s="142"/>
      <c r="T53" s="142"/>
      <c r="U53" s="83"/>
      <c r="V53" s="142"/>
      <c r="W53" s="142"/>
      <c r="X53" s="142"/>
      <c r="Y53" s="142" t="n">
        <v>2</v>
      </c>
      <c r="Z53" s="142" t="n">
        <v>1</v>
      </c>
      <c r="AA53" s="142" t="n">
        <v>1</v>
      </c>
      <c r="AB53" s="142"/>
      <c r="AC53" s="142" t="n">
        <v>4</v>
      </c>
      <c r="AD53" s="142" t="n">
        <v>4</v>
      </c>
      <c r="AE53" s="106" t="n">
        <v>0</v>
      </c>
      <c r="AF53" s="106" t="n">
        <f aca="false">D53-E53</f>
        <v>0</v>
      </c>
      <c r="AG53" s="106" t="n">
        <v>0</v>
      </c>
      <c r="AH53" s="106" t="n">
        <f aca="false">Раздел2!D52</f>
        <v>0</v>
      </c>
      <c r="AI53" s="106" t="n">
        <v>0</v>
      </c>
      <c r="AJ53" s="106" t="n">
        <v>0</v>
      </c>
      <c r="AK53" s="106" t="n">
        <v>0</v>
      </c>
      <c r="AL53" s="106" t="n">
        <v>0</v>
      </c>
      <c r="AM53" s="106" t="n">
        <v>0</v>
      </c>
      <c r="AN53" s="106" t="n">
        <v>0</v>
      </c>
    </row>
    <row r="54" customFormat="false" ht="15.75" hidden="false" customHeight="true" outlineLevel="0" collapsed="false">
      <c r="A54" s="110"/>
      <c r="B54" s="158" t="s">
        <v>202</v>
      </c>
      <c r="C54" s="133" t="s">
        <v>20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6"/>
      <c r="V54" s="71"/>
      <c r="W54" s="71"/>
      <c r="X54" s="71"/>
      <c r="Y54" s="71"/>
      <c r="Z54" s="71"/>
      <c r="AA54" s="71"/>
      <c r="AB54" s="71"/>
      <c r="AC54" s="71"/>
      <c r="AD54" s="71"/>
      <c r="AE54" s="106" t="n">
        <v>0</v>
      </c>
      <c r="AF54" s="106" t="n">
        <f aca="false">D54-E54</f>
        <v>0</v>
      </c>
      <c r="AG54" s="106" t="n">
        <v>0</v>
      </c>
      <c r="AH54" s="106" t="n">
        <f aca="false">Раздел2!D53</f>
        <v>0</v>
      </c>
      <c r="AI54" s="106" t="n">
        <v>0</v>
      </c>
      <c r="AJ54" s="106" t="n">
        <v>0</v>
      </c>
      <c r="AK54" s="106" t="n">
        <v>0</v>
      </c>
      <c r="AL54" s="106" t="n">
        <v>0</v>
      </c>
      <c r="AM54" s="106" t="n">
        <v>0</v>
      </c>
      <c r="AN54" s="106" t="n">
        <v>0</v>
      </c>
    </row>
    <row r="55" customFormat="false" ht="15.75" hidden="false" customHeight="true" outlineLevel="0" collapsed="false">
      <c r="A55" s="110"/>
      <c r="B55" s="158" t="s">
        <v>204</v>
      </c>
      <c r="C55" s="133" t="s">
        <v>205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6"/>
      <c r="V55" s="71"/>
      <c r="W55" s="71"/>
      <c r="X55" s="71"/>
      <c r="Y55" s="71"/>
      <c r="Z55" s="71"/>
      <c r="AA55" s="71"/>
      <c r="AB55" s="71"/>
      <c r="AC55" s="71"/>
      <c r="AD55" s="71"/>
      <c r="AE55" s="106" t="n">
        <v>0</v>
      </c>
      <c r="AF55" s="106" t="n">
        <f aca="false">D55-E55</f>
        <v>0</v>
      </c>
      <c r="AG55" s="106" t="n">
        <v>0</v>
      </c>
      <c r="AH55" s="106" t="n">
        <f aca="false">Раздел2!D54</f>
        <v>0</v>
      </c>
      <c r="AI55" s="106" t="n">
        <v>0</v>
      </c>
      <c r="AJ55" s="106" t="n">
        <v>0</v>
      </c>
      <c r="AK55" s="106" t="n">
        <v>0</v>
      </c>
      <c r="AL55" s="106" t="n">
        <v>0</v>
      </c>
      <c r="AM55" s="106" t="n">
        <v>0</v>
      </c>
      <c r="AN55" s="106" t="n">
        <v>0</v>
      </c>
    </row>
    <row r="56" customFormat="false" ht="15.75" hidden="false" customHeight="true" outlineLevel="0" collapsed="false">
      <c r="A56" s="110"/>
      <c r="B56" s="143" t="s">
        <v>206</v>
      </c>
      <c r="C56" s="133" t="s">
        <v>207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6"/>
      <c r="V56" s="71"/>
      <c r="W56" s="71"/>
      <c r="X56" s="71"/>
      <c r="Y56" s="71"/>
      <c r="Z56" s="71"/>
      <c r="AA56" s="71"/>
      <c r="AB56" s="71"/>
      <c r="AC56" s="71"/>
      <c r="AD56" s="71"/>
      <c r="AE56" s="106" t="n">
        <v>0</v>
      </c>
      <c r="AF56" s="106" t="n">
        <f aca="false">D56-E56</f>
        <v>0</v>
      </c>
      <c r="AG56" s="106" t="n">
        <v>0</v>
      </c>
      <c r="AH56" s="106" t="n">
        <f aca="false">Раздел2!D55</f>
        <v>0</v>
      </c>
      <c r="AI56" s="106" t="n">
        <v>0</v>
      </c>
      <c r="AJ56" s="106" t="n">
        <v>0</v>
      </c>
      <c r="AK56" s="106" t="n">
        <v>0</v>
      </c>
      <c r="AL56" s="106" t="n">
        <v>0</v>
      </c>
      <c r="AM56" s="106" t="n">
        <v>0</v>
      </c>
      <c r="AN56" s="106" t="n">
        <v>0</v>
      </c>
    </row>
    <row r="57" customFormat="false" ht="15.75" hidden="false" customHeight="true" outlineLevel="0" collapsed="false">
      <c r="A57" s="110"/>
      <c r="B57" s="143" t="s">
        <v>208</v>
      </c>
      <c r="C57" s="133" t="s">
        <v>209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6"/>
      <c r="V57" s="71"/>
      <c r="W57" s="71"/>
      <c r="X57" s="71"/>
      <c r="Y57" s="71"/>
      <c r="Z57" s="71"/>
      <c r="AA57" s="71"/>
      <c r="AB57" s="71"/>
      <c r="AC57" s="71"/>
      <c r="AD57" s="71"/>
      <c r="AE57" s="106" t="n">
        <v>0</v>
      </c>
      <c r="AF57" s="106" t="n">
        <f aca="false">D57-E57</f>
        <v>0</v>
      </c>
      <c r="AG57" s="106" t="n">
        <v>0</v>
      </c>
      <c r="AH57" s="106" t="n">
        <f aca="false">Раздел2!D56</f>
        <v>0</v>
      </c>
      <c r="AI57" s="106" t="n">
        <v>0</v>
      </c>
      <c r="AJ57" s="106" t="n">
        <v>0</v>
      </c>
      <c r="AK57" s="106" t="n">
        <v>0</v>
      </c>
      <c r="AL57" s="106" t="n">
        <v>0</v>
      </c>
      <c r="AM57" s="106" t="n">
        <v>0</v>
      </c>
      <c r="AN57" s="106" t="n">
        <v>0</v>
      </c>
    </row>
    <row r="58" customFormat="false" ht="15" hidden="false" customHeight="false" outlineLevel="0" collapsed="false">
      <c r="A58" s="110"/>
      <c r="B58" s="143" t="s">
        <v>210</v>
      </c>
      <c r="C58" s="133" t="s">
        <v>211</v>
      </c>
      <c r="D58" s="145" t="n">
        <f aca="false">SUM(D59:D61)</f>
        <v>0</v>
      </c>
      <c r="E58" s="145" t="n">
        <f aca="false">SUM(E59:E61)</f>
        <v>0</v>
      </c>
      <c r="F58" s="145" t="n">
        <f aca="false">SUM(F59:F61)</f>
        <v>0</v>
      </c>
      <c r="G58" s="145" t="n">
        <f aca="false">SUM(G59:G61)</f>
        <v>0</v>
      </c>
      <c r="H58" s="145" t="n">
        <f aca="false">SUM(H59:H61)</f>
        <v>0</v>
      </c>
      <c r="I58" s="145" t="n">
        <f aca="false">SUM(I59:I61)</f>
        <v>0</v>
      </c>
      <c r="J58" s="145" t="n">
        <f aca="false">SUM(J59:J61)</f>
        <v>0</v>
      </c>
      <c r="K58" s="145" t="n">
        <f aca="false">SUM(K59:K61)</f>
        <v>0</v>
      </c>
      <c r="L58" s="145" t="n">
        <f aca="false">SUM(L59:L61)</f>
        <v>0</v>
      </c>
      <c r="M58" s="145" t="n">
        <f aca="false">SUM(M59:M61)</f>
        <v>0</v>
      </c>
      <c r="N58" s="145" t="n">
        <f aca="false">SUM(N59:N61)</f>
        <v>0</v>
      </c>
      <c r="O58" s="145" t="n">
        <f aca="false">SUM(O59:O61)</f>
        <v>0</v>
      </c>
      <c r="P58" s="145" t="n">
        <f aca="false">SUM(P59:P61)</f>
        <v>0</v>
      </c>
      <c r="Q58" s="145" t="n">
        <f aca="false">SUM(Q59:Q61)</f>
        <v>0</v>
      </c>
      <c r="R58" s="145" t="n">
        <f aca="false">SUM(R59:R61)</f>
        <v>0</v>
      </c>
      <c r="S58" s="145" t="n">
        <f aca="false">SUM(S59:S61)</f>
        <v>0</v>
      </c>
      <c r="T58" s="145" t="n">
        <f aca="false">SUM(T59:T61)</f>
        <v>0</v>
      </c>
      <c r="U58" s="145" t="n">
        <f aca="false">SUM(U59:U61)</f>
        <v>0</v>
      </c>
      <c r="V58" s="145" t="n">
        <f aca="false">SUM(V59:V61)</f>
        <v>0</v>
      </c>
      <c r="W58" s="145" t="n">
        <f aca="false">SUM(W59:W61)</f>
        <v>0</v>
      </c>
      <c r="X58" s="145" t="n">
        <f aca="false">SUM(X59:X61)</f>
        <v>0</v>
      </c>
      <c r="Y58" s="145" t="n">
        <f aca="false">SUM(Y59:Y61)</f>
        <v>0</v>
      </c>
      <c r="Z58" s="145" t="n">
        <f aca="false">SUM(Z59:Z61)</f>
        <v>0</v>
      </c>
      <c r="AA58" s="145" t="n">
        <f aca="false">SUM(AA59:AA61)</f>
        <v>0</v>
      </c>
      <c r="AB58" s="145" t="n">
        <f aca="false">SUM(AB59:AB61)</f>
        <v>0</v>
      </c>
      <c r="AC58" s="145" t="n">
        <f aca="false">SUM(AC59:AC61)</f>
        <v>0</v>
      </c>
      <c r="AD58" s="145" t="n">
        <f aca="false">SUM(AD59:AD61)</f>
        <v>0</v>
      </c>
      <c r="AE58" s="106" t="n">
        <v>0</v>
      </c>
      <c r="AF58" s="106" t="n">
        <f aca="false">D58-E58</f>
        <v>0</v>
      </c>
      <c r="AG58" s="106" t="n">
        <v>0</v>
      </c>
      <c r="AH58" s="106" t="n">
        <f aca="false">Раздел2!D57</f>
        <v>0</v>
      </c>
      <c r="AI58" s="106" t="n">
        <v>0</v>
      </c>
      <c r="AJ58" s="106" t="n">
        <v>0</v>
      </c>
      <c r="AK58" s="106" t="n">
        <v>0</v>
      </c>
      <c r="AL58" s="106" t="n">
        <v>0</v>
      </c>
      <c r="AM58" s="106" t="n">
        <v>0</v>
      </c>
      <c r="AN58" s="106" t="n">
        <v>0</v>
      </c>
    </row>
    <row r="59" customFormat="false" ht="21" hidden="false" customHeight="false" outlineLevel="0" collapsed="false">
      <c r="A59" s="110"/>
      <c r="B59" s="158" t="s">
        <v>212</v>
      </c>
      <c r="C59" s="133" t="s">
        <v>213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9"/>
      <c r="V59" s="160"/>
      <c r="W59" s="160"/>
      <c r="X59" s="160"/>
      <c r="Y59" s="160"/>
      <c r="Z59" s="160"/>
      <c r="AA59" s="160"/>
      <c r="AB59" s="160"/>
      <c r="AC59" s="160"/>
      <c r="AD59" s="160"/>
      <c r="AE59" s="106" t="n">
        <v>0</v>
      </c>
      <c r="AF59" s="106" t="n">
        <f aca="false">D59-E59</f>
        <v>0</v>
      </c>
      <c r="AG59" s="106" t="n">
        <v>0</v>
      </c>
      <c r="AH59" s="106" t="n">
        <f aca="false">Раздел2!D58</f>
        <v>0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6" t="n">
        <v>0</v>
      </c>
    </row>
    <row r="60" customFormat="false" ht="15" hidden="false" customHeight="true" outlineLevel="0" collapsed="false">
      <c r="A60" s="110"/>
      <c r="B60" s="158" t="s">
        <v>214</v>
      </c>
      <c r="C60" s="133" t="s">
        <v>215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106" t="n">
        <v>0</v>
      </c>
      <c r="AF60" s="106" t="n">
        <f aca="false">D60-E60</f>
        <v>0</v>
      </c>
      <c r="AG60" s="106" t="n">
        <v>0</v>
      </c>
      <c r="AH60" s="106" t="n">
        <f aca="false">Раздел2!D59</f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6" t="n">
        <v>0</v>
      </c>
    </row>
    <row r="61" customFormat="false" ht="15.75" hidden="false" customHeight="true" outlineLevel="0" collapsed="false">
      <c r="A61" s="110"/>
      <c r="B61" s="158" t="s">
        <v>216</v>
      </c>
      <c r="C61" s="133" t="s">
        <v>217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106" t="n">
        <v>0</v>
      </c>
      <c r="AF61" s="106" t="n">
        <f aca="false">D61-E61</f>
        <v>0</v>
      </c>
      <c r="AG61" s="106" t="n">
        <v>0</v>
      </c>
      <c r="AH61" s="106" t="n">
        <f aca="false">Раздел2!D60</f>
        <v>0</v>
      </c>
      <c r="AI61" s="106" t="n">
        <v>0</v>
      </c>
      <c r="AJ61" s="106" t="n">
        <v>0</v>
      </c>
      <c r="AK61" s="106" t="n">
        <v>0</v>
      </c>
      <c r="AL61" s="106" t="n">
        <v>0</v>
      </c>
      <c r="AM61" s="106" t="n">
        <v>0</v>
      </c>
      <c r="AN61" s="106" t="n">
        <v>0</v>
      </c>
    </row>
    <row r="62" customFormat="false" ht="15.75" hidden="false" customHeight="true" outlineLevel="0" collapsed="false">
      <c r="A62" s="110"/>
      <c r="B62" s="143" t="s">
        <v>218</v>
      </c>
      <c r="C62" s="133" t="s">
        <v>219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6"/>
      <c r="V62" s="71"/>
      <c r="W62" s="71"/>
      <c r="X62" s="71"/>
      <c r="Y62" s="71"/>
      <c r="Z62" s="71"/>
      <c r="AA62" s="71"/>
      <c r="AB62" s="71"/>
      <c r="AC62" s="71"/>
      <c r="AD62" s="71"/>
      <c r="AE62" s="106" t="n">
        <v>0</v>
      </c>
      <c r="AF62" s="106" t="n">
        <f aca="false">D62-E62</f>
        <v>0</v>
      </c>
      <c r="AG62" s="106" t="n">
        <v>0</v>
      </c>
      <c r="AH62" s="106" t="n">
        <f aca="false">Раздел2!D61</f>
        <v>0</v>
      </c>
      <c r="AI62" s="106" t="n">
        <v>0</v>
      </c>
      <c r="AJ62" s="106" t="n">
        <v>0</v>
      </c>
      <c r="AK62" s="106" t="n">
        <v>0</v>
      </c>
      <c r="AL62" s="106" t="n">
        <v>0</v>
      </c>
      <c r="AM62" s="106" t="n">
        <v>0</v>
      </c>
      <c r="AN62" s="106" t="n">
        <v>0</v>
      </c>
    </row>
    <row r="63" customFormat="false" ht="15.75" hidden="false" customHeight="true" outlineLevel="0" collapsed="false">
      <c r="A63" s="110"/>
      <c r="B63" s="143" t="s">
        <v>220</v>
      </c>
      <c r="C63" s="133" t="s">
        <v>221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6"/>
      <c r="V63" s="71"/>
      <c r="W63" s="71"/>
      <c r="X63" s="71"/>
      <c r="Y63" s="71"/>
      <c r="Z63" s="71"/>
      <c r="AA63" s="71"/>
      <c r="AB63" s="71"/>
      <c r="AC63" s="71"/>
      <c r="AD63" s="71"/>
      <c r="AE63" s="106" t="n">
        <v>0</v>
      </c>
      <c r="AF63" s="106" t="n">
        <f aca="false">D63-E63</f>
        <v>0</v>
      </c>
      <c r="AG63" s="106" t="n">
        <v>0</v>
      </c>
      <c r="AH63" s="106" t="n">
        <f aca="false">Раздел2!D62</f>
        <v>0</v>
      </c>
      <c r="AI63" s="106" t="n">
        <v>0</v>
      </c>
      <c r="AJ63" s="106" t="n">
        <v>0</v>
      </c>
      <c r="AK63" s="106" t="n">
        <v>0</v>
      </c>
      <c r="AL63" s="106" t="n">
        <v>0</v>
      </c>
      <c r="AM63" s="106" t="n">
        <v>0</v>
      </c>
      <c r="AN63" s="106" t="n">
        <v>0</v>
      </c>
    </row>
    <row r="64" customFormat="false" ht="15.75" hidden="false" customHeight="true" outlineLevel="0" collapsed="false">
      <c r="A64" s="110"/>
      <c r="B64" s="143" t="s">
        <v>222</v>
      </c>
      <c r="C64" s="133" t="s">
        <v>223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6"/>
      <c r="V64" s="71"/>
      <c r="W64" s="71"/>
      <c r="X64" s="71"/>
      <c r="Y64" s="71"/>
      <c r="Z64" s="71"/>
      <c r="AA64" s="71"/>
      <c r="AB64" s="71"/>
      <c r="AC64" s="71"/>
      <c r="AD64" s="71"/>
      <c r="AE64" s="106" t="n">
        <v>0</v>
      </c>
      <c r="AF64" s="106" t="n">
        <f aca="false">D64-E64</f>
        <v>0</v>
      </c>
      <c r="AG64" s="106" t="n">
        <v>0</v>
      </c>
      <c r="AH64" s="106" t="n">
        <f aca="false">Раздел2!D63</f>
        <v>0</v>
      </c>
      <c r="AI64" s="106" t="n">
        <v>0</v>
      </c>
      <c r="AJ64" s="106" t="n">
        <v>0</v>
      </c>
      <c r="AK64" s="106" t="n">
        <v>0</v>
      </c>
      <c r="AL64" s="106" t="n">
        <v>0</v>
      </c>
      <c r="AM64" s="106" t="n">
        <v>0</v>
      </c>
      <c r="AN64" s="106" t="n">
        <v>0</v>
      </c>
    </row>
    <row r="65" customFormat="false" ht="15.75" hidden="false" customHeight="true" outlineLevel="0" collapsed="false">
      <c r="A65" s="110"/>
      <c r="B65" s="143" t="s">
        <v>224</v>
      </c>
      <c r="C65" s="133" t="s">
        <v>225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6"/>
      <c r="V65" s="71"/>
      <c r="W65" s="71"/>
      <c r="X65" s="71"/>
      <c r="Y65" s="71"/>
      <c r="Z65" s="71"/>
      <c r="AA65" s="71"/>
      <c r="AB65" s="71"/>
      <c r="AC65" s="71"/>
      <c r="AD65" s="71"/>
      <c r="AE65" s="106" t="n">
        <v>0</v>
      </c>
      <c r="AF65" s="106" t="n">
        <f aca="false">D65-E65</f>
        <v>0</v>
      </c>
      <c r="AG65" s="106" t="n">
        <v>0</v>
      </c>
      <c r="AH65" s="106" t="n">
        <f aca="false">Раздел2!D64</f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06" t="n">
        <v>0</v>
      </c>
      <c r="AN65" s="106" t="n">
        <v>0</v>
      </c>
    </row>
    <row r="66" customFormat="false" ht="15.75" hidden="false" customHeight="true" outlineLevel="0" collapsed="false">
      <c r="A66" s="110"/>
      <c r="B66" s="143" t="s">
        <v>226</v>
      </c>
      <c r="C66" s="133" t="s">
        <v>227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6"/>
      <c r="V66" s="71"/>
      <c r="W66" s="71"/>
      <c r="X66" s="71"/>
      <c r="Y66" s="71"/>
      <c r="Z66" s="71"/>
      <c r="AA66" s="71"/>
      <c r="AB66" s="71"/>
      <c r="AC66" s="71"/>
      <c r="AD66" s="71"/>
      <c r="AF66" s="106" t="n">
        <f aca="false">D66-E66</f>
        <v>0</v>
      </c>
      <c r="AH66" s="106" t="n">
        <f aca="false">Раздел2!D65</f>
        <v>0</v>
      </c>
    </row>
    <row r="67" customFormat="false" ht="15.75" hidden="false" customHeight="true" outlineLevel="0" collapsed="false">
      <c r="A67" s="110"/>
      <c r="B67" s="143" t="s">
        <v>228</v>
      </c>
      <c r="C67" s="133" t="s">
        <v>229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6"/>
      <c r="V67" s="71"/>
      <c r="W67" s="71"/>
      <c r="X67" s="71"/>
      <c r="Y67" s="71"/>
      <c r="Z67" s="71"/>
      <c r="AA67" s="71"/>
      <c r="AB67" s="71"/>
      <c r="AC67" s="71"/>
      <c r="AD67" s="71"/>
      <c r="AE67" s="106" t="n">
        <v>0</v>
      </c>
      <c r="AF67" s="106" t="n">
        <f aca="false">D67-E67</f>
        <v>0</v>
      </c>
      <c r="AG67" s="106" t="n">
        <v>0</v>
      </c>
      <c r="AH67" s="106" t="n">
        <f aca="false">Раздел2!D66</f>
        <v>0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06" t="n">
        <v>0</v>
      </c>
      <c r="AN67" s="106" t="n">
        <v>0</v>
      </c>
    </row>
    <row r="68" customFormat="false" ht="15.75" hidden="false" customHeight="true" outlineLevel="0" collapsed="false">
      <c r="A68" s="110"/>
      <c r="B68" s="143" t="s">
        <v>230</v>
      </c>
      <c r="C68" s="133" t="s">
        <v>231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6"/>
      <c r="V68" s="71"/>
      <c r="W68" s="71"/>
      <c r="X68" s="71"/>
      <c r="Y68" s="71"/>
      <c r="Z68" s="71"/>
      <c r="AA68" s="71"/>
      <c r="AB68" s="71"/>
      <c r="AC68" s="71"/>
      <c r="AD68" s="71"/>
      <c r="AE68" s="106" t="n">
        <v>0</v>
      </c>
      <c r="AF68" s="106" t="n">
        <f aca="false">D68-E68</f>
        <v>0</v>
      </c>
      <c r="AG68" s="106" t="n">
        <v>0</v>
      </c>
      <c r="AH68" s="106" t="n">
        <f aca="false">Раздел2!D67</f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0</v>
      </c>
      <c r="AN68" s="106" t="n">
        <v>0</v>
      </c>
    </row>
    <row r="69" customFormat="false" ht="15.75" hidden="false" customHeight="true" outlineLevel="0" collapsed="false">
      <c r="A69" s="110"/>
      <c r="B69" s="143" t="s">
        <v>232</v>
      </c>
      <c r="C69" s="133" t="s">
        <v>233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6"/>
      <c r="V69" s="71"/>
      <c r="W69" s="71"/>
      <c r="X69" s="71"/>
      <c r="Y69" s="71"/>
      <c r="Z69" s="71"/>
      <c r="AA69" s="71"/>
      <c r="AB69" s="71"/>
      <c r="AC69" s="71"/>
      <c r="AD69" s="71"/>
      <c r="AE69" s="106" t="n">
        <v>0</v>
      </c>
      <c r="AF69" s="106" t="n">
        <f aca="false">D69-E69</f>
        <v>0</v>
      </c>
      <c r="AG69" s="106" t="n">
        <v>0</v>
      </c>
      <c r="AH69" s="106" t="n">
        <f aca="false">Раздел2!D68</f>
        <v>0</v>
      </c>
      <c r="AI69" s="106" t="n">
        <v>0</v>
      </c>
      <c r="AJ69" s="106" t="n">
        <v>0</v>
      </c>
      <c r="AK69" s="106" t="n">
        <v>0</v>
      </c>
      <c r="AL69" s="106" t="n">
        <v>0</v>
      </c>
      <c r="AM69" s="106" t="n">
        <v>0</v>
      </c>
      <c r="AN69" s="106" t="n">
        <v>0</v>
      </c>
    </row>
    <row r="70" customFormat="false" ht="15.75" hidden="false" customHeight="true" outlineLevel="0" collapsed="false">
      <c r="A70" s="110"/>
      <c r="B70" s="143" t="s">
        <v>234</v>
      </c>
      <c r="C70" s="133" t="s">
        <v>235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6"/>
      <c r="V70" s="71"/>
      <c r="W70" s="71"/>
      <c r="X70" s="71"/>
      <c r="Y70" s="71"/>
      <c r="Z70" s="71"/>
      <c r="AA70" s="71"/>
      <c r="AB70" s="71"/>
      <c r="AC70" s="71"/>
      <c r="AD70" s="71"/>
      <c r="AE70" s="106" t="n">
        <v>0</v>
      </c>
      <c r="AF70" s="106" t="n">
        <f aca="false">D70-E70</f>
        <v>0</v>
      </c>
      <c r="AG70" s="106" t="n">
        <v>0</v>
      </c>
      <c r="AH70" s="106" t="n">
        <f aca="false">Раздел2!D69</f>
        <v>0</v>
      </c>
      <c r="AI70" s="106" t="n">
        <v>0</v>
      </c>
      <c r="AJ70" s="106" t="n">
        <v>0</v>
      </c>
      <c r="AK70" s="106" t="n">
        <v>0</v>
      </c>
      <c r="AL70" s="106" t="n">
        <v>0</v>
      </c>
      <c r="AM70" s="106" t="n">
        <v>0</v>
      </c>
      <c r="AN70" s="106" t="n">
        <v>0</v>
      </c>
    </row>
    <row r="71" customFormat="false" ht="21.75" hidden="false" customHeight="true" outlineLevel="0" collapsed="false">
      <c r="A71" s="110"/>
      <c r="B71" s="143" t="s">
        <v>236</v>
      </c>
      <c r="C71" s="133" t="s">
        <v>237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6"/>
      <c r="V71" s="71"/>
      <c r="W71" s="71"/>
      <c r="X71" s="71"/>
      <c r="Y71" s="71"/>
      <c r="Z71" s="71"/>
      <c r="AA71" s="71"/>
      <c r="AB71" s="71"/>
      <c r="AC71" s="71"/>
      <c r="AD71" s="71"/>
      <c r="AE71" s="106" t="n">
        <v>0</v>
      </c>
      <c r="AF71" s="106" t="n">
        <f aca="false">D71-E71</f>
        <v>0</v>
      </c>
      <c r="AG71" s="106" t="n">
        <v>0</v>
      </c>
      <c r="AH71" s="106" t="n">
        <f aca="false">Раздел2!D70</f>
        <v>0</v>
      </c>
      <c r="AI71" s="106" t="n">
        <v>0</v>
      </c>
      <c r="AJ71" s="106" t="n">
        <v>0</v>
      </c>
      <c r="AK71" s="106" t="n">
        <v>0</v>
      </c>
      <c r="AL71" s="106" t="n">
        <v>0</v>
      </c>
      <c r="AM71" s="106" t="n">
        <v>0</v>
      </c>
      <c r="AN71" s="106" t="n">
        <v>0</v>
      </c>
    </row>
    <row r="72" customFormat="false" ht="15.75" hidden="false" customHeight="true" outlineLevel="0" collapsed="false">
      <c r="A72" s="110"/>
      <c r="B72" s="143" t="s">
        <v>238</v>
      </c>
      <c r="C72" s="133" t="s">
        <v>239</v>
      </c>
      <c r="D72" s="145" t="n">
        <f aca="false">SUM(D73:D76)</f>
        <v>0</v>
      </c>
      <c r="E72" s="145" t="n">
        <f aca="false">SUM(E73:E76)</f>
        <v>0</v>
      </c>
      <c r="F72" s="145" t="n">
        <f aca="false">SUM(F73:F76)</f>
        <v>0</v>
      </c>
      <c r="G72" s="145" t="n">
        <f aca="false">SUM(G73:G76)</f>
        <v>0</v>
      </c>
      <c r="H72" s="145" t="n">
        <f aca="false">SUM(H73:H76)</f>
        <v>0</v>
      </c>
      <c r="I72" s="145" t="n">
        <f aca="false">SUM(I73:I76)</f>
        <v>0</v>
      </c>
      <c r="J72" s="145" t="n">
        <f aca="false">SUM(J73:J76)</f>
        <v>0</v>
      </c>
      <c r="K72" s="145" t="n">
        <f aca="false">SUM(K73:K76)</f>
        <v>0</v>
      </c>
      <c r="L72" s="145" t="n">
        <f aca="false">SUM(L73:L76)</f>
        <v>0</v>
      </c>
      <c r="M72" s="145" t="n">
        <f aca="false">SUM(M73:M76)</f>
        <v>0</v>
      </c>
      <c r="N72" s="145" t="n">
        <f aca="false">SUM(N73:N76)</f>
        <v>0</v>
      </c>
      <c r="O72" s="145" t="n">
        <f aca="false">SUM(O73:O76)</f>
        <v>0</v>
      </c>
      <c r="P72" s="145" t="n">
        <f aca="false">SUM(P73:P76)</f>
        <v>0</v>
      </c>
      <c r="Q72" s="145" t="n">
        <f aca="false">SUM(Q73:Q76)</f>
        <v>0</v>
      </c>
      <c r="R72" s="145" t="n">
        <f aca="false">SUM(R73:R76)</f>
        <v>0</v>
      </c>
      <c r="S72" s="145" t="n">
        <f aca="false">SUM(S73:S76)</f>
        <v>0</v>
      </c>
      <c r="T72" s="145" t="n">
        <f aca="false">SUM(T73:T76)</f>
        <v>0</v>
      </c>
      <c r="U72" s="145" t="n">
        <f aca="false">SUM(U73:U76)</f>
        <v>0</v>
      </c>
      <c r="V72" s="145" t="n">
        <f aca="false">SUM(V73:V76)</f>
        <v>0</v>
      </c>
      <c r="W72" s="145" t="n">
        <f aca="false">SUM(W73:W76)</f>
        <v>0</v>
      </c>
      <c r="X72" s="145" t="n">
        <f aca="false">SUM(X73:X76)</f>
        <v>0</v>
      </c>
      <c r="Y72" s="145" t="n">
        <f aca="false">SUM(Y73:Y76)</f>
        <v>0</v>
      </c>
      <c r="Z72" s="145" t="n">
        <f aca="false">SUM(Z73:Z76)</f>
        <v>0</v>
      </c>
      <c r="AA72" s="145" t="n">
        <f aca="false">SUM(AA73:AA76)</f>
        <v>0</v>
      </c>
      <c r="AB72" s="145" t="n">
        <f aca="false">SUM(AB73:AB76)</f>
        <v>0</v>
      </c>
      <c r="AC72" s="145" t="n">
        <f aca="false">SUM(AC73:AC76)</f>
        <v>0</v>
      </c>
      <c r="AD72" s="145" t="n">
        <f aca="false">SUM(AD73:AD76)</f>
        <v>0</v>
      </c>
      <c r="AE72" s="106" t="n">
        <v>0</v>
      </c>
      <c r="AF72" s="106" t="n">
        <f aca="false">D72-E72</f>
        <v>0</v>
      </c>
      <c r="AG72" s="106" t="n">
        <v>0</v>
      </c>
      <c r="AH72" s="106" t="n">
        <f aca="false">Раздел2!D71</f>
        <v>0</v>
      </c>
      <c r="AI72" s="106" t="n">
        <v>0</v>
      </c>
      <c r="AJ72" s="106" t="n">
        <v>0</v>
      </c>
      <c r="AK72" s="106" t="n">
        <v>0</v>
      </c>
      <c r="AL72" s="106" t="n">
        <v>0</v>
      </c>
      <c r="AM72" s="106" t="n">
        <v>0</v>
      </c>
      <c r="AN72" s="106" t="n">
        <v>0</v>
      </c>
    </row>
    <row r="73" customFormat="false" ht="21" hidden="false" customHeight="false" outlineLevel="0" collapsed="false">
      <c r="A73" s="110"/>
      <c r="B73" s="158" t="s">
        <v>240</v>
      </c>
      <c r="C73" s="133" t="s">
        <v>241</v>
      </c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06" t="n">
        <v>0</v>
      </c>
      <c r="AF73" s="106" t="n">
        <f aca="false">D73-E73</f>
        <v>0</v>
      </c>
      <c r="AG73" s="106" t="n">
        <v>0</v>
      </c>
      <c r="AH73" s="106" t="n">
        <f aca="false">Раздел2!D72</f>
        <v>0</v>
      </c>
      <c r="AI73" s="106" t="n">
        <v>0</v>
      </c>
      <c r="AJ73" s="106" t="n">
        <v>0</v>
      </c>
      <c r="AK73" s="106" t="n">
        <v>0</v>
      </c>
      <c r="AL73" s="106" t="n">
        <v>0</v>
      </c>
      <c r="AM73" s="106" t="n">
        <v>0</v>
      </c>
      <c r="AN73" s="106" t="n">
        <v>0</v>
      </c>
    </row>
    <row r="74" customFormat="false" ht="15.75" hidden="false" customHeight="true" outlineLevel="0" collapsed="false">
      <c r="A74" s="110"/>
      <c r="B74" s="158" t="s">
        <v>242</v>
      </c>
      <c r="C74" s="133" t="s">
        <v>243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106" t="n">
        <v>0</v>
      </c>
      <c r="AF74" s="106" t="n">
        <f aca="false">D74-E74</f>
        <v>0</v>
      </c>
      <c r="AG74" s="106" t="n">
        <v>0</v>
      </c>
      <c r="AH74" s="106" t="n">
        <f aca="false">Раздел2!D73</f>
        <v>0</v>
      </c>
      <c r="AI74" s="106" t="n">
        <v>0</v>
      </c>
      <c r="AJ74" s="106" t="n">
        <v>0</v>
      </c>
      <c r="AK74" s="106" t="n">
        <v>0</v>
      </c>
      <c r="AL74" s="106" t="n">
        <v>0</v>
      </c>
      <c r="AM74" s="106" t="n">
        <v>0</v>
      </c>
      <c r="AN74" s="106" t="n">
        <v>0</v>
      </c>
    </row>
    <row r="75" customFormat="false" ht="15.75" hidden="false" customHeight="true" outlineLevel="0" collapsed="false">
      <c r="A75" s="110"/>
      <c r="B75" s="158" t="s">
        <v>244</v>
      </c>
      <c r="C75" s="133" t="s">
        <v>245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6"/>
      <c r="V75" s="71"/>
      <c r="W75" s="71"/>
      <c r="X75" s="71"/>
      <c r="Y75" s="71"/>
      <c r="Z75" s="71"/>
      <c r="AA75" s="71"/>
      <c r="AB75" s="71"/>
      <c r="AC75" s="71"/>
      <c r="AD75" s="71"/>
      <c r="AE75" s="106" t="n">
        <v>0</v>
      </c>
      <c r="AF75" s="106" t="n">
        <f aca="false">D75-E75</f>
        <v>0</v>
      </c>
      <c r="AG75" s="106" t="n">
        <v>0</v>
      </c>
      <c r="AH75" s="106" t="n">
        <f aca="false">Раздел2!D74</f>
        <v>0</v>
      </c>
      <c r="AI75" s="106" t="n">
        <v>0</v>
      </c>
      <c r="AJ75" s="106" t="n">
        <v>0</v>
      </c>
      <c r="AK75" s="106" t="n">
        <v>0</v>
      </c>
      <c r="AL75" s="106" t="n">
        <v>0</v>
      </c>
      <c r="AM75" s="106" t="n">
        <v>0</v>
      </c>
      <c r="AN75" s="106" t="n">
        <v>0</v>
      </c>
    </row>
    <row r="76" customFormat="false" ht="15.75" hidden="false" customHeight="true" outlineLevel="0" collapsed="false">
      <c r="A76" s="110"/>
      <c r="B76" s="158" t="s">
        <v>246</v>
      </c>
      <c r="C76" s="133" t="s">
        <v>247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6"/>
      <c r="V76" s="71"/>
      <c r="W76" s="71"/>
      <c r="X76" s="71"/>
      <c r="Y76" s="71"/>
      <c r="Z76" s="71"/>
      <c r="AA76" s="71"/>
      <c r="AB76" s="71"/>
      <c r="AC76" s="71"/>
      <c r="AD76" s="71"/>
      <c r="AE76" s="106" t="n">
        <v>0</v>
      </c>
      <c r="AF76" s="106" t="n">
        <f aca="false">D76-E76</f>
        <v>0</v>
      </c>
      <c r="AG76" s="106" t="n">
        <v>0</v>
      </c>
      <c r="AH76" s="106" t="n">
        <f aca="false">Раздел2!D75</f>
        <v>0</v>
      </c>
      <c r="AI76" s="106" t="n">
        <v>0</v>
      </c>
      <c r="AJ76" s="106" t="n">
        <v>0</v>
      </c>
      <c r="AK76" s="106" t="n">
        <v>0</v>
      </c>
      <c r="AL76" s="106" t="n">
        <v>0</v>
      </c>
      <c r="AM76" s="106" t="n">
        <v>0</v>
      </c>
      <c r="AN76" s="106" t="n">
        <v>0</v>
      </c>
    </row>
    <row r="77" customFormat="false" ht="15.75" hidden="false" customHeight="true" outlineLevel="0" collapsed="false">
      <c r="A77" s="110"/>
      <c r="B77" s="143" t="s">
        <v>248</v>
      </c>
      <c r="C77" s="133" t="s">
        <v>249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6"/>
      <c r="V77" s="71"/>
      <c r="W77" s="71"/>
      <c r="X77" s="71"/>
      <c r="Y77" s="71"/>
      <c r="Z77" s="71"/>
      <c r="AA77" s="71"/>
      <c r="AB77" s="71"/>
      <c r="AC77" s="71"/>
      <c r="AD77" s="71"/>
      <c r="AE77" s="106" t="n">
        <v>0</v>
      </c>
      <c r="AF77" s="106" t="n">
        <f aca="false">D77-E77</f>
        <v>0</v>
      </c>
      <c r="AG77" s="106" t="n">
        <v>0</v>
      </c>
      <c r="AH77" s="106" t="n">
        <f aca="false">Раздел2!D76</f>
        <v>0</v>
      </c>
      <c r="AI77" s="106" t="n">
        <v>0</v>
      </c>
      <c r="AJ77" s="106" t="n">
        <v>0</v>
      </c>
      <c r="AK77" s="106" t="n">
        <v>0</v>
      </c>
      <c r="AL77" s="106" t="n">
        <v>0</v>
      </c>
      <c r="AM77" s="106" t="n">
        <v>0</v>
      </c>
      <c r="AN77" s="106" t="n">
        <v>0</v>
      </c>
    </row>
    <row r="78" customFormat="false" ht="15.75" hidden="false" customHeight="true" outlineLevel="0" collapsed="false">
      <c r="A78" s="110"/>
      <c r="B78" s="143" t="s">
        <v>250</v>
      </c>
      <c r="C78" s="133" t="s">
        <v>251</v>
      </c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6"/>
      <c r="V78" s="71"/>
      <c r="W78" s="71"/>
      <c r="X78" s="71"/>
      <c r="Y78" s="71"/>
      <c r="Z78" s="71"/>
      <c r="AA78" s="71"/>
      <c r="AB78" s="71"/>
      <c r="AC78" s="71"/>
      <c r="AD78" s="71"/>
      <c r="AE78" s="106" t="n">
        <v>0</v>
      </c>
      <c r="AF78" s="106" t="n">
        <f aca="false">D78-E78</f>
        <v>0</v>
      </c>
      <c r="AG78" s="106" t="n">
        <v>0</v>
      </c>
      <c r="AH78" s="106" t="n">
        <f aca="false">Раздел2!D77</f>
        <v>0</v>
      </c>
      <c r="AI78" s="106" t="n">
        <v>0</v>
      </c>
      <c r="AJ78" s="106" t="n">
        <v>0</v>
      </c>
      <c r="AK78" s="106" t="n">
        <v>0</v>
      </c>
      <c r="AL78" s="106" t="n">
        <v>0</v>
      </c>
      <c r="AM78" s="106" t="n">
        <v>0</v>
      </c>
      <c r="AN78" s="106" t="n">
        <v>0</v>
      </c>
    </row>
    <row r="79" customFormat="false" ht="15.75" hidden="false" customHeight="true" outlineLevel="0" collapsed="false">
      <c r="A79" s="110"/>
      <c r="B79" s="143" t="s">
        <v>252</v>
      </c>
      <c r="C79" s="133" t="s">
        <v>253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6"/>
      <c r="V79" s="71"/>
      <c r="W79" s="71"/>
      <c r="X79" s="71"/>
      <c r="Y79" s="71"/>
      <c r="Z79" s="71"/>
      <c r="AA79" s="71"/>
      <c r="AB79" s="71"/>
      <c r="AC79" s="71"/>
      <c r="AD79" s="71"/>
      <c r="AE79" s="106" t="n">
        <v>0</v>
      </c>
      <c r="AF79" s="106" t="n">
        <f aca="false">D79-E79</f>
        <v>0</v>
      </c>
      <c r="AG79" s="106" t="n">
        <v>0</v>
      </c>
      <c r="AH79" s="106" t="n">
        <f aca="false">Раздел2!D78</f>
        <v>0</v>
      </c>
      <c r="AI79" s="106" t="n">
        <v>0</v>
      </c>
      <c r="AJ79" s="106" t="n">
        <v>0</v>
      </c>
      <c r="AK79" s="106" t="n">
        <v>0</v>
      </c>
      <c r="AL79" s="106" t="n">
        <v>0</v>
      </c>
      <c r="AM79" s="106" t="n">
        <v>0</v>
      </c>
      <c r="AN79" s="106" t="n">
        <v>0</v>
      </c>
    </row>
    <row r="80" customFormat="false" ht="15.75" hidden="false" customHeight="true" outlineLevel="0" collapsed="false">
      <c r="A80" s="110"/>
      <c r="B80" s="143" t="s">
        <v>254</v>
      </c>
      <c r="C80" s="133" t="s">
        <v>255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6"/>
      <c r="V80" s="71"/>
      <c r="W80" s="71"/>
      <c r="X80" s="71"/>
      <c r="Y80" s="71"/>
      <c r="Z80" s="71"/>
      <c r="AA80" s="71"/>
      <c r="AB80" s="71"/>
      <c r="AC80" s="71"/>
      <c r="AD80" s="71"/>
      <c r="AE80" s="106" t="n">
        <v>0</v>
      </c>
      <c r="AF80" s="106" t="n">
        <f aca="false">D80-E80</f>
        <v>0</v>
      </c>
      <c r="AG80" s="106" t="n">
        <v>0</v>
      </c>
      <c r="AH80" s="106" t="n">
        <f aca="false">Раздел2!D79</f>
        <v>0</v>
      </c>
      <c r="AI80" s="106" t="n">
        <v>0</v>
      </c>
      <c r="AJ80" s="106" t="n">
        <v>0</v>
      </c>
      <c r="AK80" s="106" t="n">
        <v>0</v>
      </c>
      <c r="AL80" s="106" t="n">
        <v>0</v>
      </c>
      <c r="AM80" s="106" t="n">
        <v>0</v>
      </c>
      <c r="AN80" s="106" t="n">
        <v>0</v>
      </c>
    </row>
    <row r="81" customFormat="false" ht="15.75" hidden="false" customHeight="true" outlineLevel="0" collapsed="false">
      <c r="A81" s="110"/>
      <c r="B81" s="143" t="s">
        <v>256</v>
      </c>
      <c r="C81" s="133" t="s">
        <v>257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6"/>
      <c r="V81" s="71"/>
      <c r="W81" s="71"/>
      <c r="X81" s="71"/>
      <c r="Y81" s="71"/>
      <c r="Z81" s="71"/>
      <c r="AA81" s="71"/>
      <c r="AB81" s="71"/>
      <c r="AC81" s="71"/>
      <c r="AD81" s="71"/>
      <c r="AE81" s="106" t="n">
        <v>0</v>
      </c>
      <c r="AF81" s="106" t="n">
        <f aca="false">D81-E81</f>
        <v>0</v>
      </c>
      <c r="AG81" s="106" t="n">
        <v>0</v>
      </c>
      <c r="AH81" s="106" t="n">
        <f aca="false">Раздел2!D80</f>
        <v>0</v>
      </c>
      <c r="AI81" s="106" t="n">
        <v>0</v>
      </c>
      <c r="AJ81" s="106" t="n">
        <v>0</v>
      </c>
      <c r="AK81" s="106" t="n">
        <v>0</v>
      </c>
      <c r="AL81" s="106" t="n">
        <v>0</v>
      </c>
      <c r="AM81" s="106" t="n">
        <v>0</v>
      </c>
      <c r="AN81" s="106" t="n">
        <v>0</v>
      </c>
    </row>
    <row r="82" customFormat="false" ht="15.75" hidden="false" customHeight="true" outlineLevel="0" collapsed="false">
      <c r="A82" s="110"/>
      <c r="B82" s="143" t="s">
        <v>258</v>
      </c>
      <c r="C82" s="133" t="s">
        <v>259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6"/>
      <c r="V82" s="71"/>
      <c r="W82" s="71"/>
      <c r="X82" s="71"/>
      <c r="Y82" s="71"/>
      <c r="Z82" s="71"/>
      <c r="AA82" s="71"/>
      <c r="AB82" s="71"/>
      <c r="AC82" s="71"/>
      <c r="AD82" s="71"/>
      <c r="AE82" s="106" t="n">
        <v>0</v>
      </c>
      <c r="AF82" s="106" t="n">
        <f aca="false">D82-E82</f>
        <v>0</v>
      </c>
      <c r="AG82" s="106" t="n">
        <v>0</v>
      </c>
      <c r="AH82" s="106" t="n">
        <f aca="false">Раздел2!D81</f>
        <v>0</v>
      </c>
      <c r="AI82" s="106" t="n">
        <v>0</v>
      </c>
      <c r="AJ82" s="106" t="n">
        <v>0</v>
      </c>
      <c r="AK82" s="106" t="n">
        <v>0</v>
      </c>
      <c r="AL82" s="106" t="n">
        <v>0</v>
      </c>
      <c r="AM82" s="106" t="n">
        <v>0</v>
      </c>
      <c r="AN82" s="106" t="n">
        <v>0</v>
      </c>
    </row>
    <row r="83" customFormat="false" ht="15.75" hidden="false" customHeight="true" outlineLevel="0" collapsed="false">
      <c r="A83" s="110"/>
      <c r="B83" s="143" t="s">
        <v>260</v>
      </c>
      <c r="C83" s="133" t="s">
        <v>261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6"/>
      <c r="V83" s="71"/>
      <c r="W83" s="71"/>
      <c r="X83" s="71"/>
      <c r="Y83" s="71"/>
      <c r="Z83" s="71"/>
      <c r="AA83" s="71"/>
      <c r="AB83" s="71"/>
      <c r="AC83" s="71"/>
      <c r="AD83" s="71"/>
      <c r="AE83" s="106" t="n">
        <v>0</v>
      </c>
      <c r="AF83" s="106" t="n">
        <f aca="false">D83-E83</f>
        <v>0</v>
      </c>
      <c r="AG83" s="106" t="n">
        <v>0</v>
      </c>
      <c r="AH83" s="106" t="n">
        <f aca="false">Раздел2!D82</f>
        <v>0</v>
      </c>
      <c r="AI83" s="106" t="n">
        <v>0</v>
      </c>
      <c r="AJ83" s="106" t="n">
        <v>0</v>
      </c>
      <c r="AK83" s="106" t="n">
        <v>0</v>
      </c>
      <c r="AL83" s="106" t="n">
        <v>0</v>
      </c>
      <c r="AM83" s="106" t="n">
        <v>0</v>
      </c>
      <c r="AN83" s="106" t="n">
        <v>0</v>
      </c>
    </row>
    <row r="84" customFormat="false" ht="15.75" hidden="false" customHeight="true" outlineLevel="0" collapsed="false">
      <c r="A84" s="110"/>
      <c r="B84" s="143" t="s">
        <v>262</v>
      </c>
      <c r="C84" s="133" t="s">
        <v>263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6"/>
      <c r="V84" s="71"/>
      <c r="W84" s="71"/>
      <c r="X84" s="71"/>
      <c r="Y84" s="71"/>
      <c r="Z84" s="71"/>
      <c r="AA84" s="71"/>
      <c r="AB84" s="71"/>
      <c r="AC84" s="71"/>
      <c r="AD84" s="71"/>
      <c r="AE84" s="106" t="n">
        <v>0</v>
      </c>
      <c r="AF84" s="106" t="n">
        <f aca="false">D84-E84</f>
        <v>0</v>
      </c>
      <c r="AG84" s="106" t="n">
        <v>0</v>
      </c>
      <c r="AH84" s="106" t="n">
        <f aca="false">Раздел2!D83</f>
        <v>0</v>
      </c>
      <c r="AI84" s="106" t="n">
        <v>0</v>
      </c>
      <c r="AJ84" s="106" t="n">
        <v>0</v>
      </c>
      <c r="AK84" s="106" t="n">
        <v>0</v>
      </c>
      <c r="AL84" s="106" t="n">
        <v>0</v>
      </c>
      <c r="AM84" s="106" t="n">
        <v>0</v>
      </c>
      <c r="AN84" s="106" t="n">
        <v>0</v>
      </c>
    </row>
    <row r="85" customFormat="false" ht="21" hidden="false" customHeight="true" outlineLevel="0" collapsed="false">
      <c r="A85" s="110"/>
      <c r="B85" s="143" t="s">
        <v>264</v>
      </c>
      <c r="C85" s="133" t="s">
        <v>265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106" t="n">
        <v>0</v>
      </c>
      <c r="AF85" s="106" t="n">
        <f aca="false">D85-E85</f>
        <v>0</v>
      </c>
      <c r="AG85" s="106" t="n">
        <v>0</v>
      </c>
      <c r="AH85" s="106" t="n">
        <f aca="false">Раздел2!D84</f>
        <v>0</v>
      </c>
      <c r="AI85" s="106" t="n">
        <v>0</v>
      </c>
      <c r="AJ85" s="106" t="n">
        <v>0</v>
      </c>
      <c r="AK85" s="106" t="n">
        <v>0</v>
      </c>
      <c r="AL85" s="106" t="n">
        <v>0</v>
      </c>
      <c r="AM85" s="106" t="n">
        <v>0</v>
      </c>
      <c r="AN85" s="106" t="n">
        <v>0</v>
      </c>
    </row>
    <row r="86" customFormat="false" ht="15.75" hidden="false" customHeight="true" outlineLevel="0" collapsed="false">
      <c r="A86" s="110"/>
      <c r="B86" s="143" t="s">
        <v>266</v>
      </c>
      <c r="C86" s="133" t="s">
        <v>267</v>
      </c>
      <c r="D86" s="145" t="n">
        <f aca="false">SUM(D87:D89)</f>
        <v>0</v>
      </c>
      <c r="E86" s="145" t="n">
        <f aca="false">SUM(E87:E89)</f>
        <v>0</v>
      </c>
      <c r="F86" s="145" t="n">
        <f aca="false">SUM(F87:F89)</f>
        <v>0</v>
      </c>
      <c r="G86" s="145" t="n">
        <f aca="false">SUM(G87:G89)</f>
        <v>0</v>
      </c>
      <c r="H86" s="145" t="n">
        <f aca="false">SUM(H87:H89)</f>
        <v>0</v>
      </c>
      <c r="I86" s="145" t="n">
        <f aca="false">SUM(I87:I89)</f>
        <v>0</v>
      </c>
      <c r="J86" s="145" t="n">
        <f aca="false">SUM(J87:J89)</f>
        <v>0</v>
      </c>
      <c r="K86" s="145" t="n">
        <f aca="false">SUM(K87:K89)</f>
        <v>0</v>
      </c>
      <c r="L86" s="145" t="n">
        <f aca="false">SUM(L87:L89)</f>
        <v>0</v>
      </c>
      <c r="M86" s="145" t="n">
        <f aca="false">SUM(M87:M89)</f>
        <v>0</v>
      </c>
      <c r="N86" s="145" t="n">
        <f aca="false">SUM(N87:N89)</f>
        <v>0</v>
      </c>
      <c r="O86" s="145" t="n">
        <f aca="false">SUM(O87:O89)</f>
        <v>0</v>
      </c>
      <c r="P86" s="145" t="n">
        <f aca="false">SUM(P87:P89)</f>
        <v>0</v>
      </c>
      <c r="Q86" s="145" t="n">
        <f aca="false">SUM(Q87:Q89)</f>
        <v>0</v>
      </c>
      <c r="R86" s="145" t="n">
        <f aca="false">SUM(R87:R89)</f>
        <v>0</v>
      </c>
      <c r="S86" s="145" t="n">
        <f aca="false">SUM(S87:S89)</f>
        <v>0</v>
      </c>
      <c r="T86" s="145" t="n">
        <f aca="false">SUM(T87:T89)</f>
        <v>0</v>
      </c>
      <c r="U86" s="145" t="n">
        <f aca="false">SUM(U87:U89)</f>
        <v>0</v>
      </c>
      <c r="V86" s="145" t="n">
        <f aca="false">SUM(V87:V89)</f>
        <v>0</v>
      </c>
      <c r="W86" s="145" t="n">
        <f aca="false">SUM(W87:W89)</f>
        <v>0</v>
      </c>
      <c r="X86" s="145" t="n">
        <f aca="false">SUM(X87:X89)</f>
        <v>0</v>
      </c>
      <c r="Y86" s="145" t="n">
        <f aca="false">SUM(Y87:Y89)</f>
        <v>0</v>
      </c>
      <c r="Z86" s="145" t="n">
        <f aca="false">SUM(Z87:Z89)</f>
        <v>0</v>
      </c>
      <c r="AA86" s="145" t="n">
        <f aca="false">SUM(AA87:AA89)</f>
        <v>0</v>
      </c>
      <c r="AB86" s="145" t="n">
        <f aca="false">SUM(AB87:AB89)</f>
        <v>0</v>
      </c>
      <c r="AC86" s="145" t="n">
        <f aca="false">SUM(AC87:AC89)</f>
        <v>0</v>
      </c>
      <c r="AD86" s="145" t="n">
        <f aca="false">SUM(AD87:AD89)</f>
        <v>0</v>
      </c>
      <c r="AE86" s="106" t="n">
        <v>0</v>
      </c>
      <c r="AF86" s="106" t="n">
        <f aca="false">D86-E86</f>
        <v>0</v>
      </c>
      <c r="AG86" s="106" t="n">
        <v>0</v>
      </c>
      <c r="AH86" s="106" t="n">
        <f aca="false">Раздел2!D85</f>
        <v>0</v>
      </c>
      <c r="AI86" s="106" t="n">
        <v>0</v>
      </c>
      <c r="AJ86" s="106" t="n">
        <v>0</v>
      </c>
      <c r="AK86" s="106" t="n">
        <v>0</v>
      </c>
      <c r="AL86" s="106" t="n">
        <v>0</v>
      </c>
      <c r="AM86" s="106" t="n">
        <v>0</v>
      </c>
      <c r="AN86" s="106" t="n">
        <v>0</v>
      </c>
    </row>
    <row r="87" customFormat="false" ht="21" hidden="false" customHeight="false" outlineLevel="0" collapsed="false">
      <c r="A87" s="110"/>
      <c r="B87" s="158" t="s">
        <v>268</v>
      </c>
      <c r="C87" s="133" t="s">
        <v>269</v>
      </c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06" t="n">
        <v>0</v>
      </c>
      <c r="AF87" s="106" t="n">
        <f aca="false">D87-E87</f>
        <v>0</v>
      </c>
      <c r="AG87" s="106" t="n">
        <v>0</v>
      </c>
      <c r="AH87" s="106" t="n">
        <f aca="false">Раздел2!D86</f>
        <v>0</v>
      </c>
      <c r="AI87" s="106" t="n">
        <v>0</v>
      </c>
      <c r="AJ87" s="106" t="n">
        <v>0</v>
      </c>
      <c r="AK87" s="106" t="n">
        <v>0</v>
      </c>
      <c r="AL87" s="106" t="n">
        <v>0</v>
      </c>
      <c r="AM87" s="106" t="n">
        <v>0</v>
      </c>
      <c r="AN87" s="106" t="n">
        <v>0</v>
      </c>
    </row>
    <row r="88" customFormat="false" ht="15" hidden="false" customHeight="false" outlineLevel="0" collapsed="false">
      <c r="A88" s="110"/>
      <c r="B88" s="158" t="s">
        <v>270</v>
      </c>
      <c r="C88" s="133" t="s">
        <v>271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6"/>
      <c r="V88" s="71"/>
      <c r="W88" s="71"/>
      <c r="X88" s="71"/>
      <c r="Y88" s="71"/>
      <c r="Z88" s="71"/>
      <c r="AA88" s="71"/>
      <c r="AB88" s="71"/>
      <c r="AC88" s="71"/>
      <c r="AD88" s="71"/>
      <c r="AE88" s="106" t="n">
        <v>0</v>
      </c>
      <c r="AF88" s="106" t="n">
        <f aca="false">D88-E88</f>
        <v>0</v>
      </c>
      <c r="AG88" s="106" t="n">
        <v>0</v>
      </c>
      <c r="AH88" s="106" t="n">
        <f aca="false">Раздел2!D87</f>
        <v>0</v>
      </c>
      <c r="AI88" s="106" t="n">
        <v>0</v>
      </c>
      <c r="AJ88" s="106" t="n">
        <v>0</v>
      </c>
      <c r="AK88" s="106" t="n">
        <v>0</v>
      </c>
      <c r="AL88" s="106" t="n">
        <v>0</v>
      </c>
      <c r="AM88" s="106" t="n">
        <v>0</v>
      </c>
      <c r="AN88" s="106" t="n">
        <v>0</v>
      </c>
    </row>
    <row r="89" customFormat="false" ht="15.75" hidden="false" customHeight="true" outlineLevel="0" collapsed="false">
      <c r="A89" s="110"/>
      <c r="B89" s="158" t="s">
        <v>272</v>
      </c>
      <c r="C89" s="133" t="s">
        <v>273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6"/>
      <c r="V89" s="71"/>
      <c r="W89" s="71"/>
      <c r="X89" s="71"/>
      <c r="Y89" s="71"/>
      <c r="Z89" s="71"/>
      <c r="AA89" s="71"/>
      <c r="AB89" s="71"/>
      <c r="AC89" s="71"/>
      <c r="AD89" s="71"/>
      <c r="AE89" s="106" t="n">
        <v>0</v>
      </c>
      <c r="AF89" s="106" t="n">
        <f aca="false">D89-E89</f>
        <v>0</v>
      </c>
      <c r="AG89" s="106" t="n">
        <v>0</v>
      </c>
      <c r="AH89" s="106" t="n">
        <f aca="false">Раздел2!D88</f>
        <v>0</v>
      </c>
      <c r="AI89" s="106" t="n">
        <v>0</v>
      </c>
      <c r="AJ89" s="106" t="n">
        <v>0</v>
      </c>
      <c r="AK89" s="106" t="n">
        <v>0</v>
      </c>
      <c r="AL89" s="106" t="n">
        <v>0</v>
      </c>
      <c r="AM89" s="106" t="n">
        <v>0</v>
      </c>
      <c r="AN89" s="106" t="n">
        <v>0</v>
      </c>
    </row>
    <row r="90" customFormat="false" ht="15.75" hidden="false" customHeight="true" outlineLevel="0" collapsed="false">
      <c r="A90" s="110"/>
      <c r="B90" s="143" t="s">
        <v>274</v>
      </c>
      <c r="C90" s="133" t="s">
        <v>275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6"/>
      <c r="V90" s="71"/>
      <c r="W90" s="71"/>
      <c r="X90" s="71"/>
      <c r="Y90" s="71"/>
      <c r="Z90" s="71"/>
      <c r="AA90" s="71"/>
      <c r="AB90" s="71"/>
      <c r="AC90" s="71"/>
      <c r="AD90" s="71"/>
      <c r="AE90" s="106" t="n">
        <v>0</v>
      </c>
      <c r="AF90" s="106" t="n">
        <f aca="false">D90-E90</f>
        <v>0</v>
      </c>
      <c r="AG90" s="106" t="n">
        <v>0</v>
      </c>
      <c r="AH90" s="106" t="n">
        <f aca="false">Раздел2!D89</f>
        <v>0</v>
      </c>
      <c r="AI90" s="106" t="n">
        <v>0</v>
      </c>
      <c r="AJ90" s="106" t="n">
        <v>0</v>
      </c>
      <c r="AK90" s="106" t="n">
        <v>0</v>
      </c>
      <c r="AL90" s="106" t="n">
        <v>0</v>
      </c>
      <c r="AM90" s="106" t="n">
        <v>0</v>
      </c>
      <c r="AN90" s="106" t="n">
        <v>0</v>
      </c>
    </row>
    <row r="91" customFormat="false" ht="15.75" hidden="false" customHeight="true" outlineLevel="0" collapsed="false">
      <c r="A91" s="110"/>
      <c r="B91" s="143" t="s">
        <v>276</v>
      </c>
      <c r="C91" s="133" t="s">
        <v>277</v>
      </c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6"/>
      <c r="V91" s="71"/>
      <c r="W91" s="71"/>
      <c r="X91" s="71"/>
      <c r="Y91" s="71"/>
      <c r="Z91" s="71"/>
      <c r="AA91" s="71"/>
      <c r="AB91" s="71"/>
      <c r="AC91" s="71"/>
      <c r="AD91" s="71"/>
      <c r="AE91" s="106" t="n">
        <v>0</v>
      </c>
      <c r="AF91" s="106" t="n">
        <f aca="false">D91-E91</f>
        <v>0</v>
      </c>
      <c r="AG91" s="106" t="n">
        <v>0</v>
      </c>
      <c r="AH91" s="106" t="n">
        <f aca="false">Раздел2!D90</f>
        <v>0</v>
      </c>
      <c r="AI91" s="106" t="n">
        <v>0</v>
      </c>
      <c r="AJ91" s="106" t="n">
        <v>0</v>
      </c>
      <c r="AK91" s="106" t="n">
        <v>0</v>
      </c>
      <c r="AL91" s="106" t="n">
        <v>0</v>
      </c>
      <c r="AM91" s="106" t="n">
        <v>0</v>
      </c>
      <c r="AN91" s="106" t="n">
        <v>0</v>
      </c>
    </row>
    <row r="92" customFormat="false" ht="15.75" hidden="false" customHeight="true" outlineLevel="0" collapsed="false">
      <c r="A92" s="110"/>
      <c r="B92" s="143" t="s">
        <v>278</v>
      </c>
      <c r="C92" s="133" t="s">
        <v>279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6"/>
      <c r="V92" s="71"/>
      <c r="W92" s="71"/>
      <c r="X92" s="71"/>
      <c r="Y92" s="71"/>
      <c r="Z92" s="71"/>
      <c r="AA92" s="71"/>
      <c r="AB92" s="71"/>
      <c r="AC92" s="71"/>
      <c r="AD92" s="71"/>
      <c r="AE92" s="106" t="n">
        <v>0</v>
      </c>
      <c r="AF92" s="106" t="n">
        <f aca="false">D92-E92</f>
        <v>0</v>
      </c>
      <c r="AG92" s="106" t="n">
        <v>0</v>
      </c>
      <c r="AH92" s="106" t="n">
        <f aca="false">Раздел2!D91</f>
        <v>0</v>
      </c>
      <c r="AI92" s="106" t="n">
        <v>0</v>
      </c>
      <c r="AJ92" s="106" t="n">
        <v>0</v>
      </c>
      <c r="AK92" s="106" t="n">
        <v>0</v>
      </c>
      <c r="AL92" s="106" t="n">
        <v>0</v>
      </c>
      <c r="AM92" s="106" t="n">
        <v>0</v>
      </c>
      <c r="AN92" s="106" t="n">
        <v>0</v>
      </c>
    </row>
    <row r="93" customFormat="false" ht="15.75" hidden="false" customHeight="true" outlineLevel="0" collapsed="false">
      <c r="A93" s="110"/>
      <c r="B93" s="143" t="s">
        <v>280</v>
      </c>
      <c r="C93" s="133" t="s">
        <v>281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106" t="n">
        <v>0</v>
      </c>
      <c r="AF93" s="106" t="n">
        <f aca="false">D93-E93</f>
        <v>0</v>
      </c>
      <c r="AG93" s="106" t="n">
        <v>0</v>
      </c>
      <c r="AH93" s="106" t="n">
        <f aca="false">Раздел2!D92</f>
        <v>0</v>
      </c>
      <c r="AI93" s="106" t="n">
        <v>0</v>
      </c>
      <c r="AJ93" s="106" t="n">
        <v>0</v>
      </c>
      <c r="AK93" s="106" t="n">
        <v>0</v>
      </c>
      <c r="AL93" s="106" t="n">
        <v>0</v>
      </c>
      <c r="AM93" s="106" t="n">
        <v>0</v>
      </c>
      <c r="AN93" s="106" t="n">
        <v>0</v>
      </c>
    </row>
    <row r="94" customFormat="false" ht="15.75" hidden="false" customHeight="true" outlineLevel="0" collapsed="false">
      <c r="A94" s="110"/>
      <c r="B94" s="143" t="s">
        <v>282</v>
      </c>
      <c r="C94" s="133" t="s">
        <v>28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6"/>
      <c r="V94" s="71"/>
      <c r="W94" s="71"/>
      <c r="X94" s="71"/>
      <c r="Y94" s="71"/>
      <c r="Z94" s="71"/>
      <c r="AA94" s="71"/>
      <c r="AB94" s="71"/>
      <c r="AC94" s="71"/>
      <c r="AD94" s="71"/>
      <c r="AE94" s="106" t="n">
        <v>0</v>
      </c>
      <c r="AF94" s="106" t="n">
        <f aca="false">D94-E94</f>
        <v>0</v>
      </c>
      <c r="AG94" s="106" t="n">
        <v>0</v>
      </c>
      <c r="AH94" s="106" t="n">
        <f aca="false">Раздел2!D93</f>
        <v>0</v>
      </c>
      <c r="AI94" s="106" t="n">
        <v>0</v>
      </c>
      <c r="AJ94" s="106" t="n">
        <v>0</v>
      </c>
      <c r="AK94" s="106" t="n">
        <v>0</v>
      </c>
      <c r="AL94" s="106" t="n">
        <v>0</v>
      </c>
      <c r="AM94" s="106" t="n">
        <v>0</v>
      </c>
      <c r="AN94" s="106" t="n">
        <v>0</v>
      </c>
    </row>
    <row r="95" customFormat="false" ht="21.75" hidden="false" customHeight="true" outlineLevel="0" collapsed="false">
      <c r="A95" s="110"/>
      <c r="B95" s="143" t="s">
        <v>284</v>
      </c>
      <c r="C95" s="133" t="s">
        <v>285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6"/>
      <c r="V95" s="71"/>
      <c r="W95" s="71"/>
      <c r="X95" s="71"/>
      <c r="Y95" s="71"/>
      <c r="Z95" s="71"/>
      <c r="AA95" s="71"/>
      <c r="AB95" s="71"/>
      <c r="AC95" s="71"/>
      <c r="AD95" s="71"/>
      <c r="AE95" s="106" t="n">
        <v>0</v>
      </c>
      <c r="AF95" s="106" t="n">
        <f aca="false">D95-E95</f>
        <v>0</v>
      </c>
      <c r="AG95" s="106" t="n">
        <v>0</v>
      </c>
      <c r="AH95" s="106" t="n">
        <f aca="false">Раздел2!D94</f>
        <v>0</v>
      </c>
      <c r="AI95" s="106" t="n">
        <v>0</v>
      </c>
      <c r="AJ95" s="106" t="n">
        <v>0</v>
      </c>
      <c r="AK95" s="106" t="n">
        <v>0</v>
      </c>
      <c r="AL95" s="106" t="n">
        <v>0</v>
      </c>
      <c r="AM95" s="106" t="n">
        <v>0</v>
      </c>
      <c r="AN95" s="106" t="n">
        <v>0</v>
      </c>
    </row>
    <row r="96" customFormat="false" ht="15" hidden="false" customHeight="true" outlineLevel="0" collapsed="false">
      <c r="A96" s="110"/>
      <c r="B96" s="143" t="s">
        <v>286</v>
      </c>
      <c r="C96" s="133" t="s">
        <v>287</v>
      </c>
      <c r="D96" s="145" t="n">
        <f aca="false">SUM(D97:D98)</f>
        <v>0</v>
      </c>
      <c r="E96" s="145" t="n">
        <f aca="false">SUM(E97:E98)</f>
        <v>0</v>
      </c>
      <c r="F96" s="145" t="n">
        <f aca="false">SUM(F97:F98)</f>
        <v>0</v>
      </c>
      <c r="G96" s="145" t="n">
        <f aca="false">SUM(G97:G98)</f>
        <v>0</v>
      </c>
      <c r="H96" s="145" t="n">
        <f aca="false">SUM(H97:H98)</f>
        <v>0</v>
      </c>
      <c r="I96" s="14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145" t="n">
        <f aca="false">SUM(L97:L98)</f>
        <v>0</v>
      </c>
      <c r="M96" s="145" t="n">
        <f aca="false">SUM(M97:M98)</f>
        <v>0</v>
      </c>
      <c r="N96" s="145" t="n">
        <f aca="false">SUM(N97:N98)</f>
        <v>0</v>
      </c>
      <c r="O96" s="145" t="n">
        <f aca="false">SUM(O97:O98)</f>
        <v>0</v>
      </c>
      <c r="P96" s="145" t="n">
        <f aca="false">SUM(P97:P98)</f>
        <v>0</v>
      </c>
      <c r="Q96" s="145" t="n">
        <f aca="false">SUM(Q97:Q98)</f>
        <v>0</v>
      </c>
      <c r="R96" s="145" t="n">
        <f aca="false">SUM(R97:R98)</f>
        <v>0</v>
      </c>
      <c r="S96" s="145" t="n">
        <f aca="false">SUM(S97:S98)</f>
        <v>0</v>
      </c>
      <c r="T96" s="145" t="n">
        <f aca="false">SUM(T97:T98)</f>
        <v>0</v>
      </c>
      <c r="U96" s="145" t="n">
        <f aca="false">SUM(U97:U98)</f>
        <v>0</v>
      </c>
      <c r="V96" s="145" t="n">
        <f aca="false">SUM(V97:V98)</f>
        <v>0</v>
      </c>
      <c r="W96" s="145" t="n">
        <f aca="false">SUM(W97:W98)</f>
        <v>0</v>
      </c>
      <c r="X96" s="145" t="n">
        <f aca="false">SUM(X97:X98)</f>
        <v>0</v>
      </c>
      <c r="Y96" s="145" t="n">
        <f aca="false">SUM(Y97:Y98)</f>
        <v>0</v>
      </c>
      <c r="Z96" s="145" t="n">
        <f aca="false">SUM(Z97:Z98)</f>
        <v>0</v>
      </c>
      <c r="AA96" s="145" t="n">
        <f aca="false">SUM(AA97:AA98)</f>
        <v>0</v>
      </c>
      <c r="AB96" s="145" t="n">
        <f aca="false">SUM(AB97:AB98)</f>
        <v>0</v>
      </c>
      <c r="AC96" s="145" t="n">
        <f aca="false">SUM(AC97:AC98)</f>
        <v>0</v>
      </c>
      <c r="AD96" s="145" t="n">
        <f aca="false">SUM(AD97:AD98)</f>
        <v>0</v>
      </c>
      <c r="AE96" s="106" t="n">
        <v>0</v>
      </c>
      <c r="AF96" s="106" t="n">
        <f aca="false">D96-E96</f>
        <v>0</v>
      </c>
      <c r="AG96" s="106" t="n">
        <v>0</v>
      </c>
      <c r="AH96" s="106" t="n">
        <f aca="false">Раздел2!D95</f>
        <v>0</v>
      </c>
      <c r="AI96" s="106" t="n">
        <v>0</v>
      </c>
      <c r="AJ96" s="106" t="n">
        <v>0</v>
      </c>
      <c r="AK96" s="106" t="n">
        <v>0</v>
      </c>
      <c r="AL96" s="106" t="n">
        <v>0</v>
      </c>
      <c r="AM96" s="106" t="n">
        <v>0</v>
      </c>
      <c r="AN96" s="106" t="n">
        <v>0</v>
      </c>
    </row>
    <row r="97" customFormat="false" ht="21" hidden="false" customHeight="false" outlineLevel="0" collapsed="false">
      <c r="A97" s="110"/>
      <c r="B97" s="158" t="s">
        <v>288</v>
      </c>
      <c r="C97" s="133" t="s">
        <v>289</v>
      </c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06" t="n">
        <v>0</v>
      </c>
      <c r="AF97" s="106" t="n">
        <f aca="false">D97-E97</f>
        <v>0</v>
      </c>
      <c r="AG97" s="106" t="n">
        <v>0</v>
      </c>
      <c r="AH97" s="106" t="n">
        <f aca="false">Раздел2!D96</f>
        <v>0</v>
      </c>
      <c r="AI97" s="106" t="n">
        <v>0</v>
      </c>
      <c r="AJ97" s="106" t="n">
        <v>0</v>
      </c>
      <c r="AK97" s="106" t="n">
        <v>0</v>
      </c>
      <c r="AL97" s="106" t="n">
        <v>0</v>
      </c>
      <c r="AM97" s="106" t="n">
        <v>0</v>
      </c>
      <c r="AN97" s="106" t="n">
        <v>0</v>
      </c>
    </row>
    <row r="98" customFormat="false" ht="15.75" hidden="false" customHeight="true" outlineLevel="0" collapsed="false">
      <c r="A98" s="110"/>
      <c r="B98" s="158" t="s">
        <v>290</v>
      </c>
      <c r="C98" s="133" t="s">
        <v>291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106" t="n">
        <v>0</v>
      </c>
      <c r="AF98" s="106" t="n">
        <f aca="false">D98-E98</f>
        <v>0</v>
      </c>
      <c r="AG98" s="106" t="n">
        <v>0</v>
      </c>
      <c r="AH98" s="106" t="n">
        <f aca="false">Раздел2!D97</f>
        <v>0</v>
      </c>
      <c r="AI98" s="106" t="n">
        <v>0</v>
      </c>
      <c r="AJ98" s="106" t="n">
        <v>0</v>
      </c>
      <c r="AK98" s="106" t="n">
        <v>0</v>
      </c>
      <c r="AL98" s="106" t="n">
        <v>0</v>
      </c>
      <c r="AM98" s="106" t="n">
        <v>0</v>
      </c>
      <c r="AN98" s="106" t="n">
        <v>0</v>
      </c>
    </row>
    <row r="99" customFormat="false" ht="15.75" hidden="false" customHeight="true" outlineLevel="0" collapsed="false">
      <c r="A99" s="110"/>
      <c r="B99" s="143" t="s">
        <v>292</v>
      </c>
      <c r="C99" s="133" t="s">
        <v>293</v>
      </c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6"/>
      <c r="V99" s="71"/>
      <c r="W99" s="71"/>
      <c r="X99" s="71"/>
      <c r="Y99" s="71"/>
      <c r="Z99" s="71"/>
      <c r="AA99" s="71"/>
      <c r="AB99" s="71"/>
      <c r="AC99" s="71"/>
      <c r="AD99" s="71"/>
      <c r="AE99" s="106" t="n">
        <v>0</v>
      </c>
      <c r="AF99" s="106" t="n">
        <f aca="false">D99-E99</f>
        <v>0</v>
      </c>
      <c r="AG99" s="106" t="n">
        <v>0</v>
      </c>
      <c r="AH99" s="106" t="n">
        <f aca="false">Раздел2!D98</f>
        <v>0</v>
      </c>
      <c r="AI99" s="106" t="n">
        <v>0</v>
      </c>
      <c r="AJ99" s="106" t="n">
        <v>0</v>
      </c>
      <c r="AK99" s="106" t="n">
        <v>0</v>
      </c>
      <c r="AL99" s="106" t="n">
        <v>0</v>
      </c>
      <c r="AM99" s="106" t="n">
        <v>0</v>
      </c>
      <c r="AN99" s="106" t="n">
        <v>0</v>
      </c>
    </row>
    <row r="100" customFormat="false" ht="15.75" hidden="false" customHeight="true" outlineLevel="0" collapsed="false">
      <c r="A100" s="110"/>
      <c r="B100" s="143" t="s">
        <v>294</v>
      </c>
      <c r="C100" s="133" t="s">
        <v>295</v>
      </c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6"/>
      <c r="V100" s="71"/>
      <c r="W100" s="71"/>
      <c r="X100" s="71"/>
      <c r="Y100" s="71"/>
      <c r="Z100" s="71"/>
      <c r="AA100" s="71"/>
      <c r="AB100" s="71"/>
      <c r="AC100" s="71"/>
      <c r="AD100" s="71"/>
      <c r="AE100" s="106" t="n">
        <v>0</v>
      </c>
      <c r="AF100" s="106" t="n">
        <f aca="false">D100-E100</f>
        <v>0</v>
      </c>
      <c r="AG100" s="106" t="n">
        <v>0</v>
      </c>
      <c r="AH100" s="106" t="n">
        <f aca="false">Раздел2!D99</f>
        <v>0</v>
      </c>
      <c r="AI100" s="106" t="n">
        <v>0</v>
      </c>
      <c r="AJ100" s="106" t="n">
        <v>0</v>
      </c>
      <c r="AK100" s="106" t="n">
        <v>0</v>
      </c>
      <c r="AL100" s="106" t="n">
        <v>0</v>
      </c>
      <c r="AM100" s="106" t="n">
        <v>0</v>
      </c>
      <c r="AN100" s="106" t="n">
        <v>0</v>
      </c>
    </row>
    <row r="101" customFormat="false" ht="15.75" hidden="false" customHeight="true" outlineLevel="0" collapsed="false">
      <c r="A101" s="110"/>
      <c r="B101" s="143" t="s">
        <v>296</v>
      </c>
      <c r="C101" s="133" t="s">
        <v>297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6"/>
      <c r="V101" s="71"/>
      <c r="W101" s="71"/>
      <c r="X101" s="71"/>
      <c r="Y101" s="71"/>
      <c r="Z101" s="71"/>
      <c r="AA101" s="71"/>
      <c r="AB101" s="71"/>
      <c r="AC101" s="71"/>
      <c r="AD101" s="71"/>
      <c r="AF101" s="106" t="n">
        <f aca="false">D101-E101</f>
        <v>0</v>
      </c>
      <c r="AH101" s="106" t="n">
        <f aca="false">Раздел2!D100</f>
        <v>0</v>
      </c>
    </row>
    <row r="102" customFormat="false" ht="15" hidden="false" customHeight="false" outlineLevel="0" collapsed="false">
      <c r="A102" s="110"/>
      <c r="B102" s="151" t="s">
        <v>298</v>
      </c>
      <c r="C102" s="133" t="s">
        <v>299</v>
      </c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6"/>
      <c r="V102" s="71"/>
      <c r="W102" s="71"/>
      <c r="X102" s="71"/>
      <c r="Y102" s="71"/>
      <c r="Z102" s="71"/>
      <c r="AA102" s="71"/>
      <c r="AB102" s="71"/>
      <c r="AC102" s="71"/>
      <c r="AD102" s="71"/>
      <c r="AE102" s="106" t="n">
        <v>0</v>
      </c>
      <c r="AF102" s="106" t="n">
        <f aca="false">D102-E102</f>
        <v>0</v>
      </c>
      <c r="AG102" s="106" t="n">
        <v>0</v>
      </c>
      <c r="AH102" s="106" t="n">
        <f aca="false">Раздел2!D101</f>
        <v>0</v>
      </c>
      <c r="AI102" s="106" t="n">
        <v>0</v>
      </c>
      <c r="AJ102" s="106" t="n">
        <v>0</v>
      </c>
      <c r="AK102" s="106" t="n">
        <v>0</v>
      </c>
      <c r="AL102" s="106" t="n">
        <v>0</v>
      </c>
      <c r="AM102" s="106" t="n">
        <v>0</v>
      </c>
      <c r="AN102" s="106" t="n">
        <v>0</v>
      </c>
    </row>
    <row r="103" customFormat="false" ht="15" hidden="false" customHeight="false" outlineLevel="0" collapsed="false">
      <c r="A103" s="110"/>
      <c r="B103" s="151" t="s">
        <v>300</v>
      </c>
      <c r="C103" s="133" t="s">
        <v>301</v>
      </c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6"/>
      <c r="V103" s="71"/>
      <c r="W103" s="71"/>
      <c r="X103" s="71"/>
      <c r="Y103" s="71"/>
      <c r="Z103" s="71"/>
      <c r="AA103" s="71"/>
      <c r="AB103" s="71"/>
      <c r="AC103" s="71"/>
      <c r="AD103" s="71"/>
      <c r="AE103" s="106" t="n">
        <v>0</v>
      </c>
      <c r="AF103" s="106" t="n">
        <f aca="false">D103-E103</f>
        <v>0</v>
      </c>
      <c r="AG103" s="106" t="n">
        <v>0</v>
      </c>
      <c r="AH103" s="106" t="n">
        <f aca="false">Раздел2!D102</f>
        <v>0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06" t="n">
        <v>0</v>
      </c>
      <c r="AN103" s="106" t="n">
        <v>0</v>
      </c>
    </row>
    <row r="104" customFormat="false" ht="15" hidden="false" customHeight="false" outlineLevel="0" collapsed="false">
      <c r="A104" s="110"/>
      <c r="B104" s="151" t="s">
        <v>302</v>
      </c>
      <c r="C104" s="133" t="s">
        <v>303</v>
      </c>
      <c r="D104" s="145" t="n">
        <f aca="false">SUM(D105:D111)</f>
        <v>0</v>
      </c>
      <c r="E104" s="145" t="n">
        <f aca="false">SUM(E105:E111)</f>
        <v>0</v>
      </c>
      <c r="F104" s="145" t="n">
        <f aca="false">SUM(F105:F111)</f>
        <v>0</v>
      </c>
      <c r="G104" s="145" t="n">
        <f aca="false">SUM(G105:G111)</f>
        <v>0</v>
      </c>
      <c r="H104" s="145" t="n">
        <f aca="false">SUM(H105:H111)</f>
        <v>0</v>
      </c>
      <c r="I104" s="145" t="n">
        <f aca="false">SUM(I105:I111)</f>
        <v>0</v>
      </c>
      <c r="J104" s="145" t="n">
        <f aca="false">SUM(J105:J111)</f>
        <v>0</v>
      </c>
      <c r="K104" s="145" t="n">
        <f aca="false">SUM(K105:K111)</f>
        <v>0</v>
      </c>
      <c r="L104" s="145" t="n">
        <f aca="false">SUM(L105:L111)</f>
        <v>0</v>
      </c>
      <c r="M104" s="145" t="n">
        <f aca="false">SUM(M105:M111)</f>
        <v>0</v>
      </c>
      <c r="N104" s="145" t="n">
        <f aca="false">SUM(N105:N111)</f>
        <v>0</v>
      </c>
      <c r="O104" s="145" t="n">
        <f aca="false">SUM(O105:O111)</f>
        <v>0</v>
      </c>
      <c r="P104" s="145" t="n">
        <f aca="false">SUM(P105:P111)</f>
        <v>0</v>
      </c>
      <c r="Q104" s="145" t="n">
        <f aca="false">SUM(Q105:Q111)</f>
        <v>0</v>
      </c>
      <c r="R104" s="145" t="n">
        <f aca="false">SUM(R105:R111)</f>
        <v>0</v>
      </c>
      <c r="S104" s="145" t="n">
        <f aca="false">SUM(S105:S111)</f>
        <v>0</v>
      </c>
      <c r="T104" s="145" t="n">
        <f aca="false">SUM(T105:T111)</f>
        <v>0</v>
      </c>
      <c r="U104" s="145" t="n">
        <f aca="false">SUM(U105:U111)</f>
        <v>0</v>
      </c>
      <c r="V104" s="145" t="n">
        <f aca="false">SUM(V105:V111)</f>
        <v>0</v>
      </c>
      <c r="W104" s="145" t="n">
        <f aca="false">SUM(W105:W111)</f>
        <v>0</v>
      </c>
      <c r="X104" s="145" t="n">
        <f aca="false">SUM(X105:X111)</f>
        <v>0</v>
      </c>
      <c r="Y104" s="145" t="n">
        <f aca="false">SUM(Y105:Y111)</f>
        <v>0</v>
      </c>
      <c r="Z104" s="145" t="n">
        <f aca="false">SUM(Z105:Z111)</f>
        <v>0</v>
      </c>
      <c r="AA104" s="145" t="n">
        <f aca="false">SUM(AA105:AA111)</f>
        <v>0</v>
      </c>
      <c r="AB104" s="145" t="n">
        <f aca="false">SUM(AB105:AB111)</f>
        <v>0</v>
      </c>
      <c r="AC104" s="145" t="n">
        <f aca="false">SUM(AC105:AC111)</f>
        <v>0</v>
      </c>
      <c r="AD104" s="145" t="n">
        <f aca="false">SUM(AD105:AD111)</f>
        <v>0</v>
      </c>
      <c r="AE104" s="106" t="n">
        <v>0</v>
      </c>
      <c r="AF104" s="106" t="n">
        <f aca="false">D104-E104</f>
        <v>0</v>
      </c>
      <c r="AG104" s="106" t="n">
        <v>0</v>
      </c>
      <c r="AH104" s="106" t="n">
        <f aca="false">Раздел2!D103</f>
        <v>0</v>
      </c>
      <c r="AI104" s="106" t="n">
        <v>0</v>
      </c>
      <c r="AJ104" s="106" t="n">
        <v>0</v>
      </c>
      <c r="AK104" s="106" t="n">
        <v>0</v>
      </c>
      <c r="AL104" s="106" t="n">
        <v>0</v>
      </c>
      <c r="AM104" s="106" t="n">
        <v>0</v>
      </c>
      <c r="AN104" s="106" t="n">
        <v>0</v>
      </c>
    </row>
    <row r="105" customFormat="false" ht="21" hidden="false" customHeight="false" outlineLevel="0" collapsed="false">
      <c r="A105" s="110"/>
      <c r="B105" s="150" t="s">
        <v>304</v>
      </c>
      <c r="C105" s="133" t="s">
        <v>305</v>
      </c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9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06" t="n">
        <v>0</v>
      </c>
      <c r="AF105" s="106" t="n">
        <f aca="false">D105-E105</f>
        <v>0</v>
      </c>
      <c r="AG105" s="106" t="n">
        <v>0</v>
      </c>
      <c r="AH105" s="106" t="n">
        <f aca="false">Раздел2!D104</f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  <c r="AM105" s="106" t="n">
        <v>0</v>
      </c>
      <c r="AN105" s="106" t="n">
        <v>0</v>
      </c>
    </row>
    <row r="106" customFormat="false" ht="21" hidden="false" customHeight="false" outlineLevel="0" collapsed="false">
      <c r="A106" s="110"/>
      <c r="B106" s="150" t="s">
        <v>306</v>
      </c>
      <c r="C106" s="133" t="s">
        <v>307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6"/>
      <c r="V106" s="71"/>
      <c r="W106" s="71"/>
      <c r="X106" s="71"/>
      <c r="Y106" s="71"/>
      <c r="Z106" s="71"/>
      <c r="AA106" s="71"/>
      <c r="AB106" s="71"/>
      <c r="AC106" s="71"/>
      <c r="AD106" s="71"/>
      <c r="AE106" s="106" t="n">
        <v>0</v>
      </c>
      <c r="AF106" s="106" t="n">
        <f aca="false">D106-E106</f>
        <v>0</v>
      </c>
      <c r="AG106" s="106" t="n">
        <v>0</v>
      </c>
      <c r="AH106" s="106" t="n">
        <f aca="false">Раздел2!D105</f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  <c r="AM106" s="106" t="n">
        <v>0</v>
      </c>
      <c r="AN106" s="106" t="n">
        <v>0</v>
      </c>
    </row>
    <row r="107" customFormat="false" ht="21" hidden="false" customHeight="false" outlineLevel="0" collapsed="false">
      <c r="A107" s="110"/>
      <c r="B107" s="150" t="s">
        <v>308</v>
      </c>
      <c r="C107" s="133" t="s">
        <v>309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6"/>
      <c r="V107" s="71"/>
      <c r="W107" s="71"/>
      <c r="X107" s="71"/>
      <c r="Y107" s="71"/>
      <c r="Z107" s="71"/>
      <c r="AA107" s="71"/>
      <c r="AB107" s="71"/>
      <c r="AC107" s="71"/>
      <c r="AD107" s="71"/>
      <c r="AE107" s="106" t="n">
        <v>0</v>
      </c>
      <c r="AF107" s="106" t="n">
        <f aca="false">D107-E107</f>
        <v>0</v>
      </c>
      <c r="AG107" s="106" t="n">
        <v>0</v>
      </c>
      <c r="AH107" s="106" t="n">
        <f aca="false">Раздел2!D106</f>
        <v>0</v>
      </c>
      <c r="AI107" s="106" t="n">
        <v>0</v>
      </c>
      <c r="AJ107" s="106" t="n">
        <v>0</v>
      </c>
      <c r="AK107" s="106" t="n">
        <v>0</v>
      </c>
      <c r="AL107" s="106" t="n">
        <v>0</v>
      </c>
      <c r="AM107" s="106" t="n">
        <v>0</v>
      </c>
      <c r="AN107" s="106" t="n">
        <v>0</v>
      </c>
    </row>
    <row r="108" customFormat="false" ht="15.75" hidden="false" customHeight="true" outlineLevel="0" collapsed="false">
      <c r="A108" s="110"/>
      <c r="B108" s="150" t="s">
        <v>310</v>
      </c>
      <c r="C108" s="133" t="s">
        <v>311</v>
      </c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6"/>
      <c r="V108" s="71"/>
      <c r="W108" s="71"/>
      <c r="X108" s="71"/>
      <c r="Y108" s="71"/>
      <c r="Z108" s="71"/>
      <c r="AA108" s="71"/>
      <c r="AB108" s="71"/>
      <c r="AC108" s="71"/>
      <c r="AD108" s="71"/>
      <c r="AE108" s="106" t="n">
        <v>0</v>
      </c>
      <c r="AF108" s="106" t="n">
        <f aca="false">D108-E108</f>
        <v>0</v>
      </c>
      <c r="AG108" s="106" t="n">
        <v>0</v>
      </c>
      <c r="AH108" s="106" t="n">
        <f aca="false">Раздел2!D107</f>
        <v>0</v>
      </c>
      <c r="AI108" s="106" t="n">
        <v>0</v>
      </c>
      <c r="AJ108" s="106" t="n">
        <v>0</v>
      </c>
      <c r="AK108" s="106" t="n">
        <v>0</v>
      </c>
      <c r="AL108" s="106" t="n">
        <v>0</v>
      </c>
      <c r="AM108" s="106" t="n">
        <v>0</v>
      </c>
      <c r="AN108" s="106" t="n">
        <v>0</v>
      </c>
    </row>
    <row r="109" customFormat="false" ht="15.75" hidden="false" customHeight="true" outlineLevel="0" collapsed="false">
      <c r="A109" s="110"/>
      <c r="B109" s="150" t="s">
        <v>312</v>
      </c>
      <c r="C109" s="133" t="s">
        <v>313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6"/>
      <c r="V109" s="71"/>
      <c r="W109" s="71"/>
      <c r="X109" s="71"/>
      <c r="Y109" s="71"/>
      <c r="Z109" s="71"/>
      <c r="AA109" s="71"/>
      <c r="AB109" s="71"/>
      <c r="AC109" s="71"/>
      <c r="AD109" s="71"/>
      <c r="AE109" s="106" t="n">
        <v>0</v>
      </c>
      <c r="AF109" s="106" t="n">
        <f aca="false">D109-E109</f>
        <v>0</v>
      </c>
      <c r="AG109" s="106" t="n">
        <v>0</v>
      </c>
      <c r="AH109" s="106" t="n">
        <f aca="false">Раздел2!D108</f>
        <v>0</v>
      </c>
      <c r="AI109" s="106" t="n">
        <v>0</v>
      </c>
      <c r="AJ109" s="106" t="n">
        <v>0</v>
      </c>
      <c r="AK109" s="106" t="n">
        <v>0</v>
      </c>
      <c r="AL109" s="106" t="n">
        <v>0</v>
      </c>
      <c r="AM109" s="106" t="n">
        <v>0</v>
      </c>
      <c r="AN109" s="106" t="n">
        <v>0</v>
      </c>
    </row>
    <row r="110" customFormat="false" ht="15.75" hidden="false" customHeight="true" outlineLevel="0" collapsed="false">
      <c r="A110" s="110"/>
      <c r="B110" s="150" t="s">
        <v>314</v>
      </c>
      <c r="C110" s="133" t="s">
        <v>315</v>
      </c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6"/>
      <c r="V110" s="71"/>
      <c r="W110" s="71"/>
      <c r="X110" s="71"/>
      <c r="Y110" s="71"/>
      <c r="Z110" s="71"/>
      <c r="AA110" s="71"/>
      <c r="AB110" s="71"/>
      <c r="AC110" s="71"/>
      <c r="AD110" s="71"/>
      <c r="AE110" s="106" t="n">
        <v>0</v>
      </c>
      <c r="AF110" s="106" t="n">
        <f aca="false">D110-E110</f>
        <v>0</v>
      </c>
      <c r="AG110" s="106" t="n">
        <v>0</v>
      </c>
      <c r="AH110" s="106" t="n">
        <f aca="false">Раздел2!D109</f>
        <v>0</v>
      </c>
      <c r="AI110" s="106" t="n">
        <v>0</v>
      </c>
      <c r="AJ110" s="106" t="n">
        <v>0</v>
      </c>
      <c r="AK110" s="106" t="n">
        <v>0</v>
      </c>
      <c r="AL110" s="106" t="n">
        <v>0</v>
      </c>
      <c r="AM110" s="106" t="n">
        <v>0</v>
      </c>
      <c r="AN110" s="106" t="n">
        <v>0</v>
      </c>
    </row>
    <row r="111" customFormat="false" ht="15.75" hidden="false" customHeight="true" outlineLevel="0" collapsed="false">
      <c r="A111" s="110"/>
      <c r="B111" s="150" t="s">
        <v>316</v>
      </c>
      <c r="C111" s="133" t="s">
        <v>317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6"/>
      <c r="V111" s="71"/>
      <c r="W111" s="71"/>
      <c r="X111" s="71"/>
      <c r="Y111" s="71"/>
      <c r="Z111" s="71"/>
      <c r="AA111" s="71"/>
      <c r="AB111" s="71"/>
      <c r="AC111" s="71"/>
      <c r="AD111" s="71"/>
      <c r="AE111" s="106" t="n">
        <v>0</v>
      </c>
      <c r="AF111" s="106" t="n">
        <f aca="false">D111-E111</f>
        <v>0</v>
      </c>
      <c r="AG111" s="106" t="n">
        <v>0</v>
      </c>
      <c r="AH111" s="106" t="n">
        <f aca="false">Раздел2!D110</f>
        <v>0</v>
      </c>
      <c r="AI111" s="106" t="n">
        <v>0</v>
      </c>
      <c r="AJ111" s="106" t="n">
        <v>0</v>
      </c>
      <c r="AK111" s="106" t="n">
        <v>0</v>
      </c>
      <c r="AL111" s="106" t="n">
        <v>0</v>
      </c>
      <c r="AM111" s="106" t="n">
        <v>0</v>
      </c>
      <c r="AN111" s="106" t="n">
        <v>0</v>
      </c>
    </row>
    <row r="112" customFormat="false" ht="21" hidden="false" customHeight="true" outlineLevel="0" collapsed="false">
      <c r="A112" s="110"/>
      <c r="B112" s="143" t="s">
        <v>318</v>
      </c>
      <c r="C112" s="133" t="s">
        <v>319</v>
      </c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6"/>
      <c r="V112" s="71"/>
      <c r="W112" s="71"/>
      <c r="X112" s="71"/>
      <c r="Y112" s="71"/>
      <c r="Z112" s="71"/>
      <c r="AA112" s="71"/>
      <c r="AB112" s="71"/>
      <c r="AC112" s="71"/>
      <c r="AD112" s="71"/>
      <c r="AE112" s="106" t="n">
        <v>0</v>
      </c>
      <c r="AF112" s="106" t="n">
        <f aca="false">D112-E112</f>
        <v>0</v>
      </c>
      <c r="AG112" s="106" t="n">
        <v>0</v>
      </c>
      <c r="AH112" s="106" t="n">
        <f aca="false">Раздел2!D111</f>
        <v>0</v>
      </c>
      <c r="AI112" s="106" t="n">
        <v>0</v>
      </c>
      <c r="AJ112" s="106" t="n">
        <v>0</v>
      </c>
      <c r="AK112" s="106" t="n">
        <v>0</v>
      </c>
      <c r="AL112" s="106" t="n">
        <v>0</v>
      </c>
      <c r="AM112" s="106" t="n">
        <v>0</v>
      </c>
      <c r="AN112" s="106" t="n">
        <v>0</v>
      </c>
    </row>
    <row r="113" customFormat="false" ht="15.75" hidden="false" customHeight="true" outlineLevel="0" collapsed="false">
      <c r="A113" s="110"/>
      <c r="B113" s="143" t="s">
        <v>320</v>
      </c>
      <c r="C113" s="133" t="s">
        <v>321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6"/>
      <c r="V113" s="71"/>
      <c r="W113" s="71"/>
      <c r="X113" s="71"/>
      <c r="Y113" s="71"/>
      <c r="Z113" s="71"/>
      <c r="AA113" s="71"/>
      <c r="AB113" s="71"/>
      <c r="AC113" s="71"/>
      <c r="AD113" s="71"/>
      <c r="AE113" s="106" t="n">
        <v>0</v>
      </c>
      <c r="AF113" s="106" t="n">
        <f aca="false">D113-E113</f>
        <v>0</v>
      </c>
      <c r="AG113" s="106" t="n">
        <v>0</v>
      </c>
      <c r="AH113" s="106" t="n">
        <f aca="false">Раздел2!D112</f>
        <v>0</v>
      </c>
      <c r="AI113" s="106" t="n">
        <v>0</v>
      </c>
      <c r="AJ113" s="106" t="n">
        <v>0</v>
      </c>
      <c r="AK113" s="106" t="n">
        <v>0</v>
      </c>
      <c r="AL113" s="106" t="n">
        <v>0</v>
      </c>
      <c r="AM113" s="106" t="n">
        <v>0</v>
      </c>
      <c r="AN113" s="106" t="n">
        <v>0</v>
      </c>
    </row>
    <row r="114" customFormat="false" ht="15.75" hidden="false" customHeight="true" outlineLevel="0" collapsed="false">
      <c r="A114" s="110"/>
      <c r="B114" s="143" t="s">
        <v>322</v>
      </c>
      <c r="C114" s="133" t="s">
        <v>323</v>
      </c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6"/>
      <c r="V114" s="71"/>
      <c r="W114" s="71"/>
      <c r="X114" s="71"/>
      <c r="Y114" s="71"/>
      <c r="Z114" s="71"/>
      <c r="AA114" s="71"/>
      <c r="AB114" s="71"/>
      <c r="AC114" s="71"/>
      <c r="AD114" s="71"/>
      <c r="AE114" s="106" t="n">
        <v>0</v>
      </c>
      <c r="AF114" s="106" t="n">
        <f aca="false">D114-E114</f>
        <v>0</v>
      </c>
      <c r="AG114" s="106" t="n">
        <v>0</v>
      </c>
      <c r="AH114" s="106" t="n">
        <f aca="false">Раздел2!D113</f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  <c r="AM114" s="106" t="n">
        <v>0</v>
      </c>
      <c r="AN114" s="106" t="n">
        <v>0</v>
      </c>
    </row>
    <row r="115" customFormat="false" ht="15.75" hidden="false" customHeight="true" outlineLevel="0" collapsed="false">
      <c r="A115" s="110"/>
      <c r="B115" s="152" t="s">
        <v>324</v>
      </c>
      <c r="C115" s="133" t="s">
        <v>325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6"/>
      <c r="V115" s="71"/>
      <c r="W115" s="71"/>
      <c r="X115" s="71"/>
      <c r="Y115" s="71"/>
      <c r="Z115" s="71"/>
      <c r="AA115" s="71"/>
      <c r="AB115" s="71"/>
      <c r="AC115" s="71"/>
      <c r="AD115" s="71"/>
      <c r="AE115" s="106" t="n">
        <v>0</v>
      </c>
      <c r="AF115" s="106" t="n">
        <f aca="false">D115-E115</f>
        <v>0</v>
      </c>
      <c r="AG115" s="106" t="n">
        <v>0</v>
      </c>
      <c r="AH115" s="106" t="n">
        <f aca="false">Раздел2!D114</f>
        <v>0</v>
      </c>
      <c r="AI115" s="106" t="n">
        <v>0</v>
      </c>
      <c r="AJ115" s="106" t="n">
        <v>0</v>
      </c>
      <c r="AK115" s="106" t="n">
        <v>0</v>
      </c>
      <c r="AL115" s="106" t="n">
        <v>0</v>
      </c>
      <c r="AM115" s="106" t="n">
        <v>0</v>
      </c>
      <c r="AN115" s="106" t="n">
        <v>0</v>
      </c>
    </row>
    <row r="116" customFormat="false" ht="15.75" hidden="false" customHeight="true" outlineLevel="0" collapsed="false">
      <c r="A116" s="110"/>
      <c r="B116" s="143" t="s">
        <v>326</v>
      </c>
      <c r="C116" s="133" t="s">
        <v>327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6"/>
      <c r="V116" s="71"/>
      <c r="W116" s="71"/>
      <c r="X116" s="71"/>
      <c r="Y116" s="71"/>
      <c r="Z116" s="71"/>
      <c r="AA116" s="71"/>
      <c r="AB116" s="71"/>
      <c r="AC116" s="71"/>
      <c r="AD116" s="71"/>
      <c r="AE116" s="106" t="n">
        <v>0</v>
      </c>
      <c r="AF116" s="106" t="n">
        <f aca="false">D116-E116</f>
        <v>0</v>
      </c>
      <c r="AG116" s="106" t="n">
        <v>0</v>
      </c>
      <c r="AH116" s="106" t="n">
        <f aca="false">Раздел2!D115</f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  <c r="AM116" s="106" t="n">
        <v>0</v>
      </c>
      <c r="AN116" s="106" t="n">
        <v>0</v>
      </c>
    </row>
    <row r="117" customFormat="false" ht="15.75" hidden="false" customHeight="true" outlineLevel="0" collapsed="false">
      <c r="A117" s="110"/>
      <c r="B117" s="143" t="s">
        <v>328</v>
      </c>
      <c r="C117" s="133" t="s">
        <v>329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106" t="n">
        <v>0</v>
      </c>
      <c r="AF117" s="106" t="n">
        <f aca="false">D117-E117</f>
        <v>0</v>
      </c>
      <c r="AG117" s="106" t="n">
        <v>0</v>
      </c>
      <c r="AH117" s="106" t="n">
        <f aca="false">Раздел2!D116</f>
        <v>0</v>
      </c>
      <c r="AI117" s="106" t="n">
        <v>0</v>
      </c>
      <c r="AJ117" s="106" t="n">
        <v>0</v>
      </c>
      <c r="AK117" s="106" t="n">
        <v>0</v>
      </c>
      <c r="AL117" s="106" t="n">
        <v>0</v>
      </c>
      <c r="AM117" s="106" t="n">
        <v>0</v>
      </c>
      <c r="AN117" s="106" t="n">
        <v>0</v>
      </c>
    </row>
    <row r="118" customFormat="false" ht="15.75" hidden="false" customHeight="true" outlineLevel="0" collapsed="false">
      <c r="A118" s="110"/>
      <c r="B118" s="143" t="s">
        <v>330</v>
      </c>
      <c r="C118" s="133" t="s">
        <v>331</v>
      </c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6"/>
      <c r="V118" s="71"/>
      <c r="W118" s="71"/>
      <c r="X118" s="71"/>
      <c r="Y118" s="71"/>
      <c r="Z118" s="71"/>
      <c r="AA118" s="71"/>
      <c r="AB118" s="71"/>
      <c r="AC118" s="71"/>
      <c r="AD118" s="71"/>
      <c r="AE118" s="106" t="n">
        <v>0</v>
      </c>
      <c r="AF118" s="106" t="n">
        <f aca="false">D118-E118</f>
        <v>0</v>
      </c>
      <c r="AG118" s="106" t="n">
        <v>0</v>
      </c>
      <c r="AH118" s="106" t="n">
        <f aca="false">Раздел2!D117</f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  <c r="AM118" s="106" t="n">
        <v>0</v>
      </c>
      <c r="AN118" s="106" t="n">
        <v>0</v>
      </c>
    </row>
    <row r="119" customFormat="false" ht="15.75" hidden="false" customHeight="true" outlineLevel="0" collapsed="false">
      <c r="A119" s="110"/>
      <c r="B119" s="151" t="s">
        <v>332</v>
      </c>
      <c r="C119" s="133" t="s">
        <v>333</v>
      </c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6"/>
      <c r="V119" s="71"/>
      <c r="W119" s="71"/>
      <c r="X119" s="71"/>
      <c r="Y119" s="71"/>
      <c r="Z119" s="71"/>
      <c r="AA119" s="71"/>
      <c r="AB119" s="71"/>
      <c r="AC119" s="71"/>
      <c r="AD119" s="71"/>
      <c r="AE119" s="106" t="n">
        <v>0</v>
      </c>
      <c r="AF119" s="106" t="n">
        <f aca="false">D119-E119</f>
        <v>0</v>
      </c>
      <c r="AG119" s="106" t="n">
        <v>0</v>
      </c>
      <c r="AH119" s="106" t="n">
        <f aca="false">Раздел2!D118</f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  <c r="AM119" s="106" t="n">
        <v>0</v>
      </c>
      <c r="AN119" s="106" t="n">
        <v>0</v>
      </c>
    </row>
    <row r="120" customFormat="false" ht="15.75" hidden="false" customHeight="true" outlineLevel="0" collapsed="false">
      <c r="A120" s="110"/>
      <c r="B120" s="151" t="s">
        <v>334</v>
      </c>
      <c r="C120" s="133" t="s">
        <v>335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6"/>
      <c r="V120" s="71"/>
      <c r="W120" s="71"/>
      <c r="X120" s="71"/>
      <c r="Y120" s="71"/>
      <c r="Z120" s="71"/>
      <c r="AA120" s="71"/>
      <c r="AB120" s="71"/>
      <c r="AC120" s="71"/>
      <c r="AD120" s="71"/>
      <c r="AE120" s="106" t="n">
        <v>0</v>
      </c>
      <c r="AF120" s="106" t="n">
        <f aca="false">D120-E120</f>
        <v>0</v>
      </c>
      <c r="AG120" s="106" t="n">
        <v>0</v>
      </c>
      <c r="AH120" s="106" t="n">
        <f aca="false">Раздел2!D119</f>
        <v>0</v>
      </c>
      <c r="AI120" s="106" t="n">
        <v>0</v>
      </c>
      <c r="AJ120" s="106" t="n">
        <v>0</v>
      </c>
      <c r="AK120" s="106" t="n">
        <v>0</v>
      </c>
      <c r="AL120" s="106" t="n">
        <v>0</v>
      </c>
      <c r="AM120" s="106" t="n">
        <v>0</v>
      </c>
      <c r="AN120" s="106" t="n">
        <v>0</v>
      </c>
    </row>
    <row r="121" customFormat="false" ht="15.75" hidden="false" customHeight="true" outlineLevel="0" collapsed="false">
      <c r="A121" s="110"/>
      <c r="B121" s="143" t="s">
        <v>336</v>
      </c>
      <c r="C121" s="133" t="s">
        <v>337</v>
      </c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6"/>
      <c r="V121" s="71"/>
      <c r="W121" s="71"/>
      <c r="X121" s="71"/>
      <c r="Y121" s="71"/>
      <c r="Z121" s="71"/>
      <c r="AA121" s="71"/>
      <c r="AB121" s="71"/>
      <c r="AC121" s="71"/>
      <c r="AD121" s="71"/>
      <c r="AF121" s="106" t="n">
        <f aca="false">D121-E121</f>
        <v>0</v>
      </c>
      <c r="AH121" s="106" t="n">
        <f aca="false">Раздел2!D120</f>
        <v>0</v>
      </c>
    </row>
    <row r="122" customFormat="false" ht="15.75" hidden="false" customHeight="true" outlineLevel="0" collapsed="false">
      <c r="A122" s="110"/>
      <c r="B122" s="151" t="s">
        <v>338</v>
      </c>
      <c r="C122" s="133" t="s">
        <v>339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6"/>
      <c r="V122" s="71"/>
      <c r="W122" s="71"/>
      <c r="X122" s="71"/>
      <c r="Y122" s="71"/>
      <c r="Z122" s="71"/>
      <c r="AA122" s="71"/>
      <c r="AB122" s="71"/>
      <c r="AC122" s="71"/>
      <c r="AD122" s="71"/>
      <c r="AE122" s="106" t="n">
        <v>0</v>
      </c>
      <c r="AF122" s="106" t="n">
        <f aca="false">D122-E122</f>
        <v>0</v>
      </c>
      <c r="AG122" s="106" t="n">
        <v>0</v>
      </c>
      <c r="AH122" s="106" t="n">
        <f aca="false">Раздел2!D121</f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  <c r="AM122" s="106" t="n">
        <v>0</v>
      </c>
      <c r="AN122" s="106" t="n">
        <v>0</v>
      </c>
    </row>
    <row r="123" customFormat="false" ht="15.75" hidden="false" customHeight="true" outlineLevel="0" collapsed="false">
      <c r="A123" s="110"/>
      <c r="B123" s="151" t="s">
        <v>340</v>
      </c>
      <c r="C123" s="133" t="s">
        <v>341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6"/>
      <c r="V123" s="71"/>
      <c r="W123" s="71"/>
      <c r="X123" s="71"/>
      <c r="Y123" s="71"/>
      <c r="Z123" s="71"/>
      <c r="AA123" s="71"/>
      <c r="AB123" s="71"/>
      <c r="AC123" s="71"/>
      <c r="AD123" s="71"/>
      <c r="AE123" s="106" t="n">
        <v>0</v>
      </c>
      <c r="AF123" s="106" t="n">
        <f aca="false">D123-E123</f>
        <v>0</v>
      </c>
      <c r="AG123" s="106" t="n">
        <v>0</v>
      </c>
      <c r="AH123" s="106" t="n">
        <f aca="false">Раздел2!D122</f>
        <v>0</v>
      </c>
      <c r="AI123" s="106" t="n">
        <v>0</v>
      </c>
      <c r="AJ123" s="106" t="n">
        <v>0</v>
      </c>
      <c r="AK123" s="106" t="n">
        <v>0</v>
      </c>
      <c r="AL123" s="106" t="n">
        <v>0</v>
      </c>
      <c r="AM123" s="106" t="n">
        <v>0</v>
      </c>
      <c r="AN123" s="106" t="n">
        <v>0</v>
      </c>
    </row>
    <row r="124" customFormat="false" ht="20.25" hidden="false" customHeight="true" outlineLevel="0" collapsed="false">
      <c r="A124" s="110"/>
      <c r="B124" s="151" t="s">
        <v>342</v>
      </c>
      <c r="C124" s="133" t="s">
        <v>343</v>
      </c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6"/>
      <c r="V124" s="71"/>
      <c r="W124" s="71"/>
      <c r="X124" s="71"/>
      <c r="Y124" s="71"/>
      <c r="Z124" s="71"/>
      <c r="AA124" s="71"/>
      <c r="AB124" s="71"/>
      <c r="AC124" s="71"/>
      <c r="AD124" s="71"/>
      <c r="AE124" s="106" t="n">
        <v>0</v>
      </c>
      <c r="AF124" s="106" t="n">
        <f aca="false">D124-E124</f>
        <v>0</v>
      </c>
      <c r="AG124" s="106" t="n">
        <v>0</v>
      </c>
      <c r="AH124" s="106" t="n">
        <f aca="false">Раздел2!D123</f>
        <v>0</v>
      </c>
      <c r="AI124" s="106" t="n">
        <v>0</v>
      </c>
      <c r="AJ124" s="106" t="n">
        <v>0</v>
      </c>
      <c r="AK124" s="106" t="n">
        <v>0</v>
      </c>
      <c r="AL124" s="106" t="n">
        <v>0</v>
      </c>
      <c r="AM124" s="106" t="n">
        <v>0</v>
      </c>
      <c r="AN124" s="106" t="n">
        <v>0</v>
      </c>
    </row>
    <row r="125" customFormat="false" ht="15.75" hidden="false" customHeight="true" outlineLevel="0" collapsed="false">
      <c r="A125" s="110"/>
      <c r="B125" s="151" t="s">
        <v>344</v>
      </c>
      <c r="C125" s="133" t="s">
        <v>345</v>
      </c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06" t="n">
        <v>0</v>
      </c>
      <c r="AF125" s="106" t="n">
        <f aca="false">D125-E125</f>
        <v>0</v>
      </c>
      <c r="AG125" s="106" t="n">
        <v>0</v>
      </c>
      <c r="AH125" s="106" t="n">
        <f aca="false">Раздел2!D124</f>
        <v>0</v>
      </c>
      <c r="AI125" s="106" t="n">
        <v>0</v>
      </c>
      <c r="AJ125" s="106" t="n">
        <v>0</v>
      </c>
      <c r="AK125" s="106" t="n">
        <v>0</v>
      </c>
      <c r="AL125" s="106" t="n">
        <v>0</v>
      </c>
      <c r="AM125" s="106" t="n">
        <v>0</v>
      </c>
      <c r="AN125" s="106" t="n">
        <v>0</v>
      </c>
    </row>
    <row r="126" customFormat="false" ht="15.75" hidden="false" customHeight="true" outlineLevel="0" collapsed="false">
      <c r="A126" s="110"/>
      <c r="B126" s="151" t="s">
        <v>346</v>
      </c>
      <c r="C126" s="133" t="s">
        <v>347</v>
      </c>
      <c r="D126" s="145" t="n">
        <f aca="false">SUM(D127:D128)</f>
        <v>0</v>
      </c>
      <c r="E126" s="145" t="n">
        <f aca="false">SUM(E127:E128)</f>
        <v>0</v>
      </c>
      <c r="F126" s="145" t="n">
        <f aca="false">SUM(F127:F128)</f>
        <v>0</v>
      </c>
      <c r="G126" s="145" t="n">
        <f aca="false">SUM(G127:G128)</f>
        <v>0</v>
      </c>
      <c r="H126" s="145" t="n">
        <f aca="false">SUM(H127:H128)</f>
        <v>0</v>
      </c>
      <c r="I126" s="145" t="n">
        <f aca="false">SUM(I127:I128)</f>
        <v>0</v>
      </c>
      <c r="J126" s="145" t="n">
        <f aca="false">SUM(J127:J128)</f>
        <v>0</v>
      </c>
      <c r="K126" s="145" t="n">
        <f aca="false">SUM(K127:K128)</f>
        <v>0</v>
      </c>
      <c r="L126" s="145" t="n">
        <f aca="false">SUM(L127:L128)</f>
        <v>0</v>
      </c>
      <c r="M126" s="145" t="n">
        <f aca="false">SUM(M127:M128)</f>
        <v>0</v>
      </c>
      <c r="N126" s="145" t="n">
        <f aca="false">SUM(N127:N128)</f>
        <v>0</v>
      </c>
      <c r="O126" s="145" t="n">
        <f aca="false">SUM(O127:O128)</f>
        <v>0</v>
      </c>
      <c r="P126" s="145" t="n">
        <f aca="false">SUM(P127:P128)</f>
        <v>0</v>
      </c>
      <c r="Q126" s="145" t="n">
        <f aca="false">SUM(Q127:Q128)</f>
        <v>0</v>
      </c>
      <c r="R126" s="145" t="n">
        <f aca="false">SUM(R127:R128)</f>
        <v>0</v>
      </c>
      <c r="S126" s="145" t="n">
        <f aca="false">SUM(S127:S128)</f>
        <v>0</v>
      </c>
      <c r="T126" s="145" t="n">
        <f aca="false">SUM(T127:T128)</f>
        <v>0</v>
      </c>
      <c r="U126" s="145" t="n">
        <f aca="false">SUM(U127:U128)</f>
        <v>0</v>
      </c>
      <c r="V126" s="145" t="n">
        <f aca="false">SUM(V127:V128)</f>
        <v>0</v>
      </c>
      <c r="W126" s="145" t="n">
        <f aca="false">SUM(W127:W128)</f>
        <v>0</v>
      </c>
      <c r="X126" s="145" t="n">
        <f aca="false">SUM(X127:X128)</f>
        <v>0</v>
      </c>
      <c r="Y126" s="145" t="n">
        <f aca="false">SUM(Y127:Y128)</f>
        <v>0</v>
      </c>
      <c r="Z126" s="145" t="n">
        <f aca="false">SUM(Z127:Z128)</f>
        <v>0</v>
      </c>
      <c r="AA126" s="145" t="n">
        <f aca="false">SUM(AA127:AA128)</f>
        <v>0</v>
      </c>
      <c r="AB126" s="145" t="n">
        <f aca="false">SUM(AB127:AB128)</f>
        <v>0</v>
      </c>
      <c r="AC126" s="145" t="n">
        <f aca="false">SUM(AC127:AC128)</f>
        <v>0</v>
      </c>
      <c r="AD126" s="145" t="n">
        <f aca="false">SUM(AD127:AD128)</f>
        <v>0</v>
      </c>
      <c r="AE126" s="106" t="n">
        <v>0</v>
      </c>
      <c r="AF126" s="106" t="n">
        <f aca="false">D126-E126</f>
        <v>0</v>
      </c>
      <c r="AG126" s="106" t="n">
        <v>0</v>
      </c>
      <c r="AH126" s="106" t="n">
        <f aca="false">Раздел2!D125</f>
        <v>0</v>
      </c>
      <c r="AI126" s="106" t="n">
        <v>0</v>
      </c>
      <c r="AJ126" s="106" t="n">
        <v>0</v>
      </c>
      <c r="AK126" s="106" t="n">
        <v>0</v>
      </c>
      <c r="AL126" s="106" t="n">
        <v>0</v>
      </c>
      <c r="AM126" s="106" t="n">
        <v>0</v>
      </c>
      <c r="AN126" s="106" t="n">
        <v>0</v>
      </c>
    </row>
    <row r="127" customFormat="false" ht="21" hidden="false" customHeight="false" outlineLevel="0" collapsed="false">
      <c r="A127" s="110"/>
      <c r="B127" s="150" t="s">
        <v>348</v>
      </c>
      <c r="C127" s="133" t="s">
        <v>349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9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06" t="n">
        <v>0</v>
      </c>
      <c r="AF127" s="106" t="n">
        <f aca="false">D127-E127</f>
        <v>0</v>
      </c>
      <c r="AG127" s="106" t="n">
        <v>0</v>
      </c>
      <c r="AH127" s="106" t="n">
        <f aca="false">Раздел2!D126</f>
        <v>0</v>
      </c>
      <c r="AI127" s="106" t="n">
        <v>0</v>
      </c>
      <c r="AJ127" s="106" t="n">
        <v>0</v>
      </c>
      <c r="AK127" s="106" t="n">
        <v>0</v>
      </c>
      <c r="AL127" s="106" t="n">
        <v>0</v>
      </c>
      <c r="AM127" s="106" t="n">
        <v>0</v>
      </c>
      <c r="AN127" s="106" t="n">
        <v>0</v>
      </c>
    </row>
    <row r="128" customFormat="false" ht="15.75" hidden="false" customHeight="true" outlineLevel="0" collapsed="false">
      <c r="B128" s="150" t="s">
        <v>350</v>
      </c>
      <c r="C128" s="133" t="s">
        <v>351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6"/>
      <c r="V128" s="71"/>
      <c r="W128" s="71"/>
      <c r="X128" s="71"/>
      <c r="Y128" s="71"/>
      <c r="Z128" s="71"/>
      <c r="AA128" s="71"/>
      <c r="AB128" s="71"/>
      <c r="AC128" s="71"/>
      <c r="AD128" s="71"/>
      <c r="AE128" s="106" t="n">
        <v>0</v>
      </c>
      <c r="AF128" s="106" t="n">
        <f aca="false">D128-E128</f>
        <v>0</v>
      </c>
      <c r="AG128" s="106" t="n">
        <v>0</v>
      </c>
      <c r="AH128" s="106" t="n">
        <f aca="false">Раздел2!D127</f>
        <v>0</v>
      </c>
      <c r="AI128" s="106" t="n">
        <v>0</v>
      </c>
      <c r="AJ128" s="106" t="n">
        <v>0</v>
      </c>
      <c r="AK128" s="106" t="n">
        <v>0</v>
      </c>
      <c r="AL128" s="106" t="n">
        <v>0</v>
      </c>
      <c r="AM128" s="106" t="n">
        <v>0</v>
      </c>
      <c r="AN128" s="106" t="n">
        <v>0</v>
      </c>
    </row>
    <row r="129" customFormat="false" ht="15.75" hidden="false" customHeight="true" outlineLevel="0" collapsed="false">
      <c r="B129" s="143" t="s">
        <v>352</v>
      </c>
      <c r="C129" s="133" t="s">
        <v>353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106" t="n">
        <v>0</v>
      </c>
      <c r="AF129" s="106" t="n">
        <f aca="false">D129-E129</f>
        <v>0</v>
      </c>
      <c r="AG129" s="106" t="n">
        <v>0</v>
      </c>
      <c r="AH129" s="106" t="n">
        <f aca="false">Раздел2!D128</f>
        <v>0</v>
      </c>
      <c r="AI129" s="106" t="n">
        <v>0</v>
      </c>
      <c r="AJ129" s="106" t="n">
        <v>0</v>
      </c>
      <c r="AK129" s="106" t="n">
        <v>0</v>
      </c>
      <c r="AL129" s="106" t="n">
        <v>0</v>
      </c>
      <c r="AM129" s="106" t="n">
        <v>0</v>
      </c>
      <c r="AN129" s="106" t="n">
        <v>0</v>
      </c>
    </row>
    <row r="130" customFormat="false" ht="15.75" hidden="false" customHeight="true" outlineLevel="0" collapsed="false">
      <c r="B130" s="143" t="s">
        <v>354</v>
      </c>
      <c r="C130" s="133" t="s">
        <v>355</v>
      </c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6"/>
      <c r="V130" s="71"/>
      <c r="W130" s="71"/>
      <c r="X130" s="71"/>
      <c r="Y130" s="71"/>
      <c r="Z130" s="71"/>
      <c r="AA130" s="71"/>
      <c r="AB130" s="71"/>
      <c r="AC130" s="71"/>
      <c r="AD130" s="71"/>
      <c r="AE130" s="106" t="n">
        <v>0</v>
      </c>
      <c r="AF130" s="106" t="n">
        <f aca="false">D130-E130</f>
        <v>0</v>
      </c>
      <c r="AG130" s="106" t="n">
        <v>0</v>
      </c>
      <c r="AH130" s="106" t="n">
        <f aca="false">Раздел2!D129</f>
        <v>0</v>
      </c>
      <c r="AI130" s="106" t="n">
        <v>0</v>
      </c>
      <c r="AJ130" s="106" t="n">
        <v>0</v>
      </c>
      <c r="AK130" s="106" t="n">
        <v>0</v>
      </c>
      <c r="AL130" s="106" t="n">
        <v>0</v>
      </c>
      <c r="AM130" s="106" t="n">
        <v>0</v>
      </c>
      <c r="AN130" s="106" t="n">
        <v>0</v>
      </c>
    </row>
    <row r="131" customFormat="false" ht="15.75" hidden="false" customHeight="true" outlineLevel="0" collapsed="false">
      <c r="B131" s="143" t="s">
        <v>356</v>
      </c>
      <c r="C131" s="133" t="s">
        <v>357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5"/>
      <c r="V131" s="74"/>
      <c r="W131" s="74"/>
      <c r="X131" s="74"/>
      <c r="Y131" s="74"/>
      <c r="Z131" s="74"/>
      <c r="AA131" s="74"/>
      <c r="AB131" s="74"/>
      <c r="AC131" s="74"/>
      <c r="AD131" s="74"/>
      <c r="AE131" s="106" t="n">
        <v>0</v>
      </c>
      <c r="AF131" s="106" t="n">
        <f aca="false">D131-E131</f>
        <v>0</v>
      </c>
      <c r="AG131" s="106" t="n">
        <v>0</v>
      </c>
      <c r="AH131" s="106" t="n">
        <f aca="false">Раздел2!D130</f>
        <v>0</v>
      </c>
      <c r="AI131" s="106" t="n">
        <v>0</v>
      </c>
      <c r="AJ131" s="106" t="n">
        <v>0</v>
      </c>
      <c r="AK131" s="106" t="n">
        <v>0</v>
      </c>
      <c r="AL131" s="106" t="n">
        <v>0</v>
      </c>
      <c r="AM131" s="106" t="n">
        <v>0</v>
      </c>
      <c r="AN131" s="106" t="n">
        <v>0</v>
      </c>
    </row>
    <row r="132" customFormat="false" ht="15" hidden="false" customHeight="false" outlineLevel="0" collapsed="false">
      <c r="B132" s="143" t="s">
        <v>358</v>
      </c>
      <c r="C132" s="133" t="s">
        <v>359</v>
      </c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6"/>
      <c r="V132" s="71"/>
      <c r="W132" s="71"/>
      <c r="X132" s="71"/>
      <c r="Y132" s="71"/>
      <c r="Z132" s="71"/>
      <c r="AA132" s="71"/>
      <c r="AB132" s="71"/>
      <c r="AC132" s="71"/>
      <c r="AD132" s="71"/>
      <c r="AE132" s="106" t="n">
        <v>0</v>
      </c>
      <c r="AF132" s="106" t="n">
        <f aca="false">D132-E132</f>
        <v>0</v>
      </c>
      <c r="AG132" s="106" t="n">
        <v>0</v>
      </c>
      <c r="AH132" s="106" t="n">
        <f aca="false">Раздел2!D131</f>
        <v>0</v>
      </c>
      <c r="AI132" s="106" t="n">
        <v>0</v>
      </c>
      <c r="AJ132" s="106" t="n">
        <v>0</v>
      </c>
      <c r="AK132" s="106" t="n">
        <v>0</v>
      </c>
      <c r="AL132" s="106" t="n">
        <v>0</v>
      </c>
      <c r="AM132" s="106" t="n">
        <v>0</v>
      </c>
      <c r="AN132" s="106" t="n">
        <v>0</v>
      </c>
    </row>
    <row r="133" customFormat="false" ht="15.75" hidden="false" customHeight="true" outlineLevel="0" collapsed="false">
      <c r="B133" s="143" t="s">
        <v>360</v>
      </c>
      <c r="C133" s="133" t="s">
        <v>361</v>
      </c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6"/>
      <c r="V133" s="71"/>
      <c r="W133" s="71"/>
      <c r="X133" s="71"/>
      <c r="Y133" s="71"/>
      <c r="Z133" s="71"/>
      <c r="AA133" s="71"/>
      <c r="AB133" s="71"/>
      <c r="AC133" s="71"/>
      <c r="AD133" s="71"/>
      <c r="AE133" s="106" t="n">
        <v>0</v>
      </c>
      <c r="AF133" s="106" t="n">
        <f aca="false">D133-E133</f>
        <v>0</v>
      </c>
      <c r="AG133" s="106" t="n">
        <v>0</v>
      </c>
      <c r="AH133" s="106" t="n">
        <f aca="false">Раздел2!D132</f>
        <v>0</v>
      </c>
      <c r="AI133" s="106" t="n">
        <v>0</v>
      </c>
      <c r="AJ133" s="106" t="n">
        <v>0</v>
      </c>
      <c r="AK133" s="106" t="n">
        <v>0</v>
      </c>
      <c r="AL133" s="106" t="n">
        <v>0</v>
      </c>
      <c r="AM133" s="106" t="n">
        <v>0</v>
      </c>
      <c r="AN133" s="106" t="n">
        <v>0</v>
      </c>
    </row>
    <row r="134" customFormat="false" ht="15.75" hidden="false" customHeight="true" outlineLevel="0" collapsed="false">
      <c r="B134" s="151" t="s">
        <v>362</v>
      </c>
      <c r="C134" s="133" t="s">
        <v>363</v>
      </c>
      <c r="D134" s="145" t="n">
        <f aca="false">SUM(D135:D136)</f>
        <v>0</v>
      </c>
      <c r="E134" s="145" t="n">
        <f aca="false">SUM(E135:E136)</f>
        <v>0</v>
      </c>
      <c r="F134" s="145" t="n">
        <f aca="false">SUM(F135:F136)</f>
        <v>0</v>
      </c>
      <c r="G134" s="145" t="n">
        <f aca="false">SUM(G135:G136)</f>
        <v>0</v>
      </c>
      <c r="H134" s="145" t="n">
        <f aca="false">SUM(H135:H136)</f>
        <v>0</v>
      </c>
      <c r="I134" s="145" t="n">
        <f aca="false">SUM(I135:I136)</f>
        <v>0</v>
      </c>
      <c r="J134" s="145" t="n">
        <f aca="false">SUM(J135:J136)</f>
        <v>0</v>
      </c>
      <c r="K134" s="145" t="n">
        <f aca="false">SUM(K135:K136)</f>
        <v>0</v>
      </c>
      <c r="L134" s="145" t="n">
        <f aca="false">SUM(L135:L136)</f>
        <v>0</v>
      </c>
      <c r="M134" s="145" t="n">
        <f aca="false">SUM(M135:M136)</f>
        <v>0</v>
      </c>
      <c r="N134" s="145" t="n">
        <f aca="false">SUM(N135:N136)</f>
        <v>0</v>
      </c>
      <c r="O134" s="145" t="n">
        <f aca="false">SUM(O135:O136)</f>
        <v>0</v>
      </c>
      <c r="P134" s="145" t="n">
        <f aca="false">SUM(P135:P136)</f>
        <v>0</v>
      </c>
      <c r="Q134" s="145" t="n">
        <f aca="false">SUM(Q135:Q136)</f>
        <v>0</v>
      </c>
      <c r="R134" s="145" t="n">
        <f aca="false">SUM(R135:R136)</f>
        <v>0</v>
      </c>
      <c r="S134" s="145" t="n">
        <f aca="false">SUM(S135:S136)</f>
        <v>0</v>
      </c>
      <c r="T134" s="145" t="n">
        <f aca="false">SUM(T135:T136)</f>
        <v>0</v>
      </c>
      <c r="U134" s="145" t="n">
        <f aca="false">SUM(U135:U136)</f>
        <v>0</v>
      </c>
      <c r="V134" s="145" t="n">
        <f aca="false">SUM(V135:V136)</f>
        <v>0</v>
      </c>
      <c r="W134" s="145" t="n">
        <f aca="false">SUM(W135:W136)</f>
        <v>0</v>
      </c>
      <c r="X134" s="145" t="n">
        <f aca="false">SUM(X135:X136)</f>
        <v>0</v>
      </c>
      <c r="Y134" s="145" t="n">
        <f aca="false">SUM(Y135:Y136)</f>
        <v>0</v>
      </c>
      <c r="Z134" s="145" t="n">
        <f aca="false">SUM(Z135:Z136)</f>
        <v>0</v>
      </c>
      <c r="AA134" s="145" t="n">
        <f aca="false">SUM(AA135:AA136)</f>
        <v>0</v>
      </c>
      <c r="AB134" s="145" t="n">
        <f aca="false">SUM(AB135:AB136)</f>
        <v>0</v>
      </c>
      <c r="AC134" s="145" t="n">
        <f aca="false">SUM(AC135:AC136)</f>
        <v>0</v>
      </c>
      <c r="AD134" s="145" t="n">
        <f aca="false">SUM(AD135:AD136)</f>
        <v>0</v>
      </c>
      <c r="AE134" s="106" t="n">
        <v>0</v>
      </c>
      <c r="AF134" s="106" t="n">
        <f aca="false">D134-E134</f>
        <v>0</v>
      </c>
      <c r="AG134" s="106" t="n">
        <v>0</v>
      </c>
      <c r="AH134" s="106" t="n">
        <f aca="false">Раздел2!D133</f>
        <v>0</v>
      </c>
      <c r="AI134" s="106" t="n">
        <v>0</v>
      </c>
      <c r="AJ134" s="106" t="n">
        <v>0</v>
      </c>
      <c r="AK134" s="106" t="n">
        <v>0</v>
      </c>
      <c r="AL134" s="106" t="n">
        <v>0</v>
      </c>
      <c r="AM134" s="106" t="n">
        <v>0</v>
      </c>
      <c r="AN134" s="106" t="n">
        <v>0</v>
      </c>
    </row>
    <row r="135" customFormat="false" ht="20.25" hidden="false" customHeight="true" outlineLevel="0" collapsed="false">
      <c r="B135" s="150" t="s">
        <v>364</v>
      </c>
      <c r="C135" s="133" t="s">
        <v>365</v>
      </c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9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06" t="n">
        <v>0</v>
      </c>
      <c r="AF135" s="106" t="n">
        <f aca="false">D135-E135</f>
        <v>0</v>
      </c>
      <c r="AG135" s="106" t="n">
        <v>0</v>
      </c>
      <c r="AH135" s="106" t="n">
        <f aca="false">Раздел2!D134</f>
        <v>0</v>
      </c>
      <c r="AI135" s="106" t="n">
        <v>0</v>
      </c>
      <c r="AJ135" s="106" t="n">
        <v>0</v>
      </c>
      <c r="AK135" s="106" t="n">
        <v>0</v>
      </c>
      <c r="AL135" s="106" t="n">
        <v>0</v>
      </c>
      <c r="AM135" s="106" t="n">
        <v>0</v>
      </c>
      <c r="AN135" s="106" t="n">
        <v>0</v>
      </c>
    </row>
    <row r="136" customFormat="false" ht="15.75" hidden="false" customHeight="true" outlineLevel="0" collapsed="false">
      <c r="B136" s="150" t="s">
        <v>366</v>
      </c>
      <c r="C136" s="133" t="s">
        <v>367</v>
      </c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6"/>
      <c r="V136" s="71"/>
      <c r="W136" s="71"/>
      <c r="X136" s="71"/>
      <c r="Y136" s="71"/>
      <c r="Z136" s="71"/>
      <c r="AA136" s="71"/>
      <c r="AB136" s="71"/>
      <c r="AC136" s="71"/>
      <c r="AD136" s="71"/>
      <c r="AE136" s="106" t="n">
        <v>0</v>
      </c>
      <c r="AF136" s="106" t="n">
        <f aca="false">D136-E136</f>
        <v>0</v>
      </c>
      <c r="AG136" s="106" t="n">
        <v>0</v>
      </c>
      <c r="AH136" s="106" t="n">
        <f aca="false">Раздел2!D135</f>
        <v>0</v>
      </c>
      <c r="AI136" s="106" t="n">
        <v>0</v>
      </c>
      <c r="AJ136" s="106" t="n">
        <v>0</v>
      </c>
      <c r="AK136" s="106" t="n">
        <v>0</v>
      </c>
      <c r="AL136" s="106" t="n">
        <v>0</v>
      </c>
      <c r="AM136" s="106" t="n">
        <v>0</v>
      </c>
      <c r="AN136" s="106" t="n">
        <v>0</v>
      </c>
    </row>
    <row r="137" customFormat="false" ht="15.75" hidden="false" customHeight="true" outlineLevel="0" collapsed="false">
      <c r="B137" s="151" t="s">
        <v>368</v>
      </c>
      <c r="C137" s="133" t="s">
        <v>369</v>
      </c>
      <c r="D137" s="145" t="n">
        <f aca="false">SUM(D138:D141)</f>
        <v>0</v>
      </c>
      <c r="E137" s="145" t="n">
        <f aca="false">SUM(E138:E141)</f>
        <v>0</v>
      </c>
      <c r="F137" s="145" t="n">
        <f aca="false">SUM(F138:F141)</f>
        <v>0</v>
      </c>
      <c r="G137" s="145" t="n">
        <f aca="false">SUM(G138:G141)</f>
        <v>0</v>
      </c>
      <c r="H137" s="145" t="n">
        <f aca="false">SUM(H138:H141)</f>
        <v>0</v>
      </c>
      <c r="I137" s="145" t="n">
        <f aca="false">SUM(I138:I141)</f>
        <v>0</v>
      </c>
      <c r="J137" s="145" t="n">
        <f aca="false">SUM(J138:J141)</f>
        <v>0</v>
      </c>
      <c r="K137" s="145" t="n">
        <f aca="false">SUM(K138:K141)</f>
        <v>0</v>
      </c>
      <c r="L137" s="145" t="n">
        <f aca="false">SUM(L138:L141)</f>
        <v>0</v>
      </c>
      <c r="M137" s="145" t="n">
        <f aca="false">SUM(M138:M141)</f>
        <v>0</v>
      </c>
      <c r="N137" s="145" t="n">
        <f aca="false">SUM(N138:N141)</f>
        <v>0</v>
      </c>
      <c r="O137" s="145" t="n">
        <f aca="false">SUM(O138:O141)</f>
        <v>0</v>
      </c>
      <c r="P137" s="145" t="n">
        <f aca="false">SUM(P138:P141)</f>
        <v>0</v>
      </c>
      <c r="Q137" s="145" t="n">
        <f aca="false">SUM(Q138:Q141)</f>
        <v>0</v>
      </c>
      <c r="R137" s="145" t="n">
        <f aca="false">SUM(R138:R141)</f>
        <v>0</v>
      </c>
      <c r="S137" s="145" t="n">
        <f aca="false">SUM(S138:S141)</f>
        <v>0</v>
      </c>
      <c r="T137" s="145" t="n">
        <f aca="false">SUM(T138:T141)</f>
        <v>0</v>
      </c>
      <c r="U137" s="145" t="n">
        <f aca="false">SUM(U138:U141)</f>
        <v>0</v>
      </c>
      <c r="V137" s="145" t="n">
        <f aca="false">SUM(V138:V141)</f>
        <v>0</v>
      </c>
      <c r="W137" s="145" t="n">
        <f aca="false">SUM(W138:W141)</f>
        <v>0</v>
      </c>
      <c r="X137" s="145" t="n">
        <f aca="false">SUM(X138:X141)</f>
        <v>0</v>
      </c>
      <c r="Y137" s="145" t="n">
        <f aca="false">SUM(Y138:Y141)</f>
        <v>0</v>
      </c>
      <c r="Z137" s="145" t="n">
        <f aca="false">SUM(Z138:Z141)</f>
        <v>0</v>
      </c>
      <c r="AA137" s="145" t="n">
        <f aca="false">SUM(AA138:AA141)</f>
        <v>0</v>
      </c>
      <c r="AB137" s="145" t="n">
        <f aca="false">SUM(AB138:AB141)</f>
        <v>0</v>
      </c>
      <c r="AC137" s="145" t="n">
        <f aca="false">SUM(AC138:AC141)</f>
        <v>0</v>
      </c>
      <c r="AD137" s="145" t="n">
        <f aca="false">SUM(AD138:AD141)</f>
        <v>0</v>
      </c>
      <c r="AE137" s="106" t="n">
        <v>0</v>
      </c>
      <c r="AF137" s="106" t="n">
        <f aca="false">D137-E137</f>
        <v>0</v>
      </c>
      <c r="AG137" s="106" t="n">
        <v>0</v>
      </c>
      <c r="AH137" s="106" t="n">
        <f aca="false">Раздел2!D136</f>
        <v>0</v>
      </c>
      <c r="AI137" s="106" t="n">
        <v>0</v>
      </c>
      <c r="AJ137" s="106" t="n">
        <v>0</v>
      </c>
      <c r="AK137" s="106" t="n">
        <v>0</v>
      </c>
      <c r="AL137" s="106" t="n">
        <v>0</v>
      </c>
      <c r="AM137" s="106" t="n">
        <v>0</v>
      </c>
      <c r="AN137" s="106" t="n">
        <v>0</v>
      </c>
    </row>
    <row r="138" customFormat="false" ht="21" hidden="false" customHeight="false" outlineLevel="0" collapsed="false">
      <c r="B138" s="150" t="s">
        <v>370</v>
      </c>
      <c r="C138" s="133" t="s">
        <v>371</v>
      </c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06" t="n">
        <v>0</v>
      </c>
      <c r="AF138" s="106" t="n">
        <f aca="false">D138-E138</f>
        <v>0</v>
      </c>
      <c r="AG138" s="106" t="n">
        <v>0</v>
      </c>
      <c r="AH138" s="106" t="n">
        <f aca="false">Раздел2!D137</f>
        <v>0</v>
      </c>
      <c r="AI138" s="106" t="n">
        <v>0</v>
      </c>
      <c r="AJ138" s="106" t="n">
        <v>0</v>
      </c>
      <c r="AK138" s="106" t="n">
        <v>0</v>
      </c>
      <c r="AL138" s="106" t="n">
        <v>0</v>
      </c>
      <c r="AM138" s="106" t="n">
        <v>0</v>
      </c>
      <c r="AN138" s="106" t="n">
        <v>0</v>
      </c>
    </row>
    <row r="139" customFormat="false" ht="15.75" hidden="false" customHeight="true" outlineLevel="0" collapsed="false">
      <c r="B139" s="150" t="s">
        <v>372</v>
      </c>
      <c r="C139" s="133" t="s">
        <v>373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6"/>
      <c r="V139" s="71"/>
      <c r="W139" s="71"/>
      <c r="X139" s="71"/>
      <c r="Y139" s="71"/>
      <c r="Z139" s="71"/>
      <c r="AA139" s="71"/>
      <c r="AB139" s="71"/>
      <c r="AC139" s="71"/>
      <c r="AD139" s="71"/>
      <c r="AE139" s="106" t="n">
        <v>0</v>
      </c>
      <c r="AF139" s="106" t="n">
        <f aca="false">D139-E139</f>
        <v>0</v>
      </c>
      <c r="AG139" s="106" t="n">
        <v>0</v>
      </c>
      <c r="AH139" s="106" t="n">
        <f aca="false">Раздел2!D138</f>
        <v>0</v>
      </c>
      <c r="AI139" s="106" t="n">
        <v>0</v>
      </c>
      <c r="AJ139" s="106" t="n">
        <v>0</v>
      </c>
      <c r="AK139" s="106" t="n">
        <v>0</v>
      </c>
      <c r="AL139" s="106" t="n">
        <v>0</v>
      </c>
      <c r="AM139" s="106" t="n">
        <v>0</v>
      </c>
      <c r="AN139" s="106" t="n">
        <v>0</v>
      </c>
    </row>
    <row r="140" customFormat="false" ht="15.75" hidden="false" customHeight="true" outlineLevel="0" collapsed="false">
      <c r="B140" s="150" t="s">
        <v>374</v>
      </c>
      <c r="C140" s="133" t="s">
        <v>375</v>
      </c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6"/>
      <c r="V140" s="71"/>
      <c r="W140" s="71"/>
      <c r="X140" s="71"/>
      <c r="Y140" s="71"/>
      <c r="Z140" s="71"/>
      <c r="AA140" s="71"/>
      <c r="AB140" s="71"/>
      <c r="AC140" s="71"/>
      <c r="AD140" s="71"/>
      <c r="AE140" s="106" t="n">
        <v>0</v>
      </c>
      <c r="AF140" s="106" t="n">
        <f aca="false">D140-E140</f>
        <v>0</v>
      </c>
      <c r="AG140" s="106" t="n">
        <v>0</v>
      </c>
      <c r="AH140" s="106" t="n">
        <f aca="false">Раздел2!D139</f>
        <v>0</v>
      </c>
      <c r="AI140" s="106" t="n">
        <v>0</v>
      </c>
      <c r="AJ140" s="106" t="n">
        <v>0</v>
      </c>
      <c r="AK140" s="106" t="n">
        <v>0</v>
      </c>
      <c r="AL140" s="106" t="n">
        <v>0</v>
      </c>
      <c r="AM140" s="106" t="n">
        <v>0</v>
      </c>
      <c r="AN140" s="106" t="n">
        <v>0</v>
      </c>
    </row>
    <row r="141" customFormat="false" ht="15" hidden="false" customHeight="false" outlineLevel="0" collapsed="false">
      <c r="B141" s="150" t="s">
        <v>376</v>
      </c>
      <c r="C141" s="133" t="s">
        <v>377</v>
      </c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6"/>
      <c r="V141" s="71"/>
      <c r="W141" s="71"/>
      <c r="X141" s="71"/>
      <c r="Y141" s="71"/>
      <c r="Z141" s="71"/>
      <c r="AA141" s="71"/>
      <c r="AB141" s="71"/>
      <c r="AC141" s="71"/>
      <c r="AD141" s="71"/>
      <c r="AE141" s="106" t="n">
        <v>0</v>
      </c>
      <c r="AF141" s="106" t="n">
        <f aca="false">D141-E141</f>
        <v>0</v>
      </c>
      <c r="AG141" s="106" t="n">
        <v>0</v>
      </c>
      <c r="AH141" s="106" t="n">
        <f aca="false">Раздел2!D140</f>
        <v>0</v>
      </c>
      <c r="AI141" s="106" t="n">
        <v>0</v>
      </c>
      <c r="AJ141" s="106" t="n">
        <v>0</v>
      </c>
      <c r="AK141" s="106" t="n">
        <v>0</v>
      </c>
      <c r="AL141" s="106" t="n">
        <v>0</v>
      </c>
      <c r="AM141" s="106" t="n">
        <v>0</v>
      </c>
      <c r="AN141" s="106" t="n">
        <v>0</v>
      </c>
    </row>
    <row r="142" customFormat="false" ht="15.75" hidden="false" customHeight="true" outlineLevel="0" collapsed="false">
      <c r="B142" s="151" t="s">
        <v>378</v>
      </c>
      <c r="C142" s="133" t="s">
        <v>379</v>
      </c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6"/>
      <c r="V142" s="71"/>
      <c r="W142" s="71"/>
      <c r="X142" s="71"/>
      <c r="Y142" s="71"/>
      <c r="Z142" s="71"/>
      <c r="AA142" s="71"/>
      <c r="AB142" s="71"/>
      <c r="AC142" s="71"/>
      <c r="AD142" s="71"/>
      <c r="AE142" s="106" t="n">
        <v>0</v>
      </c>
      <c r="AF142" s="106" t="n">
        <f aca="false">D142-E142</f>
        <v>0</v>
      </c>
      <c r="AG142" s="106" t="n">
        <v>0</v>
      </c>
      <c r="AH142" s="106" t="n">
        <f aca="false">Раздел2!D141</f>
        <v>0</v>
      </c>
      <c r="AI142" s="106" t="n">
        <v>0</v>
      </c>
      <c r="AJ142" s="106" t="n">
        <v>0</v>
      </c>
      <c r="AK142" s="106" t="n">
        <v>0</v>
      </c>
      <c r="AL142" s="106" t="n">
        <v>0</v>
      </c>
      <c r="AM142" s="106" t="n">
        <v>0</v>
      </c>
      <c r="AN142" s="106" t="n">
        <v>0</v>
      </c>
    </row>
    <row r="143" customFormat="false" ht="15.75" hidden="false" customHeight="true" outlineLevel="0" collapsed="false">
      <c r="B143" s="151" t="s">
        <v>380</v>
      </c>
      <c r="C143" s="133" t="s">
        <v>381</v>
      </c>
      <c r="D143" s="145" t="n">
        <f aca="false">SUM(D144:D148)</f>
        <v>0</v>
      </c>
      <c r="E143" s="145" t="n">
        <f aca="false">SUM(E144:E148)</f>
        <v>0</v>
      </c>
      <c r="F143" s="145" t="n">
        <f aca="false">SUM(F144:F148)</f>
        <v>0</v>
      </c>
      <c r="G143" s="145" t="n">
        <f aca="false">SUM(G144:G148)</f>
        <v>0</v>
      </c>
      <c r="H143" s="145" t="n">
        <f aca="false">SUM(H144:H148)</f>
        <v>0</v>
      </c>
      <c r="I143" s="145" t="n">
        <f aca="false">SUM(I144:I148)</f>
        <v>0</v>
      </c>
      <c r="J143" s="145" t="n">
        <f aca="false">SUM(J144:J148)</f>
        <v>0</v>
      </c>
      <c r="K143" s="145" t="n">
        <f aca="false">SUM(K144:K148)</f>
        <v>0</v>
      </c>
      <c r="L143" s="145" t="n">
        <f aca="false">SUM(L144:L148)</f>
        <v>0</v>
      </c>
      <c r="M143" s="145" t="n">
        <f aca="false">SUM(M144:M148)</f>
        <v>0</v>
      </c>
      <c r="N143" s="145" t="n">
        <f aca="false">SUM(N144:N148)</f>
        <v>0</v>
      </c>
      <c r="O143" s="145" t="n">
        <f aca="false">SUM(O144:O148)</f>
        <v>0</v>
      </c>
      <c r="P143" s="145" t="n">
        <f aca="false">SUM(P144:P148)</f>
        <v>0</v>
      </c>
      <c r="Q143" s="145" t="n">
        <f aca="false">SUM(Q144:Q148)</f>
        <v>0</v>
      </c>
      <c r="R143" s="145" t="n">
        <f aca="false">SUM(R144:R148)</f>
        <v>0</v>
      </c>
      <c r="S143" s="145" t="n">
        <f aca="false">SUM(S144:S148)</f>
        <v>0</v>
      </c>
      <c r="T143" s="145" t="n">
        <f aca="false">SUM(T144:T148)</f>
        <v>0</v>
      </c>
      <c r="U143" s="145" t="n">
        <f aca="false">SUM(U144:U148)</f>
        <v>0</v>
      </c>
      <c r="V143" s="145" t="n">
        <f aca="false">SUM(V144:V148)</f>
        <v>0</v>
      </c>
      <c r="W143" s="145" t="n">
        <f aca="false">SUM(W144:W148)</f>
        <v>0</v>
      </c>
      <c r="X143" s="145" t="n">
        <f aca="false">SUM(X144:X148)</f>
        <v>0</v>
      </c>
      <c r="Y143" s="145" t="n">
        <f aca="false">SUM(Y144:Y148)</f>
        <v>0</v>
      </c>
      <c r="Z143" s="145" t="n">
        <f aca="false">SUM(Z144:Z148)</f>
        <v>0</v>
      </c>
      <c r="AA143" s="145" t="n">
        <f aca="false">SUM(AA144:AA148)</f>
        <v>0</v>
      </c>
      <c r="AB143" s="145" t="n">
        <f aca="false">SUM(AB144:AB148)</f>
        <v>0</v>
      </c>
      <c r="AC143" s="145" t="n">
        <f aca="false">SUM(AC144:AC148)</f>
        <v>0</v>
      </c>
      <c r="AD143" s="145" t="n">
        <f aca="false">SUM(AD144:AD148)</f>
        <v>0</v>
      </c>
      <c r="AE143" s="106" t="n">
        <v>0</v>
      </c>
      <c r="AF143" s="106" t="n">
        <f aca="false">D143-E143</f>
        <v>0</v>
      </c>
      <c r="AG143" s="106" t="n">
        <v>0</v>
      </c>
      <c r="AH143" s="106" t="n">
        <f aca="false">Раздел2!D142</f>
        <v>0</v>
      </c>
      <c r="AI143" s="106" t="n">
        <v>0</v>
      </c>
      <c r="AJ143" s="106" t="n">
        <v>0</v>
      </c>
      <c r="AK143" s="106" t="n">
        <v>0</v>
      </c>
      <c r="AL143" s="106" t="n">
        <v>0</v>
      </c>
      <c r="AM143" s="106" t="n">
        <v>0</v>
      </c>
      <c r="AN143" s="106" t="n">
        <v>0</v>
      </c>
    </row>
    <row r="144" customFormat="false" ht="21" hidden="false" customHeight="false" outlineLevel="0" collapsed="false">
      <c r="B144" s="150" t="s">
        <v>382</v>
      </c>
      <c r="C144" s="133" t="s">
        <v>383</v>
      </c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9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06" t="n">
        <v>0</v>
      </c>
      <c r="AF144" s="106" t="n">
        <f aca="false">D144-E144</f>
        <v>0</v>
      </c>
      <c r="AG144" s="106" t="n">
        <v>0</v>
      </c>
      <c r="AH144" s="106" t="n">
        <f aca="false">Раздел2!D143</f>
        <v>0</v>
      </c>
      <c r="AI144" s="106" t="n">
        <v>0</v>
      </c>
      <c r="AJ144" s="106" t="n">
        <v>0</v>
      </c>
      <c r="AK144" s="106" t="n">
        <v>0</v>
      </c>
      <c r="AL144" s="106" t="n">
        <v>0</v>
      </c>
      <c r="AM144" s="106" t="n">
        <v>0</v>
      </c>
      <c r="AN144" s="106" t="n">
        <v>0</v>
      </c>
    </row>
    <row r="145" customFormat="false" ht="15.75" hidden="false" customHeight="true" outlineLevel="0" collapsed="false">
      <c r="B145" s="150" t="s">
        <v>384</v>
      </c>
      <c r="C145" s="133" t="s">
        <v>385</v>
      </c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6"/>
      <c r="V145" s="71"/>
      <c r="W145" s="71"/>
      <c r="X145" s="71"/>
      <c r="Y145" s="71"/>
      <c r="Z145" s="71"/>
      <c r="AA145" s="71"/>
      <c r="AB145" s="71"/>
      <c r="AC145" s="71"/>
      <c r="AD145" s="71"/>
      <c r="AE145" s="106" t="n">
        <v>0</v>
      </c>
      <c r="AF145" s="106" t="n">
        <f aca="false">D145-E145</f>
        <v>0</v>
      </c>
      <c r="AG145" s="106" t="n">
        <v>0</v>
      </c>
      <c r="AH145" s="106" t="n">
        <f aca="false">Раздел2!D144</f>
        <v>0</v>
      </c>
      <c r="AI145" s="106" t="n">
        <v>0</v>
      </c>
      <c r="AJ145" s="106" t="n">
        <v>0</v>
      </c>
      <c r="AK145" s="106" t="n">
        <v>0</v>
      </c>
      <c r="AL145" s="106" t="n">
        <v>0</v>
      </c>
      <c r="AM145" s="106" t="n">
        <v>0</v>
      </c>
      <c r="AN145" s="106" t="n">
        <v>0</v>
      </c>
    </row>
    <row r="146" customFormat="false" ht="15.75" hidden="false" customHeight="true" outlineLevel="0" collapsed="false">
      <c r="B146" s="150" t="s">
        <v>386</v>
      </c>
      <c r="C146" s="133" t="s">
        <v>387</v>
      </c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6"/>
      <c r="V146" s="71"/>
      <c r="W146" s="71"/>
      <c r="X146" s="71"/>
      <c r="Y146" s="71"/>
      <c r="Z146" s="71"/>
      <c r="AA146" s="71"/>
      <c r="AB146" s="71"/>
      <c r="AC146" s="71"/>
      <c r="AD146" s="71"/>
      <c r="AE146" s="106" t="n">
        <v>0</v>
      </c>
      <c r="AF146" s="106" t="n">
        <f aca="false">D146-E146</f>
        <v>0</v>
      </c>
      <c r="AG146" s="106" t="n">
        <v>0</v>
      </c>
      <c r="AH146" s="106" t="n">
        <f aca="false">Раздел2!D145</f>
        <v>0</v>
      </c>
      <c r="AI146" s="106" t="n">
        <v>0</v>
      </c>
      <c r="AJ146" s="106" t="n">
        <v>0</v>
      </c>
      <c r="AK146" s="106" t="n">
        <v>0</v>
      </c>
      <c r="AL146" s="106" t="n">
        <v>0</v>
      </c>
      <c r="AM146" s="106" t="n">
        <v>0</v>
      </c>
      <c r="AN146" s="106" t="n">
        <v>0</v>
      </c>
    </row>
    <row r="147" customFormat="false" ht="15.75" hidden="false" customHeight="true" outlineLevel="0" collapsed="false">
      <c r="B147" s="150" t="s">
        <v>388</v>
      </c>
      <c r="C147" s="133" t="s">
        <v>389</v>
      </c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6"/>
      <c r="V147" s="71"/>
      <c r="W147" s="71"/>
      <c r="X147" s="71"/>
      <c r="Y147" s="71"/>
      <c r="Z147" s="71"/>
      <c r="AA147" s="71"/>
      <c r="AB147" s="71"/>
      <c r="AC147" s="71"/>
      <c r="AD147" s="71"/>
      <c r="AE147" s="106" t="n">
        <v>0</v>
      </c>
      <c r="AF147" s="106" t="n">
        <f aca="false">D147-E147</f>
        <v>0</v>
      </c>
      <c r="AG147" s="106" t="n">
        <v>0</v>
      </c>
      <c r="AH147" s="106" t="n">
        <f aca="false">Раздел2!D146</f>
        <v>0</v>
      </c>
      <c r="AI147" s="106" t="n">
        <v>0</v>
      </c>
      <c r="AJ147" s="106" t="n">
        <v>0</v>
      </c>
      <c r="AK147" s="106" t="n">
        <v>0</v>
      </c>
      <c r="AL147" s="106" t="n">
        <v>0</v>
      </c>
      <c r="AM147" s="106" t="n">
        <v>0</v>
      </c>
      <c r="AN147" s="106" t="n">
        <v>0</v>
      </c>
    </row>
    <row r="148" customFormat="false" ht="15.75" hidden="false" customHeight="true" outlineLevel="0" collapsed="false">
      <c r="B148" s="150" t="s">
        <v>390</v>
      </c>
      <c r="C148" s="133" t="s">
        <v>391</v>
      </c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6"/>
      <c r="V148" s="71"/>
      <c r="W148" s="71"/>
      <c r="X148" s="71"/>
      <c r="Y148" s="71"/>
      <c r="Z148" s="71"/>
      <c r="AA148" s="71"/>
      <c r="AB148" s="71"/>
      <c r="AC148" s="71"/>
      <c r="AD148" s="71"/>
      <c r="AE148" s="106" t="n">
        <v>0</v>
      </c>
      <c r="AF148" s="106" t="n">
        <f aca="false">D148-E148</f>
        <v>0</v>
      </c>
      <c r="AG148" s="106" t="n">
        <v>0</v>
      </c>
      <c r="AH148" s="106" t="n">
        <f aca="false">Раздел2!D147</f>
        <v>0</v>
      </c>
      <c r="AI148" s="106" t="n">
        <v>0</v>
      </c>
      <c r="AJ148" s="106" t="n">
        <v>0</v>
      </c>
      <c r="AK148" s="106" t="n">
        <v>0</v>
      </c>
      <c r="AL148" s="106" t="n">
        <v>0</v>
      </c>
      <c r="AM148" s="106" t="n">
        <v>0</v>
      </c>
      <c r="AN148" s="106" t="n">
        <v>0</v>
      </c>
    </row>
    <row r="149" customFormat="false" ht="15.75" hidden="false" customHeight="true" outlineLevel="0" collapsed="false">
      <c r="B149" s="151" t="s">
        <v>392</v>
      </c>
      <c r="C149" s="133" t="s">
        <v>393</v>
      </c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6"/>
      <c r="V149" s="71"/>
      <c r="W149" s="71"/>
      <c r="X149" s="71"/>
      <c r="Y149" s="71"/>
      <c r="Z149" s="71"/>
      <c r="AA149" s="71"/>
      <c r="AB149" s="71"/>
      <c r="AC149" s="71"/>
      <c r="AD149" s="71"/>
      <c r="AE149" s="106" t="n">
        <v>0</v>
      </c>
      <c r="AF149" s="106" t="n">
        <f aca="false">D149-E149</f>
        <v>0</v>
      </c>
      <c r="AG149" s="106" t="n">
        <v>0</v>
      </c>
      <c r="AH149" s="106" t="n">
        <f aca="false">Раздел2!D148</f>
        <v>0</v>
      </c>
      <c r="AI149" s="106" t="n">
        <v>0</v>
      </c>
      <c r="AJ149" s="106" t="n">
        <v>0</v>
      </c>
      <c r="AK149" s="106" t="n">
        <v>0</v>
      </c>
      <c r="AL149" s="106" t="n">
        <v>0</v>
      </c>
      <c r="AM149" s="106" t="n">
        <v>0</v>
      </c>
      <c r="AN149" s="106" t="n">
        <v>0</v>
      </c>
    </row>
    <row r="150" customFormat="false" ht="15" hidden="false" customHeight="false" outlineLevel="0" collapsed="false">
      <c r="B150" s="151" t="s">
        <v>394</v>
      </c>
      <c r="C150" s="133" t="s">
        <v>395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6"/>
      <c r="V150" s="71"/>
      <c r="W150" s="71"/>
      <c r="X150" s="71"/>
      <c r="Y150" s="71"/>
      <c r="Z150" s="71"/>
      <c r="AA150" s="71"/>
      <c r="AB150" s="71"/>
      <c r="AC150" s="71"/>
      <c r="AD150" s="71"/>
      <c r="AE150" s="106" t="n">
        <v>0</v>
      </c>
      <c r="AF150" s="106" t="n">
        <f aca="false">D150-E150</f>
        <v>0</v>
      </c>
      <c r="AG150" s="106" t="n">
        <v>0</v>
      </c>
      <c r="AH150" s="106" t="n">
        <f aca="false">Раздел2!D149</f>
        <v>0</v>
      </c>
      <c r="AI150" s="106" t="n">
        <v>0</v>
      </c>
      <c r="AJ150" s="106" t="n">
        <v>0</v>
      </c>
      <c r="AK150" s="106" t="n">
        <v>0</v>
      </c>
      <c r="AL150" s="106" t="n">
        <v>0</v>
      </c>
      <c r="AM150" s="106" t="n">
        <v>0</v>
      </c>
      <c r="AN150" s="106" t="n">
        <v>0</v>
      </c>
    </row>
    <row r="151" customFormat="false" ht="15.75" hidden="false" customHeight="true" outlineLevel="0" collapsed="false">
      <c r="B151" s="151" t="s">
        <v>396</v>
      </c>
      <c r="C151" s="133" t="s">
        <v>397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6"/>
      <c r="V151" s="71"/>
      <c r="W151" s="71"/>
      <c r="X151" s="71"/>
      <c r="Y151" s="71"/>
      <c r="Z151" s="71"/>
      <c r="AA151" s="71"/>
      <c r="AB151" s="71"/>
      <c r="AC151" s="71"/>
      <c r="AD151" s="71"/>
      <c r="AE151" s="106" t="n">
        <v>0</v>
      </c>
      <c r="AF151" s="106" t="n">
        <f aca="false">D151-E151</f>
        <v>0</v>
      </c>
      <c r="AG151" s="106" t="n">
        <v>0</v>
      </c>
      <c r="AH151" s="106" t="n">
        <f aca="false">Раздел2!D150</f>
        <v>0</v>
      </c>
      <c r="AI151" s="106" t="n">
        <v>0</v>
      </c>
      <c r="AJ151" s="106" t="n">
        <v>0</v>
      </c>
      <c r="AK151" s="106" t="n">
        <v>0</v>
      </c>
      <c r="AL151" s="106" t="n">
        <v>0</v>
      </c>
      <c r="AM151" s="106" t="n">
        <v>0</v>
      </c>
      <c r="AN151" s="106" t="n">
        <v>0</v>
      </c>
    </row>
    <row r="152" customFormat="false" ht="15.75" hidden="false" customHeight="true" outlineLevel="0" collapsed="false">
      <c r="B152" s="151" t="s">
        <v>398</v>
      </c>
      <c r="C152" s="133" t="s">
        <v>399</v>
      </c>
      <c r="D152" s="145" t="n">
        <f aca="false">SUM(D153:D156)</f>
        <v>0</v>
      </c>
      <c r="E152" s="145" t="n">
        <f aca="false">SUM(E153:E156)</f>
        <v>0</v>
      </c>
      <c r="F152" s="145" t="n">
        <f aca="false">SUM(F153:F156)</f>
        <v>0</v>
      </c>
      <c r="G152" s="145" t="n">
        <f aca="false">SUM(G153:G156)</f>
        <v>0</v>
      </c>
      <c r="H152" s="145" t="n">
        <f aca="false">SUM(H153:H156)</f>
        <v>0</v>
      </c>
      <c r="I152" s="145" t="n">
        <f aca="false">SUM(I153:I156)</f>
        <v>0</v>
      </c>
      <c r="J152" s="145" t="n">
        <f aca="false">SUM(J153:J156)</f>
        <v>0</v>
      </c>
      <c r="K152" s="145" t="n">
        <f aca="false">SUM(K153:K156)</f>
        <v>0</v>
      </c>
      <c r="L152" s="145" t="n">
        <f aca="false">SUM(L153:L156)</f>
        <v>0</v>
      </c>
      <c r="M152" s="145" t="n">
        <f aca="false">SUM(M153:M156)</f>
        <v>0</v>
      </c>
      <c r="N152" s="145" t="n">
        <f aca="false">SUM(N153:N156)</f>
        <v>0</v>
      </c>
      <c r="O152" s="145" t="n">
        <f aca="false">SUM(O153:O156)</f>
        <v>0</v>
      </c>
      <c r="P152" s="145" t="n">
        <f aca="false">SUM(P153:P156)</f>
        <v>0</v>
      </c>
      <c r="Q152" s="145" t="n">
        <f aca="false">SUM(Q153:Q156)</f>
        <v>0</v>
      </c>
      <c r="R152" s="145" t="n">
        <f aca="false">SUM(R153:R156)</f>
        <v>0</v>
      </c>
      <c r="S152" s="145" t="n">
        <f aca="false">SUM(S153:S156)</f>
        <v>0</v>
      </c>
      <c r="T152" s="145" t="n">
        <f aca="false">SUM(T153:T156)</f>
        <v>0</v>
      </c>
      <c r="U152" s="145" t="n">
        <f aca="false">SUM(U153:U156)</f>
        <v>0</v>
      </c>
      <c r="V152" s="145" t="n">
        <f aca="false">SUM(V153:V156)</f>
        <v>0</v>
      </c>
      <c r="W152" s="145" t="n">
        <f aca="false">SUM(W153:W156)</f>
        <v>0</v>
      </c>
      <c r="X152" s="145" t="n">
        <f aca="false">SUM(X153:X156)</f>
        <v>0</v>
      </c>
      <c r="Y152" s="145" t="n">
        <f aca="false">SUM(Y153:Y156)</f>
        <v>0</v>
      </c>
      <c r="Z152" s="145" t="n">
        <f aca="false">SUM(Z153:Z156)</f>
        <v>0</v>
      </c>
      <c r="AA152" s="145" t="n">
        <f aca="false">SUM(AA153:AA156)</f>
        <v>0</v>
      </c>
      <c r="AB152" s="145" t="n">
        <f aca="false">SUM(AB153:AB156)</f>
        <v>0</v>
      </c>
      <c r="AC152" s="145" t="n">
        <f aca="false">SUM(AC153:AC156)</f>
        <v>0</v>
      </c>
      <c r="AD152" s="145" t="n">
        <f aca="false">SUM(AD153:AD156)</f>
        <v>0</v>
      </c>
      <c r="AE152" s="106" t="n">
        <v>0</v>
      </c>
      <c r="AF152" s="106" t="n">
        <f aca="false">D152-E152</f>
        <v>0</v>
      </c>
      <c r="AG152" s="106" t="n">
        <v>0</v>
      </c>
      <c r="AH152" s="106" t="n">
        <f aca="false">Раздел2!D151</f>
        <v>0</v>
      </c>
      <c r="AI152" s="106" t="n">
        <v>0</v>
      </c>
      <c r="AJ152" s="106" t="n">
        <v>0</v>
      </c>
      <c r="AK152" s="106" t="n">
        <v>0</v>
      </c>
      <c r="AL152" s="106" t="n">
        <v>0</v>
      </c>
      <c r="AM152" s="106" t="n">
        <v>0</v>
      </c>
      <c r="AN152" s="106" t="n">
        <v>0</v>
      </c>
    </row>
    <row r="153" customFormat="false" ht="21" hidden="false" customHeight="false" outlineLevel="0" collapsed="false">
      <c r="B153" s="150" t="s">
        <v>400</v>
      </c>
      <c r="C153" s="133" t="s">
        <v>401</v>
      </c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6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106" t="n">
        <v>0</v>
      </c>
      <c r="AF153" s="106" t="n">
        <f aca="false">D153-E153</f>
        <v>0</v>
      </c>
      <c r="AG153" s="106" t="n">
        <v>0</v>
      </c>
      <c r="AH153" s="106" t="n">
        <f aca="false">Раздел2!D152</f>
        <v>0</v>
      </c>
      <c r="AI153" s="106" t="n">
        <v>0</v>
      </c>
      <c r="AJ153" s="106" t="n">
        <v>0</v>
      </c>
      <c r="AK153" s="106" t="n">
        <v>0</v>
      </c>
      <c r="AL153" s="106" t="n">
        <v>0</v>
      </c>
      <c r="AM153" s="106" t="n">
        <v>0</v>
      </c>
      <c r="AN153" s="106" t="n">
        <v>0</v>
      </c>
    </row>
    <row r="154" customFormat="false" ht="15.75" hidden="false" customHeight="true" outlineLevel="0" collapsed="false">
      <c r="B154" s="150" t="s">
        <v>402</v>
      </c>
      <c r="C154" s="133" t="s">
        <v>403</v>
      </c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6"/>
      <c r="V154" s="71"/>
      <c r="W154" s="71"/>
      <c r="X154" s="71"/>
      <c r="Y154" s="71"/>
      <c r="Z154" s="71"/>
      <c r="AA154" s="71"/>
      <c r="AB154" s="71"/>
      <c r="AC154" s="71"/>
      <c r="AD154" s="71"/>
      <c r="AE154" s="106" t="n">
        <v>0</v>
      </c>
      <c r="AF154" s="106" t="n">
        <f aca="false">D154-E154</f>
        <v>0</v>
      </c>
      <c r="AG154" s="106" t="n">
        <v>0</v>
      </c>
      <c r="AH154" s="106" t="n">
        <f aca="false">Раздел2!D153</f>
        <v>0</v>
      </c>
      <c r="AI154" s="106" t="n">
        <v>0</v>
      </c>
      <c r="AJ154" s="106" t="n">
        <v>0</v>
      </c>
      <c r="AK154" s="106" t="n">
        <v>0</v>
      </c>
      <c r="AL154" s="106" t="n">
        <v>0</v>
      </c>
      <c r="AM154" s="106" t="n">
        <v>0</v>
      </c>
      <c r="AN154" s="106" t="n">
        <v>0</v>
      </c>
    </row>
    <row r="155" customFormat="false" ht="15.75" hidden="false" customHeight="true" outlineLevel="0" collapsed="false">
      <c r="B155" s="158" t="s">
        <v>404</v>
      </c>
      <c r="C155" s="133" t="s">
        <v>405</v>
      </c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6"/>
      <c r="V155" s="71"/>
      <c r="W155" s="71"/>
      <c r="X155" s="71"/>
      <c r="Y155" s="71"/>
      <c r="Z155" s="71"/>
      <c r="AA155" s="71"/>
      <c r="AB155" s="71"/>
      <c r="AC155" s="71"/>
      <c r="AD155" s="71"/>
      <c r="AE155" s="106" t="n">
        <v>0</v>
      </c>
      <c r="AF155" s="106" t="n">
        <f aca="false">D155-E155</f>
        <v>0</v>
      </c>
      <c r="AG155" s="106" t="n">
        <v>0</v>
      </c>
      <c r="AH155" s="106" t="n">
        <f aca="false">Раздел2!D154</f>
        <v>0</v>
      </c>
      <c r="AI155" s="106" t="n">
        <v>0</v>
      </c>
      <c r="AJ155" s="106" t="n">
        <v>0</v>
      </c>
      <c r="AK155" s="106" t="n">
        <v>0</v>
      </c>
      <c r="AL155" s="106" t="n">
        <v>0</v>
      </c>
      <c r="AM155" s="106" t="n">
        <v>0</v>
      </c>
      <c r="AN155" s="106" t="n">
        <v>0</v>
      </c>
    </row>
    <row r="156" customFormat="false" ht="15.75" hidden="false" customHeight="true" outlineLevel="0" collapsed="false">
      <c r="B156" s="158" t="s">
        <v>406</v>
      </c>
      <c r="C156" s="133" t="s">
        <v>407</v>
      </c>
      <c r="D156" s="71"/>
      <c r="E156" s="137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6"/>
      <c r="V156" s="71"/>
      <c r="W156" s="71"/>
      <c r="X156" s="137"/>
      <c r="Y156" s="71"/>
      <c r="Z156" s="71"/>
      <c r="AA156" s="71"/>
      <c r="AB156" s="71"/>
      <c r="AC156" s="71"/>
      <c r="AD156" s="71"/>
      <c r="AE156" s="106" t="n">
        <v>0</v>
      </c>
      <c r="AF156" s="106" t="n">
        <f aca="false">D156-E156</f>
        <v>0</v>
      </c>
      <c r="AG156" s="106" t="n">
        <v>0</v>
      </c>
      <c r="AH156" s="106" t="n">
        <f aca="false">Раздел2!D155</f>
        <v>0</v>
      </c>
      <c r="AI156" s="106" t="n">
        <v>0</v>
      </c>
      <c r="AJ156" s="106" t="n">
        <v>0</v>
      </c>
      <c r="AK156" s="106" t="n">
        <v>0</v>
      </c>
      <c r="AL156" s="106" t="n">
        <v>0</v>
      </c>
      <c r="AM156" s="106" t="n">
        <v>0</v>
      </c>
      <c r="AN156" s="106" t="n">
        <v>0</v>
      </c>
    </row>
    <row r="157" customFormat="false" ht="15.75" hidden="false" customHeight="true" outlineLevel="0" collapsed="false">
      <c r="B157" s="143" t="s">
        <v>408</v>
      </c>
      <c r="C157" s="133" t="s">
        <v>409</v>
      </c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6"/>
      <c r="V157" s="71"/>
      <c r="W157" s="71"/>
      <c r="X157" s="71"/>
      <c r="Y157" s="71"/>
      <c r="Z157" s="71"/>
      <c r="AA157" s="71"/>
      <c r="AB157" s="71"/>
      <c r="AC157" s="71"/>
      <c r="AD157" s="71"/>
      <c r="AE157" s="106" t="n">
        <v>0</v>
      </c>
      <c r="AF157" s="106" t="n">
        <f aca="false">D157-E157</f>
        <v>0</v>
      </c>
      <c r="AG157" s="106" t="n">
        <v>0</v>
      </c>
      <c r="AH157" s="106" t="n">
        <f aca="false">Раздел2!D156</f>
        <v>0</v>
      </c>
      <c r="AI157" s="106" t="n">
        <v>0</v>
      </c>
      <c r="AJ157" s="106" t="n">
        <v>0</v>
      </c>
      <c r="AK157" s="106" t="n">
        <v>0</v>
      </c>
      <c r="AL157" s="106" t="n">
        <v>0</v>
      </c>
      <c r="AM157" s="106" t="n">
        <v>0</v>
      </c>
      <c r="AN157" s="106" t="n">
        <v>0</v>
      </c>
    </row>
    <row r="158" customFormat="false" ht="15.75" hidden="false" customHeight="true" outlineLevel="0" collapsed="false">
      <c r="B158" s="151" t="s">
        <v>410</v>
      </c>
      <c r="C158" s="133" t="s">
        <v>411</v>
      </c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6"/>
      <c r="V158" s="71"/>
      <c r="W158" s="71"/>
      <c r="X158" s="71"/>
      <c r="Y158" s="71"/>
      <c r="Z158" s="71"/>
      <c r="AA158" s="71"/>
      <c r="AB158" s="71"/>
      <c r="AC158" s="71"/>
      <c r="AD158" s="71"/>
      <c r="AE158" s="106" t="n">
        <v>0</v>
      </c>
      <c r="AF158" s="106" t="n">
        <f aca="false">D158-E158</f>
        <v>0</v>
      </c>
      <c r="AG158" s="106" t="n">
        <v>0</v>
      </c>
      <c r="AH158" s="106" t="n">
        <f aca="false">Раздел2!D157</f>
        <v>0</v>
      </c>
      <c r="AI158" s="106" t="n">
        <v>0</v>
      </c>
      <c r="AJ158" s="106" t="n">
        <v>0</v>
      </c>
      <c r="AK158" s="106" t="n">
        <v>0</v>
      </c>
      <c r="AL158" s="106" t="n">
        <v>0</v>
      </c>
      <c r="AM158" s="106" t="n">
        <v>0</v>
      </c>
      <c r="AN158" s="106" t="n">
        <v>0</v>
      </c>
    </row>
    <row r="159" customFormat="false" ht="15.75" hidden="false" customHeight="true" outlineLevel="0" collapsed="false">
      <c r="B159" s="143" t="s">
        <v>412</v>
      </c>
      <c r="C159" s="133" t="s">
        <v>413</v>
      </c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6"/>
      <c r="V159" s="71"/>
      <c r="W159" s="71"/>
      <c r="X159" s="71"/>
      <c r="Y159" s="71"/>
      <c r="Z159" s="71"/>
      <c r="AA159" s="71"/>
      <c r="AB159" s="71"/>
      <c r="AC159" s="71"/>
      <c r="AD159" s="71"/>
      <c r="AF159" s="106" t="n">
        <f aca="false">D159-E159</f>
        <v>0</v>
      </c>
      <c r="AH159" s="106" t="n">
        <f aca="false">Раздел2!D158</f>
        <v>0</v>
      </c>
    </row>
    <row r="160" customFormat="false" ht="15.75" hidden="false" customHeight="true" outlineLevel="0" collapsed="false">
      <c r="B160" s="151" t="s">
        <v>414</v>
      </c>
      <c r="C160" s="133" t="s">
        <v>415</v>
      </c>
      <c r="D160" s="71"/>
      <c r="E160" s="137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6"/>
      <c r="V160" s="71"/>
      <c r="W160" s="71"/>
      <c r="X160" s="137"/>
      <c r="Y160" s="71"/>
      <c r="Z160" s="71"/>
      <c r="AA160" s="71"/>
      <c r="AB160" s="71"/>
      <c r="AC160" s="71"/>
      <c r="AD160" s="71"/>
      <c r="AE160" s="106" t="n">
        <v>0</v>
      </c>
      <c r="AF160" s="106" t="n">
        <f aca="false">D160-E160</f>
        <v>0</v>
      </c>
      <c r="AG160" s="106" t="n">
        <v>0</v>
      </c>
      <c r="AH160" s="106" t="n">
        <f aca="false">Раздел2!D159</f>
        <v>0</v>
      </c>
      <c r="AI160" s="106" t="n">
        <v>0</v>
      </c>
      <c r="AJ160" s="106" t="n">
        <v>0</v>
      </c>
      <c r="AK160" s="106" t="n">
        <v>0</v>
      </c>
      <c r="AL160" s="106" t="n">
        <v>0</v>
      </c>
      <c r="AM160" s="106" t="n">
        <v>0</v>
      </c>
      <c r="AN160" s="106" t="n">
        <v>0</v>
      </c>
    </row>
    <row r="161" customFormat="false" ht="15.75" hidden="false" customHeight="true" outlineLevel="0" collapsed="false">
      <c r="B161" s="151" t="s">
        <v>416</v>
      </c>
      <c r="C161" s="133" t="s">
        <v>417</v>
      </c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06" t="n">
        <v>0</v>
      </c>
      <c r="AF161" s="106" t="n">
        <f aca="false">D161-E161</f>
        <v>0</v>
      </c>
      <c r="AG161" s="106" t="n">
        <v>0</v>
      </c>
      <c r="AH161" s="106" t="n">
        <f aca="false">Раздел2!D160</f>
        <v>0</v>
      </c>
      <c r="AI161" s="106" t="n">
        <v>0</v>
      </c>
      <c r="AJ161" s="106" t="n">
        <v>0</v>
      </c>
      <c r="AK161" s="106" t="n">
        <v>0</v>
      </c>
      <c r="AL161" s="106" t="n">
        <v>0</v>
      </c>
      <c r="AM161" s="106" t="n">
        <v>0</v>
      </c>
      <c r="AN161" s="106" t="n">
        <v>0</v>
      </c>
    </row>
    <row r="162" customFormat="false" ht="15.75" hidden="false" customHeight="true" outlineLevel="0" collapsed="false">
      <c r="B162" s="151" t="s">
        <v>418</v>
      </c>
      <c r="C162" s="133" t="s">
        <v>419</v>
      </c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6"/>
      <c r="V162" s="71"/>
      <c r="W162" s="71"/>
      <c r="X162" s="71"/>
      <c r="Y162" s="71"/>
      <c r="Z162" s="71"/>
      <c r="AA162" s="71"/>
      <c r="AB162" s="71"/>
      <c r="AC162" s="71"/>
      <c r="AD162" s="71"/>
      <c r="AE162" s="106" t="n">
        <v>0</v>
      </c>
      <c r="AF162" s="106" t="n">
        <f aca="false">D162-E162</f>
        <v>0</v>
      </c>
      <c r="AG162" s="106" t="n">
        <v>0</v>
      </c>
      <c r="AH162" s="106" t="n">
        <f aca="false">Раздел2!D161</f>
        <v>0</v>
      </c>
      <c r="AI162" s="106" t="n">
        <v>0</v>
      </c>
      <c r="AJ162" s="106" t="n">
        <v>0</v>
      </c>
      <c r="AK162" s="106" t="n">
        <v>0</v>
      </c>
      <c r="AL162" s="106" t="n">
        <v>0</v>
      </c>
      <c r="AM162" s="106" t="n">
        <v>0</v>
      </c>
      <c r="AN162" s="106" t="n">
        <v>0</v>
      </c>
    </row>
    <row r="163" customFormat="false" ht="15.75" hidden="false" customHeight="true" outlineLevel="0" collapsed="false">
      <c r="B163" s="151" t="s">
        <v>420</v>
      </c>
      <c r="C163" s="133" t="s">
        <v>421</v>
      </c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6"/>
      <c r="V163" s="71"/>
      <c r="W163" s="71"/>
      <c r="X163" s="71"/>
      <c r="Y163" s="71"/>
      <c r="Z163" s="71"/>
      <c r="AA163" s="71"/>
      <c r="AB163" s="71"/>
      <c r="AC163" s="71"/>
      <c r="AD163" s="71"/>
      <c r="AE163" s="106" t="n">
        <v>0</v>
      </c>
      <c r="AF163" s="106" t="n">
        <f aca="false">D163-E163</f>
        <v>0</v>
      </c>
      <c r="AG163" s="106" t="n">
        <v>0</v>
      </c>
      <c r="AH163" s="106" t="n">
        <f aca="false">Раздел2!D162</f>
        <v>0</v>
      </c>
      <c r="AI163" s="106" t="n">
        <v>0</v>
      </c>
      <c r="AJ163" s="106" t="n">
        <v>0</v>
      </c>
      <c r="AK163" s="106" t="n">
        <v>0</v>
      </c>
      <c r="AL163" s="106" t="n">
        <v>0</v>
      </c>
      <c r="AM163" s="106" t="n">
        <v>0</v>
      </c>
      <c r="AN163" s="106" t="n">
        <v>0</v>
      </c>
    </row>
    <row r="164" customFormat="false" ht="15.75" hidden="false" customHeight="true" outlineLevel="0" collapsed="false">
      <c r="B164" s="151" t="s">
        <v>422</v>
      </c>
      <c r="C164" s="133" t="s">
        <v>423</v>
      </c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6"/>
      <c r="V164" s="71"/>
      <c r="W164" s="71"/>
      <c r="X164" s="71"/>
      <c r="Y164" s="71"/>
      <c r="Z164" s="71"/>
      <c r="AA164" s="71"/>
      <c r="AB164" s="71"/>
      <c r="AC164" s="71"/>
      <c r="AD164" s="71"/>
      <c r="AE164" s="106" t="n">
        <v>0</v>
      </c>
      <c r="AF164" s="106" t="n">
        <f aca="false">D164-E164</f>
        <v>0</v>
      </c>
      <c r="AG164" s="106" t="n">
        <v>0</v>
      </c>
      <c r="AH164" s="106" t="n">
        <f aca="false">Раздел2!D163</f>
        <v>0</v>
      </c>
      <c r="AI164" s="106" t="n">
        <v>0</v>
      </c>
      <c r="AJ164" s="106" t="n">
        <v>0</v>
      </c>
      <c r="AK164" s="106" t="n">
        <v>0</v>
      </c>
      <c r="AL164" s="106" t="n">
        <v>0</v>
      </c>
      <c r="AM164" s="106" t="n">
        <v>0</v>
      </c>
      <c r="AN164" s="106" t="n">
        <v>0</v>
      </c>
    </row>
    <row r="165" customFormat="false" ht="15.75" hidden="false" customHeight="true" outlineLevel="0" collapsed="false">
      <c r="B165" s="151" t="s">
        <v>424</v>
      </c>
      <c r="C165" s="133" t="s">
        <v>425</v>
      </c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6"/>
      <c r="V165" s="71"/>
      <c r="W165" s="71"/>
      <c r="X165" s="71"/>
      <c r="Y165" s="71"/>
      <c r="Z165" s="71"/>
      <c r="AA165" s="71"/>
      <c r="AB165" s="71"/>
      <c r="AC165" s="71"/>
      <c r="AD165" s="71"/>
      <c r="AE165" s="106" t="n">
        <v>0</v>
      </c>
      <c r="AF165" s="106" t="n">
        <f aca="false">D165-E165</f>
        <v>0</v>
      </c>
      <c r="AG165" s="106" t="n">
        <v>0</v>
      </c>
      <c r="AH165" s="106" t="n">
        <f aca="false">Раздел2!D164</f>
        <v>0</v>
      </c>
      <c r="AI165" s="106" t="n">
        <v>0</v>
      </c>
      <c r="AJ165" s="106" t="n">
        <v>0</v>
      </c>
      <c r="AK165" s="106" t="n">
        <v>0</v>
      </c>
      <c r="AL165" s="106" t="n">
        <v>0</v>
      </c>
      <c r="AM165" s="106" t="n">
        <v>0</v>
      </c>
      <c r="AN165" s="106" t="n">
        <v>0</v>
      </c>
    </row>
    <row r="166" customFormat="false" ht="15.75" hidden="false" customHeight="true" outlineLevel="0" collapsed="false">
      <c r="B166" s="151" t="s">
        <v>426</v>
      </c>
      <c r="C166" s="133" t="s">
        <v>427</v>
      </c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6"/>
      <c r="V166" s="71"/>
      <c r="W166" s="71"/>
      <c r="X166" s="71"/>
      <c r="Y166" s="71"/>
      <c r="Z166" s="71"/>
      <c r="AA166" s="71"/>
      <c r="AB166" s="71"/>
      <c r="AC166" s="71"/>
      <c r="AD166" s="71"/>
      <c r="AE166" s="106" t="n">
        <v>0</v>
      </c>
      <c r="AF166" s="106" t="n">
        <f aca="false">D166-E166</f>
        <v>0</v>
      </c>
      <c r="AG166" s="106" t="n">
        <v>0</v>
      </c>
      <c r="AH166" s="106" t="n">
        <f aca="false">Раздел2!D165</f>
        <v>0</v>
      </c>
      <c r="AI166" s="106" t="n">
        <v>0</v>
      </c>
      <c r="AJ166" s="106" t="n">
        <v>0</v>
      </c>
      <c r="AK166" s="106" t="n">
        <v>0</v>
      </c>
      <c r="AL166" s="106" t="n">
        <v>0</v>
      </c>
      <c r="AM166" s="106" t="n">
        <v>0</v>
      </c>
      <c r="AN166" s="106" t="n">
        <v>0</v>
      </c>
    </row>
    <row r="167" customFormat="false" ht="15.75" hidden="false" customHeight="true" outlineLevel="0" collapsed="false">
      <c r="B167" s="151" t="s">
        <v>428</v>
      </c>
      <c r="C167" s="133" t="s">
        <v>429</v>
      </c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6"/>
      <c r="V167" s="71"/>
      <c r="W167" s="71"/>
      <c r="X167" s="71"/>
      <c r="Y167" s="71"/>
      <c r="Z167" s="71"/>
      <c r="AA167" s="71"/>
      <c r="AB167" s="71"/>
      <c r="AC167" s="71"/>
      <c r="AD167" s="71"/>
      <c r="AE167" s="106" t="n">
        <v>0</v>
      </c>
      <c r="AF167" s="106" t="n">
        <f aca="false">D167-E167</f>
        <v>0</v>
      </c>
      <c r="AG167" s="106" t="n">
        <v>0</v>
      </c>
      <c r="AH167" s="106" t="n">
        <f aca="false">Раздел2!D166</f>
        <v>0</v>
      </c>
      <c r="AI167" s="106" t="n">
        <v>0</v>
      </c>
      <c r="AJ167" s="106" t="n">
        <v>0</v>
      </c>
      <c r="AK167" s="106" t="n">
        <v>0</v>
      </c>
      <c r="AL167" s="106" t="n">
        <v>0</v>
      </c>
      <c r="AM167" s="106" t="n">
        <v>0</v>
      </c>
      <c r="AN167" s="106" t="n">
        <v>0</v>
      </c>
    </row>
    <row r="168" customFormat="false" ht="15.75" hidden="false" customHeight="true" outlineLevel="0" collapsed="false">
      <c r="B168" s="151" t="s">
        <v>430</v>
      </c>
      <c r="C168" s="133" t="s">
        <v>431</v>
      </c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6"/>
      <c r="V168" s="71"/>
      <c r="W168" s="71"/>
      <c r="X168" s="71"/>
      <c r="Y168" s="71"/>
      <c r="Z168" s="71"/>
      <c r="AA168" s="71"/>
      <c r="AB168" s="71"/>
      <c r="AC168" s="71"/>
      <c r="AD168" s="71"/>
      <c r="AE168" s="106" t="n">
        <v>0</v>
      </c>
      <c r="AF168" s="106" t="n">
        <f aca="false">D168-E168</f>
        <v>0</v>
      </c>
      <c r="AG168" s="106" t="n">
        <v>0</v>
      </c>
      <c r="AH168" s="106" t="n">
        <f aca="false">Раздел2!D167</f>
        <v>0</v>
      </c>
      <c r="AI168" s="106" t="n">
        <v>0</v>
      </c>
      <c r="AJ168" s="106" t="n">
        <v>0</v>
      </c>
      <c r="AK168" s="106" t="n">
        <v>0</v>
      </c>
      <c r="AL168" s="106" t="n">
        <v>0</v>
      </c>
      <c r="AM168" s="106" t="n">
        <v>0</v>
      </c>
      <c r="AN168" s="106" t="n">
        <v>0</v>
      </c>
    </row>
    <row r="169" customFormat="false" ht="15" hidden="false" customHeight="true" outlineLevel="0" collapsed="false">
      <c r="B169" s="151" t="s">
        <v>432</v>
      </c>
      <c r="C169" s="133" t="s">
        <v>433</v>
      </c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6"/>
      <c r="V169" s="71"/>
      <c r="W169" s="71"/>
      <c r="X169" s="71"/>
      <c r="Y169" s="71"/>
      <c r="Z169" s="71"/>
      <c r="AA169" s="71"/>
      <c r="AB169" s="71"/>
      <c r="AC169" s="71"/>
      <c r="AD169" s="71"/>
      <c r="AE169" s="106" t="n">
        <v>0</v>
      </c>
      <c r="AF169" s="106" t="n">
        <f aca="false">D169-E169</f>
        <v>0</v>
      </c>
      <c r="AG169" s="106" t="n">
        <v>0</v>
      </c>
      <c r="AH169" s="106" t="n">
        <f aca="false">Раздел2!D168</f>
        <v>0</v>
      </c>
      <c r="AI169" s="106" t="n">
        <v>0</v>
      </c>
      <c r="AJ169" s="106" t="n">
        <v>0</v>
      </c>
      <c r="AK169" s="106" t="n">
        <v>0</v>
      </c>
      <c r="AL169" s="106" t="n">
        <v>0</v>
      </c>
      <c r="AM169" s="106" t="n">
        <v>0</v>
      </c>
      <c r="AN169" s="106" t="n">
        <v>0</v>
      </c>
    </row>
    <row r="170" customFormat="false" ht="20.25" hidden="false" customHeight="true" outlineLevel="0" collapsed="false">
      <c r="B170" s="151" t="s">
        <v>434</v>
      </c>
      <c r="C170" s="133" t="s">
        <v>435</v>
      </c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6"/>
      <c r="V170" s="71"/>
      <c r="W170" s="71"/>
      <c r="X170" s="71"/>
      <c r="Y170" s="71"/>
      <c r="Z170" s="71"/>
      <c r="AA170" s="71"/>
      <c r="AB170" s="71"/>
      <c r="AC170" s="71"/>
      <c r="AD170" s="71"/>
      <c r="AE170" s="106" t="n">
        <v>0</v>
      </c>
      <c r="AF170" s="106" t="n">
        <f aca="false">D170-E170</f>
        <v>0</v>
      </c>
      <c r="AG170" s="106" t="n">
        <v>0</v>
      </c>
      <c r="AH170" s="106" t="n">
        <f aca="false">Раздел2!D169</f>
        <v>0</v>
      </c>
      <c r="AI170" s="106" t="n">
        <v>0</v>
      </c>
      <c r="AJ170" s="106" t="n">
        <v>0</v>
      </c>
      <c r="AK170" s="106" t="n">
        <v>0</v>
      </c>
      <c r="AL170" s="106" t="n">
        <v>0</v>
      </c>
      <c r="AM170" s="106" t="n">
        <v>0</v>
      </c>
      <c r="AN170" s="106" t="n">
        <v>0</v>
      </c>
    </row>
    <row r="171" customFormat="false" ht="15" hidden="false" customHeight="true" outlineLevel="0" collapsed="false">
      <c r="B171" s="143" t="s">
        <v>436</v>
      </c>
      <c r="C171" s="133" t="s">
        <v>437</v>
      </c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6"/>
      <c r="V171" s="71"/>
      <c r="W171" s="71"/>
      <c r="X171" s="71"/>
      <c r="Y171" s="71"/>
      <c r="Z171" s="71"/>
      <c r="AA171" s="71"/>
      <c r="AB171" s="71"/>
      <c r="AC171" s="71"/>
      <c r="AD171" s="71"/>
      <c r="AE171" s="106" t="n">
        <v>0</v>
      </c>
      <c r="AF171" s="106" t="n">
        <f aca="false">D171-E171</f>
        <v>0</v>
      </c>
      <c r="AG171" s="106" t="n">
        <v>0</v>
      </c>
      <c r="AH171" s="106" t="n">
        <f aca="false">Раздел2!D170</f>
        <v>0</v>
      </c>
      <c r="AI171" s="106" t="n">
        <v>0</v>
      </c>
      <c r="AJ171" s="106" t="n">
        <v>0</v>
      </c>
      <c r="AK171" s="106" t="n">
        <v>0</v>
      </c>
      <c r="AL171" s="106" t="n">
        <v>0</v>
      </c>
      <c r="AM171" s="106" t="n">
        <v>0</v>
      </c>
      <c r="AN171" s="106" t="n">
        <v>0</v>
      </c>
    </row>
    <row r="172" customFormat="false" ht="15" hidden="false" customHeight="true" outlineLevel="0" collapsed="false">
      <c r="B172" s="143" t="s">
        <v>438</v>
      </c>
      <c r="C172" s="133" t="s">
        <v>439</v>
      </c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6"/>
      <c r="V172" s="71"/>
      <c r="W172" s="71"/>
      <c r="X172" s="71"/>
      <c r="Y172" s="71"/>
      <c r="Z172" s="71"/>
      <c r="AA172" s="71"/>
      <c r="AB172" s="71"/>
      <c r="AC172" s="71"/>
      <c r="AD172" s="71"/>
      <c r="AE172" s="106" t="n">
        <v>0</v>
      </c>
      <c r="AF172" s="106" t="n">
        <f aca="false">D172-E172</f>
        <v>0</v>
      </c>
      <c r="AG172" s="106" t="n">
        <v>0</v>
      </c>
      <c r="AH172" s="106" t="n">
        <f aca="false">Раздел2!D171</f>
        <v>0</v>
      </c>
      <c r="AI172" s="106" t="n">
        <v>0</v>
      </c>
      <c r="AJ172" s="106" t="n">
        <v>0</v>
      </c>
      <c r="AK172" s="106" t="n">
        <v>0</v>
      </c>
      <c r="AL172" s="106" t="n">
        <v>0</v>
      </c>
      <c r="AM172" s="106" t="n">
        <v>0</v>
      </c>
      <c r="AN172" s="106" t="n">
        <v>0</v>
      </c>
    </row>
    <row r="173" customFormat="false" ht="15.75" hidden="false" customHeight="true" outlineLevel="0" collapsed="false">
      <c r="B173" s="143" t="s">
        <v>440</v>
      </c>
      <c r="C173" s="133" t="s">
        <v>441</v>
      </c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106" t="n">
        <v>0</v>
      </c>
      <c r="AF173" s="106" t="n">
        <f aca="false">D173-E173</f>
        <v>0</v>
      </c>
      <c r="AG173" s="106" t="n">
        <v>0</v>
      </c>
      <c r="AH173" s="106" t="n">
        <f aca="false">Раздел2!D172</f>
        <v>0</v>
      </c>
      <c r="AI173" s="106" t="n">
        <v>0</v>
      </c>
      <c r="AJ173" s="106" t="n">
        <v>0</v>
      </c>
      <c r="AK173" s="106" t="n">
        <v>0</v>
      </c>
      <c r="AL173" s="106" t="n">
        <v>0</v>
      </c>
      <c r="AM173" s="106" t="n">
        <v>0</v>
      </c>
      <c r="AN173" s="106" t="n">
        <v>0</v>
      </c>
    </row>
    <row r="174" customFormat="false" ht="21" hidden="false" customHeight="false" outlineLevel="0" collapsed="false">
      <c r="B174" s="143" t="s">
        <v>442</v>
      </c>
      <c r="C174" s="133" t="s">
        <v>443</v>
      </c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106" t="n">
        <v>0</v>
      </c>
      <c r="AF174" s="106" t="n">
        <f aca="false">D174-E174</f>
        <v>0</v>
      </c>
      <c r="AG174" s="106" t="n">
        <v>0</v>
      </c>
      <c r="AH174" s="106" t="n">
        <f aca="false">Раздел2!D173</f>
        <v>0</v>
      </c>
      <c r="AI174" s="106" t="n">
        <v>0</v>
      </c>
      <c r="AJ174" s="106" t="n">
        <v>0</v>
      </c>
      <c r="AK174" s="106" t="n">
        <v>0</v>
      </c>
      <c r="AL174" s="106" t="n">
        <v>0</v>
      </c>
      <c r="AM174" s="106" t="n">
        <v>0</v>
      </c>
      <c r="AN174" s="106" t="n">
        <v>0</v>
      </c>
    </row>
    <row r="175" customFormat="false" ht="21" hidden="false" customHeight="false" outlineLevel="0" collapsed="false">
      <c r="B175" s="143" t="s">
        <v>444</v>
      </c>
      <c r="C175" s="133" t="s">
        <v>445</v>
      </c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106" t="n">
        <v>0</v>
      </c>
      <c r="AF175" s="106" t="n">
        <f aca="false">D175-E175</f>
        <v>0</v>
      </c>
      <c r="AG175" s="106" t="n">
        <v>0</v>
      </c>
      <c r="AH175" s="106" t="n">
        <f aca="false">Раздел2!D174</f>
        <v>0</v>
      </c>
      <c r="AI175" s="106" t="n">
        <v>0</v>
      </c>
      <c r="AJ175" s="106" t="n">
        <v>0</v>
      </c>
      <c r="AK175" s="106" t="n">
        <v>0</v>
      </c>
      <c r="AL175" s="106" t="n">
        <v>0</v>
      </c>
      <c r="AM175" s="106" t="n">
        <v>0</v>
      </c>
      <c r="AN175" s="106" t="n">
        <v>0</v>
      </c>
    </row>
    <row r="176" customFormat="false" ht="15.75" hidden="false" customHeight="true" outlineLevel="0" collapsed="false">
      <c r="B176" s="143" t="s">
        <v>446</v>
      </c>
      <c r="C176" s="133" t="s">
        <v>447</v>
      </c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106" t="n">
        <v>0</v>
      </c>
      <c r="AF176" s="106" t="n">
        <f aca="false">D176-E176</f>
        <v>0</v>
      </c>
      <c r="AG176" s="106" t="n">
        <v>0</v>
      </c>
      <c r="AH176" s="106" t="n">
        <f aca="false">Раздел2!D175</f>
        <v>0</v>
      </c>
      <c r="AI176" s="106" t="n">
        <v>0</v>
      </c>
      <c r="AJ176" s="106" t="n">
        <v>0</v>
      </c>
      <c r="AK176" s="106" t="n">
        <v>0</v>
      </c>
      <c r="AL176" s="106" t="n">
        <v>0</v>
      </c>
      <c r="AM176" s="106" t="n">
        <v>0</v>
      </c>
      <c r="AN176" s="106" t="n">
        <v>0</v>
      </c>
    </row>
    <row r="177" customFormat="false" ht="15" hidden="false" customHeight="false" outlineLevel="0" collapsed="false">
      <c r="B177" s="143" t="s">
        <v>448</v>
      </c>
      <c r="C177" s="133" t="s">
        <v>449</v>
      </c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106" t="n">
        <v>0</v>
      </c>
      <c r="AF177" s="106" t="n">
        <f aca="false">D177-E177</f>
        <v>0</v>
      </c>
      <c r="AG177" s="106" t="n">
        <v>0</v>
      </c>
      <c r="AH177" s="106" t="n">
        <f aca="false">Раздел2!D176</f>
        <v>0</v>
      </c>
      <c r="AI177" s="106" t="n">
        <v>0</v>
      </c>
      <c r="AJ177" s="106" t="n">
        <v>0</v>
      </c>
      <c r="AK177" s="106" t="n">
        <v>0</v>
      </c>
      <c r="AL177" s="106" t="n">
        <v>0</v>
      </c>
      <c r="AM177" s="106" t="n">
        <v>0</v>
      </c>
      <c r="AN177" s="106" t="n">
        <v>0</v>
      </c>
    </row>
    <row r="178" customFormat="false" ht="15" hidden="false" customHeight="false" outlineLevel="0" collapsed="false">
      <c r="B178" s="143" t="s">
        <v>450</v>
      </c>
      <c r="C178" s="133" t="s">
        <v>451</v>
      </c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106" t="n">
        <v>0</v>
      </c>
      <c r="AF178" s="106" t="n">
        <f aca="false">D178-E178</f>
        <v>0</v>
      </c>
      <c r="AG178" s="106" t="n">
        <v>0</v>
      </c>
      <c r="AH178" s="106" t="n">
        <f aca="false">Раздел2!D177</f>
        <v>0</v>
      </c>
      <c r="AI178" s="106" t="n">
        <v>0</v>
      </c>
      <c r="AJ178" s="106" t="n">
        <v>0</v>
      </c>
      <c r="AK178" s="106" t="n">
        <v>0</v>
      </c>
      <c r="AL178" s="106" t="n">
        <v>0</v>
      </c>
      <c r="AM178" s="106" t="n">
        <v>0</v>
      </c>
      <c r="AN178" s="106" t="n">
        <v>0</v>
      </c>
    </row>
    <row r="179" customFormat="false" ht="15.75" hidden="false" customHeight="true" outlineLevel="0" collapsed="false">
      <c r="B179" s="143" t="s">
        <v>452</v>
      </c>
      <c r="C179" s="133" t="s">
        <v>453</v>
      </c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106" t="n">
        <v>0</v>
      </c>
      <c r="AF179" s="106" t="n">
        <f aca="false">D179-E179</f>
        <v>0</v>
      </c>
      <c r="AG179" s="106" t="n">
        <v>0</v>
      </c>
      <c r="AH179" s="106" t="n">
        <f aca="false">Раздел2!D178</f>
        <v>0</v>
      </c>
      <c r="AI179" s="106" t="n">
        <v>0</v>
      </c>
      <c r="AJ179" s="106" t="n">
        <v>0</v>
      </c>
      <c r="AK179" s="106" t="n">
        <v>0</v>
      </c>
      <c r="AL179" s="106" t="n">
        <v>0</v>
      </c>
      <c r="AM179" s="106" t="n">
        <v>0</v>
      </c>
      <c r="AN179" s="106" t="n">
        <v>0</v>
      </c>
    </row>
    <row r="180" customFormat="false" ht="15.75" hidden="false" customHeight="true" outlineLevel="0" collapsed="false">
      <c r="B180" s="143" t="s">
        <v>454</v>
      </c>
      <c r="C180" s="133" t="s">
        <v>455</v>
      </c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6"/>
      <c r="V180" s="71"/>
      <c r="W180" s="71"/>
      <c r="X180" s="71"/>
      <c r="Y180" s="71"/>
      <c r="Z180" s="71"/>
      <c r="AA180" s="71"/>
      <c r="AB180" s="71"/>
      <c r="AC180" s="71"/>
      <c r="AD180" s="71"/>
      <c r="AE180" s="106" t="n">
        <v>0</v>
      </c>
      <c r="AF180" s="106" t="n">
        <f aca="false">D180-E180</f>
        <v>0</v>
      </c>
      <c r="AG180" s="106" t="n">
        <v>0</v>
      </c>
      <c r="AH180" s="106" t="n">
        <f aca="false">Раздел2!D179</f>
        <v>0</v>
      </c>
      <c r="AI180" s="106" t="n">
        <v>0</v>
      </c>
      <c r="AJ180" s="106" t="n">
        <v>0</v>
      </c>
      <c r="AK180" s="106" t="n">
        <v>0</v>
      </c>
      <c r="AL180" s="106" t="n">
        <v>0</v>
      </c>
      <c r="AM180" s="106" t="n">
        <v>0</v>
      </c>
      <c r="AN180" s="106" t="n">
        <v>0</v>
      </c>
    </row>
    <row r="181" customFormat="false" ht="21" hidden="false" customHeight="false" outlineLevel="0" collapsed="false">
      <c r="B181" s="143" t="s">
        <v>456</v>
      </c>
      <c r="C181" s="133" t="s">
        <v>457</v>
      </c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6"/>
      <c r="V181" s="71"/>
      <c r="W181" s="71"/>
      <c r="X181" s="71"/>
      <c r="Y181" s="71"/>
      <c r="Z181" s="71"/>
      <c r="AA181" s="71"/>
      <c r="AB181" s="71"/>
      <c r="AC181" s="71"/>
      <c r="AD181" s="71"/>
      <c r="AE181" s="106" t="n">
        <v>0</v>
      </c>
      <c r="AF181" s="106" t="n">
        <f aca="false">D181-E181</f>
        <v>0</v>
      </c>
      <c r="AG181" s="106" t="n">
        <v>0</v>
      </c>
      <c r="AH181" s="106" t="n">
        <f aca="false">Раздел2!D180</f>
        <v>0</v>
      </c>
      <c r="AI181" s="106" t="n">
        <v>0</v>
      </c>
      <c r="AJ181" s="106" t="n">
        <v>0</v>
      </c>
      <c r="AK181" s="106" t="n">
        <v>0</v>
      </c>
      <c r="AL181" s="106" t="n">
        <v>0</v>
      </c>
      <c r="AM181" s="106" t="n">
        <v>0</v>
      </c>
      <c r="AN181" s="106" t="n">
        <v>0</v>
      </c>
    </row>
    <row r="182" customFormat="false" ht="21" hidden="false" customHeight="false" outlineLevel="0" collapsed="false">
      <c r="B182" s="143" t="s">
        <v>458</v>
      </c>
      <c r="C182" s="133" t="s">
        <v>459</v>
      </c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6"/>
      <c r="V182" s="71"/>
      <c r="W182" s="71"/>
      <c r="X182" s="71"/>
      <c r="Y182" s="71"/>
      <c r="Z182" s="71"/>
      <c r="AA182" s="71"/>
      <c r="AB182" s="71"/>
      <c r="AC182" s="71"/>
      <c r="AD182" s="71"/>
      <c r="AE182" s="106" t="n">
        <v>0</v>
      </c>
      <c r="AF182" s="106" t="n">
        <f aca="false">D182-E182</f>
        <v>0</v>
      </c>
      <c r="AG182" s="106" t="n">
        <v>0</v>
      </c>
      <c r="AH182" s="106" t="n">
        <f aca="false">Раздел2!D181</f>
        <v>0</v>
      </c>
      <c r="AI182" s="106" t="n">
        <v>0</v>
      </c>
      <c r="AJ182" s="106" t="n">
        <v>0</v>
      </c>
      <c r="AK182" s="106" t="n">
        <v>0</v>
      </c>
      <c r="AL182" s="106" t="n">
        <v>0</v>
      </c>
      <c r="AM182" s="106" t="n">
        <v>0</v>
      </c>
      <c r="AN182" s="106" t="n">
        <v>0</v>
      </c>
    </row>
    <row r="183" customFormat="false" ht="21" hidden="false" customHeight="false" outlineLevel="0" collapsed="false">
      <c r="B183" s="143" t="s">
        <v>460</v>
      </c>
      <c r="C183" s="133" t="s">
        <v>461</v>
      </c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6"/>
      <c r="V183" s="71"/>
      <c r="W183" s="71"/>
      <c r="X183" s="71"/>
      <c r="Y183" s="71"/>
      <c r="Z183" s="71"/>
      <c r="AA183" s="71"/>
      <c r="AB183" s="71"/>
      <c r="AC183" s="71"/>
      <c r="AD183" s="71"/>
      <c r="AE183" s="106" t="n">
        <v>0</v>
      </c>
      <c r="AF183" s="106" t="n">
        <f aca="false">D183-E183</f>
        <v>0</v>
      </c>
      <c r="AG183" s="106" t="n">
        <v>0</v>
      </c>
      <c r="AH183" s="106" t="n">
        <f aca="false">Раздел2!D182</f>
        <v>0</v>
      </c>
      <c r="AI183" s="106" t="n">
        <v>0</v>
      </c>
      <c r="AJ183" s="106" t="n">
        <v>0</v>
      </c>
      <c r="AK183" s="106" t="n">
        <v>0</v>
      </c>
      <c r="AL183" s="106" t="n">
        <v>0</v>
      </c>
      <c r="AM183" s="106" t="n">
        <v>0</v>
      </c>
      <c r="AN183" s="106" t="n">
        <v>0</v>
      </c>
    </row>
    <row r="184" customFormat="false" ht="15.75" hidden="false" customHeight="true" outlineLevel="0" collapsed="false">
      <c r="B184" s="143" t="s">
        <v>462</v>
      </c>
      <c r="C184" s="133" t="s">
        <v>463</v>
      </c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6"/>
      <c r="V184" s="71"/>
      <c r="W184" s="71"/>
      <c r="X184" s="71"/>
      <c r="Y184" s="71"/>
      <c r="Z184" s="71"/>
      <c r="AA184" s="71"/>
      <c r="AB184" s="71"/>
      <c r="AC184" s="71"/>
      <c r="AD184" s="71"/>
      <c r="AE184" s="106" t="n">
        <v>0</v>
      </c>
      <c r="AF184" s="106" t="n">
        <f aca="false">D184-E184</f>
        <v>0</v>
      </c>
      <c r="AG184" s="106" t="n">
        <v>0</v>
      </c>
      <c r="AH184" s="106" t="n">
        <f aca="false">Раздел2!D183</f>
        <v>0</v>
      </c>
      <c r="AI184" s="106" t="n">
        <v>0</v>
      </c>
      <c r="AJ184" s="106" t="n">
        <v>0</v>
      </c>
      <c r="AK184" s="106" t="n">
        <v>0</v>
      </c>
      <c r="AL184" s="106" t="n">
        <v>0</v>
      </c>
      <c r="AM184" s="106" t="n">
        <v>0</v>
      </c>
      <c r="AN184" s="106" t="n">
        <v>0</v>
      </c>
    </row>
    <row r="185" customFormat="false" ht="15.75" hidden="false" customHeight="true" outlineLevel="0" collapsed="false">
      <c r="B185" s="143" t="s">
        <v>464</v>
      </c>
      <c r="C185" s="133" t="s">
        <v>465</v>
      </c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6"/>
      <c r="V185" s="71"/>
      <c r="W185" s="71"/>
      <c r="X185" s="71"/>
      <c r="Y185" s="71"/>
      <c r="Z185" s="71"/>
      <c r="AA185" s="71"/>
      <c r="AB185" s="71"/>
      <c r="AC185" s="71"/>
      <c r="AD185" s="71"/>
      <c r="AE185" s="106" t="n">
        <v>0</v>
      </c>
      <c r="AF185" s="106" t="n">
        <f aca="false">D185-E185</f>
        <v>0</v>
      </c>
      <c r="AG185" s="106" t="n">
        <v>0</v>
      </c>
      <c r="AH185" s="106" t="n">
        <f aca="false">Раздел2!D184</f>
        <v>0</v>
      </c>
      <c r="AI185" s="106" t="n">
        <v>0</v>
      </c>
      <c r="AJ185" s="106" t="n">
        <v>0</v>
      </c>
      <c r="AK185" s="106" t="n">
        <v>0</v>
      </c>
      <c r="AL185" s="106" t="n">
        <v>0</v>
      </c>
      <c r="AM185" s="106" t="n">
        <v>0</v>
      </c>
      <c r="AN185" s="106" t="n">
        <v>0</v>
      </c>
    </row>
    <row r="186" customFormat="false" ht="15.75" hidden="false" customHeight="true" outlineLevel="0" collapsed="false">
      <c r="B186" s="143" t="s">
        <v>466</v>
      </c>
      <c r="C186" s="133" t="s">
        <v>467</v>
      </c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6"/>
      <c r="V186" s="71"/>
      <c r="W186" s="71"/>
      <c r="X186" s="71"/>
      <c r="Y186" s="71"/>
      <c r="Z186" s="71"/>
      <c r="AA186" s="71"/>
      <c r="AB186" s="71"/>
      <c r="AC186" s="71"/>
      <c r="AD186" s="71"/>
      <c r="AE186" s="106" t="n">
        <v>0</v>
      </c>
      <c r="AF186" s="106" t="n">
        <f aca="false">D186-E186</f>
        <v>0</v>
      </c>
      <c r="AG186" s="106" t="n">
        <v>0</v>
      </c>
      <c r="AH186" s="106" t="n">
        <f aca="false">Раздел2!D185</f>
        <v>0</v>
      </c>
      <c r="AI186" s="106" t="n">
        <v>0</v>
      </c>
      <c r="AJ186" s="106" t="n">
        <v>0</v>
      </c>
      <c r="AK186" s="106" t="n">
        <v>0</v>
      </c>
      <c r="AL186" s="106" t="n">
        <v>0</v>
      </c>
      <c r="AM186" s="106" t="n">
        <v>0</v>
      </c>
      <c r="AN186" s="106" t="n">
        <v>0</v>
      </c>
    </row>
    <row r="187" customFormat="false" ht="15" hidden="false" customHeight="false" outlineLevel="0" collapsed="false">
      <c r="B187" s="151" t="s">
        <v>468</v>
      </c>
      <c r="C187" s="133" t="s">
        <v>469</v>
      </c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6"/>
      <c r="V187" s="71"/>
      <c r="W187" s="71"/>
      <c r="X187" s="71"/>
      <c r="Y187" s="71"/>
      <c r="Z187" s="71"/>
      <c r="AA187" s="71"/>
      <c r="AB187" s="71"/>
      <c r="AC187" s="71"/>
      <c r="AD187" s="71"/>
      <c r="AE187" s="106" t="n">
        <v>0</v>
      </c>
      <c r="AF187" s="106" t="n">
        <f aca="false">D187-E187</f>
        <v>0</v>
      </c>
      <c r="AG187" s="106" t="n">
        <v>0</v>
      </c>
      <c r="AH187" s="106" t="n">
        <f aca="false">Раздел2!D186</f>
        <v>0</v>
      </c>
      <c r="AI187" s="106" t="n">
        <v>0</v>
      </c>
      <c r="AJ187" s="106" t="n">
        <v>0</v>
      </c>
      <c r="AK187" s="106" t="n">
        <v>0</v>
      </c>
      <c r="AL187" s="106" t="n">
        <v>0</v>
      </c>
      <c r="AM187" s="106" t="n">
        <v>0</v>
      </c>
      <c r="AN187" s="106" t="n">
        <v>0</v>
      </c>
    </row>
    <row r="188" customFormat="false" ht="15.75" hidden="false" customHeight="true" outlineLevel="0" collapsed="false">
      <c r="B188" s="151" t="s">
        <v>470</v>
      </c>
      <c r="C188" s="133" t="s">
        <v>471</v>
      </c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6"/>
      <c r="V188" s="71"/>
      <c r="W188" s="71"/>
      <c r="X188" s="71"/>
      <c r="Y188" s="71"/>
      <c r="Z188" s="71"/>
      <c r="AA188" s="71"/>
      <c r="AB188" s="71"/>
      <c r="AC188" s="71"/>
      <c r="AD188" s="71"/>
      <c r="AE188" s="106" t="n">
        <v>0</v>
      </c>
      <c r="AF188" s="106" t="n">
        <f aca="false">D188-E188</f>
        <v>0</v>
      </c>
      <c r="AG188" s="106" t="n">
        <v>0</v>
      </c>
      <c r="AH188" s="106" t="n">
        <f aca="false">Раздел2!D187</f>
        <v>0</v>
      </c>
      <c r="AI188" s="106" t="n">
        <v>0</v>
      </c>
      <c r="AJ188" s="106" t="n">
        <v>0</v>
      </c>
      <c r="AK188" s="106" t="n">
        <v>0</v>
      </c>
      <c r="AL188" s="106" t="n">
        <v>0</v>
      </c>
      <c r="AM188" s="106" t="n">
        <v>0</v>
      </c>
      <c r="AN188" s="106" t="n">
        <v>0</v>
      </c>
    </row>
    <row r="189" customFormat="false" ht="15.75" hidden="false" customHeight="true" outlineLevel="0" collapsed="false">
      <c r="B189" s="151" t="s">
        <v>472</v>
      </c>
      <c r="C189" s="133" t="s">
        <v>473</v>
      </c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106" t="n">
        <v>0</v>
      </c>
      <c r="AF189" s="106" t="n">
        <f aca="false">D189-E189</f>
        <v>0</v>
      </c>
      <c r="AG189" s="106" t="n">
        <v>0</v>
      </c>
      <c r="AH189" s="106" t="n">
        <f aca="false">Раздел2!D188</f>
        <v>0</v>
      </c>
      <c r="AI189" s="106" t="n">
        <v>0</v>
      </c>
      <c r="AJ189" s="106" t="n">
        <v>0</v>
      </c>
      <c r="AK189" s="106" t="n">
        <v>0</v>
      </c>
      <c r="AL189" s="106" t="n">
        <v>0</v>
      </c>
      <c r="AM189" s="106" t="n">
        <v>0</v>
      </c>
      <c r="AN189" s="106" t="n">
        <v>0</v>
      </c>
    </row>
    <row r="190" customFormat="false" ht="15.75" hidden="false" customHeight="true" outlineLevel="0" collapsed="false">
      <c r="B190" s="151" t="s">
        <v>474</v>
      </c>
      <c r="C190" s="133" t="s">
        <v>475</v>
      </c>
      <c r="D190" s="145" t="n">
        <f aca="false">SUM(D191:D195)</f>
        <v>0</v>
      </c>
      <c r="E190" s="145" t="n">
        <f aca="false">SUM(E191:E195)</f>
        <v>0</v>
      </c>
      <c r="F190" s="145" t="n">
        <f aca="false">SUM(F191:F195)</f>
        <v>0</v>
      </c>
      <c r="G190" s="145" t="n">
        <f aca="false">SUM(G191:G195)</f>
        <v>0</v>
      </c>
      <c r="H190" s="145" t="n">
        <f aca="false">SUM(H191:H195)</f>
        <v>0</v>
      </c>
      <c r="I190" s="145" t="n">
        <f aca="false">SUM(I191:I195)</f>
        <v>0</v>
      </c>
      <c r="J190" s="145" t="n">
        <f aca="false">SUM(J191:J195)</f>
        <v>0</v>
      </c>
      <c r="K190" s="145" t="n">
        <f aca="false">SUM(K191:K195)</f>
        <v>0</v>
      </c>
      <c r="L190" s="145" t="n">
        <f aca="false">SUM(L191:L195)</f>
        <v>0</v>
      </c>
      <c r="M190" s="145" t="n">
        <f aca="false">SUM(M191:M195)</f>
        <v>0</v>
      </c>
      <c r="N190" s="145" t="n">
        <f aca="false">SUM(N191:N195)</f>
        <v>0</v>
      </c>
      <c r="O190" s="145" t="n">
        <f aca="false">SUM(O191:O195)</f>
        <v>0</v>
      </c>
      <c r="P190" s="145" t="n">
        <f aca="false">SUM(P191:P195)</f>
        <v>0</v>
      </c>
      <c r="Q190" s="145" t="n">
        <f aca="false">SUM(Q191:Q195)</f>
        <v>0</v>
      </c>
      <c r="R190" s="145" t="n">
        <f aca="false">SUM(R191:R195)</f>
        <v>0</v>
      </c>
      <c r="S190" s="145" t="n">
        <f aca="false">SUM(S191:S195)</f>
        <v>0</v>
      </c>
      <c r="T190" s="145" t="n">
        <f aca="false">SUM(T191:T195)</f>
        <v>0</v>
      </c>
      <c r="U190" s="145" t="n">
        <f aca="false">SUM(U191:U195)</f>
        <v>0</v>
      </c>
      <c r="V190" s="145" t="n">
        <f aca="false">SUM(V191:V195)</f>
        <v>0</v>
      </c>
      <c r="W190" s="145" t="n">
        <f aca="false">SUM(W191:W195)</f>
        <v>0</v>
      </c>
      <c r="X190" s="145" t="n">
        <f aca="false">SUM(X191:X195)</f>
        <v>0</v>
      </c>
      <c r="Y190" s="145" t="n">
        <f aca="false">SUM(Y191:Y195)</f>
        <v>0</v>
      </c>
      <c r="Z190" s="145" t="n">
        <f aca="false">SUM(Z191:Z195)</f>
        <v>0</v>
      </c>
      <c r="AA190" s="145" t="n">
        <f aca="false">SUM(AA191:AA195)</f>
        <v>0</v>
      </c>
      <c r="AB190" s="145" t="n">
        <f aca="false">SUM(AB191:AB195)</f>
        <v>0</v>
      </c>
      <c r="AC190" s="145" t="n">
        <f aca="false">SUM(AC191:AC195)</f>
        <v>0</v>
      </c>
      <c r="AD190" s="145" t="n">
        <f aca="false">SUM(AD191:AD195)</f>
        <v>0</v>
      </c>
      <c r="AE190" s="106" t="n">
        <v>0</v>
      </c>
      <c r="AF190" s="106" t="n">
        <f aca="false">D190-E190</f>
        <v>0</v>
      </c>
      <c r="AG190" s="106" t="n">
        <v>0</v>
      </c>
      <c r="AH190" s="106" t="n">
        <f aca="false">Раздел2!D189</f>
        <v>0</v>
      </c>
      <c r="AI190" s="106" t="n">
        <v>0</v>
      </c>
      <c r="AJ190" s="106" t="n">
        <v>0</v>
      </c>
      <c r="AK190" s="106" t="n">
        <v>0</v>
      </c>
      <c r="AL190" s="106" t="n">
        <v>0</v>
      </c>
      <c r="AM190" s="106" t="n">
        <v>0</v>
      </c>
      <c r="AN190" s="106" t="n">
        <v>0</v>
      </c>
    </row>
    <row r="191" customFormat="false" ht="21" hidden="false" customHeight="false" outlineLevel="0" collapsed="false">
      <c r="B191" s="150" t="s">
        <v>476</v>
      </c>
      <c r="C191" s="133" t="s">
        <v>477</v>
      </c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06" t="n">
        <v>0</v>
      </c>
      <c r="AF191" s="106" t="n">
        <f aca="false">D191-E191</f>
        <v>0</v>
      </c>
      <c r="AG191" s="106" t="n">
        <v>0</v>
      </c>
      <c r="AH191" s="106" t="n">
        <f aca="false">Раздел2!D190</f>
        <v>0</v>
      </c>
      <c r="AI191" s="106" t="n">
        <v>0</v>
      </c>
      <c r="AJ191" s="106" t="n">
        <v>0</v>
      </c>
      <c r="AK191" s="106" t="n">
        <v>0</v>
      </c>
      <c r="AL191" s="106" t="n">
        <v>0</v>
      </c>
      <c r="AM191" s="106" t="n">
        <v>0</v>
      </c>
      <c r="AN191" s="106" t="n">
        <v>0</v>
      </c>
    </row>
    <row r="192" customFormat="false" ht="15.75" hidden="false" customHeight="true" outlineLevel="0" collapsed="false">
      <c r="B192" s="150" t="s">
        <v>478</v>
      </c>
      <c r="C192" s="133" t="s">
        <v>479</v>
      </c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106" t="n">
        <v>0</v>
      </c>
      <c r="AF192" s="106" t="n">
        <f aca="false">D192-E192</f>
        <v>0</v>
      </c>
      <c r="AG192" s="106" t="n">
        <v>0</v>
      </c>
      <c r="AH192" s="106" t="n">
        <f aca="false">Раздел2!D191</f>
        <v>0</v>
      </c>
      <c r="AI192" s="106" t="n">
        <v>0</v>
      </c>
      <c r="AJ192" s="106" t="n">
        <v>0</v>
      </c>
      <c r="AK192" s="106" t="n">
        <v>0</v>
      </c>
      <c r="AL192" s="106" t="n">
        <v>0</v>
      </c>
      <c r="AM192" s="106" t="n">
        <v>0</v>
      </c>
      <c r="AN192" s="106" t="n">
        <v>0</v>
      </c>
    </row>
    <row r="193" customFormat="false" ht="15.75" hidden="false" customHeight="true" outlineLevel="0" collapsed="false">
      <c r="B193" s="150" t="s">
        <v>480</v>
      </c>
      <c r="C193" s="133" t="s">
        <v>481</v>
      </c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106" t="n">
        <v>0</v>
      </c>
      <c r="AF193" s="106" t="n">
        <f aca="false">D193-E193</f>
        <v>0</v>
      </c>
      <c r="AG193" s="106" t="n">
        <v>0</v>
      </c>
      <c r="AH193" s="106" t="n">
        <f aca="false">Раздел2!D192</f>
        <v>0</v>
      </c>
      <c r="AI193" s="106" t="n">
        <v>0</v>
      </c>
      <c r="AJ193" s="106" t="n">
        <v>0</v>
      </c>
      <c r="AK193" s="106" t="n">
        <v>0</v>
      </c>
      <c r="AL193" s="106" t="n">
        <v>0</v>
      </c>
      <c r="AM193" s="106" t="n">
        <v>0</v>
      </c>
      <c r="AN193" s="106" t="n">
        <v>0</v>
      </c>
    </row>
    <row r="194" customFormat="false" ht="15.75" hidden="false" customHeight="true" outlineLevel="0" collapsed="false">
      <c r="B194" s="158" t="s">
        <v>482</v>
      </c>
      <c r="C194" s="133" t="s">
        <v>483</v>
      </c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106" t="n">
        <v>0</v>
      </c>
      <c r="AF194" s="106" t="n">
        <f aca="false">D194-E194</f>
        <v>0</v>
      </c>
      <c r="AG194" s="106" t="n">
        <v>0</v>
      </c>
      <c r="AH194" s="106" t="n">
        <f aca="false">Раздел2!D193</f>
        <v>0</v>
      </c>
      <c r="AI194" s="106" t="n">
        <v>0</v>
      </c>
      <c r="AJ194" s="106" t="n">
        <v>0</v>
      </c>
      <c r="AK194" s="106" t="n">
        <v>0</v>
      </c>
      <c r="AL194" s="106" t="n">
        <v>0</v>
      </c>
      <c r="AM194" s="106" t="n">
        <v>0</v>
      </c>
      <c r="AN194" s="106" t="n">
        <v>0</v>
      </c>
    </row>
    <row r="195" customFormat="false" ht="15.75" hidden="false" customHeight="true" outlineLevel="0" collapsed="false">
      <c r="B195" s="158" t="s">
        <v>484</v>
      </c>
      <c r="C195" s="133" t="s">
        <v>485</v>
      </c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106" t="n">
        <v>0</v>
      </c>
      <c r="AF195" s="106" t="n">
        <f aca="false">D195-E195</f>
        <v>0</v>
      </c>
      <c r="AG195" s="106" t="n">
        <v>0</v>
      </c>
      <c r="AH195" s="106" t="n">
        <f aca="false">Раздел2!D194</f>
        <v>0</v>
      </c>
      <c r="AI195" s="106" t="n">
        <v>0</v>
      </c>
      <c r="AJ195" s="106" t="n">
        <v>0</v>
      </c>
      <c r="AK195" s="106" t="n">
        <v>0</v>
      </c>
      <c r="AL195" s="106" t="n">
        <v>0</v>
      </c>
      <c r="AM195" s="106" t="n">
        <v>0</v>
      </c>
      <c r="AN195" s="106" t="n">
        <v>0</v>
      </c>
    </row>
    <row r="196" customFormat="false" ht="15.75" hidden="false" customHeight="true" outlineLevel="0" collapsed="false">
      <c r="B196" s="143" t="s">
        <v>486</v>
      </c>
      <c r="C196" s="133" t="s">
        <v>487</v>
      </c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106" t="n">
        <v>0</v>
      </c>
      <c r="AF196" s="106" t="n">
        <f aca="false">D196-E196</f>
        <v>0</v>
      </c>
      <c r="AG196" s="106" t="n">
        <v>0</v>
      </c>
      <c r="AH196" s="106" t="n">
        <f aca="false">Раздел2!D195</f>
        <v>0</v>
      </c>
      <c r="AI196" s="106" t="n">
        <v>0</v>
      </c>
      <c r="AJ196" s="106" t="n">
        <v>0</v>
      </c>
      <c r="AK196" s="106" t="n">
        <v>0</v>
      </c>
      <c r="AL196" s="106" t="n">
        <v>0</v>
      </c>
      <c r="AM196" s="106" t="n">
        <v>0</v>
      </c>
      <c r="AN196" s="106" t="n">
        <v>0</v>
      </c>
    </row>
    <row r="197" customFormat="false" ht="15.75" hidden="false" customHeight="true" outlineLevel="0" collapsed="false">
      <c r="B197" s="143" t="s">
        <v>488</v>
      </c>
      <c r="C197" s="133" t="s">
        <v>489</v>
      </c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106" t="n">
        <v>0</v>
      </c>
      <c r="AF197" s="106" t="n">
        <f aca="false">D197-E197</f>
        <v>0</v>
      </c>
      <c r="AG197" s="106" t="n">
        <v>0</v>
      </c>
      <c r="AH197" s="106" t="n">
        <f aca="false">Раздел2!D196</f>
        <v>0</v>
      </c>
      <c r="AI197" s="106" t="n">
        <v>0</v>
      </c>
      <c r="AJ197" s="106" t="n">
        <v>0</v>
      </c>
      <c r="AK197" s="106" t="n">
        <v>0</v>
      </c>
      <c r="AL197" s="106" t="n">
        <v>0</v>
      </c>
      <c r="AM197" s="106" t="n">
        <v>0</v>
      </c>
      <c r="AN197" s="106" t="n">
        <v>0</v>
      </c>
    </row>
    <row r="198" customFormat="false" ht="20.25" hidden="false" customHeight="true" outlineLevel="0" collapsed="false">
      <c r="B198" s="151" t="s">
        <v>490</v>
      </c>
      <c r="C198" s="133" t="s">
        <v>491</v>
      </c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106" t="n">
        <v>0</v>
      </c>
      <c r="AF198" s="106" t="n">
        <f aca="false">D198-E198</f>
        <v>0</v>
      </c>
      <c r="AG198" s="106" t="n">
        <v>0</v>
      </c>
      <c r="AH198" s="106" t="n">
        <f aca="false">Раздел2!D197</f>
        <v>0</v>
      </c>
      <c r="AI198" s="106" t="n">
        <v>0</v>
      </c>
      <c r="AJ198" s="106" t="n">
        <v>0</v>
      </c>
      <c r="AK198" s="106" t="n">
        <v>0</v>
      </c>
      <c r="AL198" s="106" t="n">
        <v>0</v>
      </c>
      <c r="AM198" s="106" t="n">
        <v>0</v>
      </c>
      <c r="AN198" s="106" t="n">
        <v>0</v>
      </c>
    </row>
    <row r="199" customFormat="false" ht="15" hidden="false" customHeight="false" outlineLevel="0" collapsed="false">
      <c r="B199" s="143" t="s">
        <v>492</v>
      </c>
      <c r="C199" s="133" t="s">
        <v>493</v>
      </c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F199" s="106" t="n">
        <f aca="false">D199-E199</f>
        <v>0</v>
      </c>
      <c r="AH199" s="106" t="n">
        <f aca="false">Раздел2!D198</f>
        <v>0</v>
      </c>
    </row>
    <row r="200" customFormat="false" ht="15.75" hidden="false" customHeight="true" outlineLevel="0" collapsed="false">
      <c r="B200" s="143" t="s">
        <v>494</v>
      </c>
      <c r="C200" s="133" t="s">
        <v>495</v>
      </c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106" t="n">
        <v>0</v>
      </c>
      <c r="AF200" s="106" t="n">
        <f aca="false">D200-E200</f>
        <v>0</v>
      </c>
      <c r="AG200" s="106" t="n">
        <v>0</v>
      </c>
      <c r="AH200" s="106" t="n">
        <f aca="false">Раздел2!D199</f>
        <v>0</v>
      </c>
      <c r="AI200" s="106" t="n">
        <v>0</v>
      </c>
      <c r="AJ200" s="106" t="n">
        <v>0</v>
      </c>
      <c r="AK200" s="106" t="n">
        <v>0</v>
      </c>
      <c r="AL200" s="106" t="n">
        <v>0</v>
      </c>
      <c r="AM200" s="106" t="n">
        <v>0</v>
      </c>
      <c r="AN200" s="106" t="n">
        <v>0</v>
      </c>
    </row>
    <row r="201" customFormat="false" ht="15.75" hidden="false" customHeight="true" outlineLevel="0" collapsed="false">
      <c r="B201" s="143" t="s">
        <v>496</v>
      </c>
      <c r="C201" s="133" t="s">
        <v>497</v>
      </c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106" t="n">
        <v>0</v>
      </c>
      <c r="AF201" s="106" t="n">
        <f aca="false">D201-E201</f>
        <v>0</v>
      </c>
      <c r="AG201" s="106" t="n">
        <v>0</v>
      </c>
      <c r="AH201" s="106" t="n">
        <f aca="false">Раздел2!D200</f>
        <v>0</v>
      </c>
      <c r="AI201" s="106" t="n">
        <v>0</v>
      </c>
      <c r="AJ201" s="106" t="n">
        <v>0</v>
      </c>
      <c r="AK201" s="106" t="n">
        <v>0</v>
      </c>
      <c r="AL201" s="106" t="n">
        <v>0</v>
      </c>
      <c r="AM201" s="106" t="n">
        <v>0</v>
      </c>
      <c r="AN201" s="106" t="n">
        <v>0</v>
      </c>
    </row>
    <row r="202" customFormat="false" ht="15.75" hidden="false" customHeight="true" outlineLevel="0" collapsed="false">
      <c r="B202" s="143" t="s">
        <v>498</v>
      </c>
      <c r="C202" s="133" t="s">
        <v>499</v>
      </c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106" t="n">
        <v>0</v>
      </c>
      <c r="AF202" s="106" t="n">
        <f aca="false">D202-E202</f>
        <v>0</v>
      </c>
      <c r="AG202" s="106" t="n">
        <v>0</v>
      </c>
      <c r="AH202" s="106" t="n">
        <f aca="false">Раздел2!D201</f>
        <v>0</v>
      </c>
      <c r="AI202" s="106" t="n">
        <v>0</v>
      </c>
      <c r="AJ202" s="106" t="n">
        <v>0</v>
      </c>
      <c r="AK202" s="106" t="n">
        <v>0</v>
      </c>
      <c r="AL202" s="106" t="n">
        <v>0</v>
      </c>
      <c r="AM202" s="106" t="n">
        <v>0</v>
      </c>
      <c r="AN202" s="106" t="n">
        <v>0</v>
      </c>
    </row>
    <row r="203" customFormat="false" ht="15" hidden="false" customHeight="false" outlineLevel="0" collapsed="false">
      <c r="B203" s="143" t="s">
        <v>500</v>
      </c>
      <c r="C203" s="133" t="s">
        <v>501</v>
      </c>
      <c r="D203" s="145" t="n">
        <f aca="false">SUM(D204:D207)</f>
        <v>0</v>
      </c>
      <c r="E203" s="145" t="n">
        <f aca="false">SUM(E204:E207)</f>
        <v>0</v>
      </c>
      <c r="F203" s="145" t="n">
        <f aca="false">SUM(F204:F207)</f>
        <v>0</v>
      </c>
      <c r="G203" s="145" t="n">
        <f aca="false">SUM(G204:G207)</f>
        <v>0</v>
      </c>
      <c r="H203" s="145" t="n">
        <f aca="false">SUM(H204:H207)</f>
        <v>0</v>
      </c>
      <c r="I203" s="145" t="n">
        <f aca="false">SUM(I204:I207)</f>
        <v>0</v>
      </c>
      <c r="J203" s="145" t="n">
        <f aca="false">SUM(J204:J207)</f>
        <v>0</v>
      </c>
      <c r="K203" s="145" t="n">
        <f aca="false">SUM(K204:K207)</f>
        <v>0</v>
      </c>
      <c r="L203" s="145" t="n">
        <f aca="false">SUM(L204:L207)</f>
        <v>0</v>
      </c>
      <c r="M203" s="145" t="n">
        <f aca="false">SUM(M204:M207)</f>
        <v>0</v>
      </c>
      <c r="N203" s="145" t="n">
        <f aca="false">SUM(N204:N207)</f>
        <v>0</v>
      </c>
      <c r="O203" s="145" t="n">
        <f aca="false">SUM(O204:O207)</f>
        <v>0</v>
      </c>
      <c r="P203" s="145" t="n">
        <f aca="false">SUM(P204:P207)</f>
        <v>0</v>
      </c>
      <c r="Q203" s="145" t="n">
        <f aca="false">SUM(Q204:Q207)</f>
        <v>0</v>
      </c>
      <c r="R203" s="145" t="n">
        <f aca="false">SUM(R204:R207)</f>
        <v>0</v>
      </c>
      <c r="S203" s="145" t="n">
        <f aca="false">SUM(S204:S207)</f>
        <v>0</v>
      </c>
      <c r="T203" s="145" t="n">
        <f aca="false">SUM(T204:T207)</f>
        <v>0</v>
      </c>
      <c r="U203" s="145" t="n">
        <f aca="false">SUM(U204:U207)</f>
        <v>0</v>
      </c>
      <c r="V203" s="145" t="n">
        <f aca="false">SUM(V204:V207)</f>
        <v>0</v>
      </c>
      <c r="W203" s="145" t="n">
        <f aca="false">SUM(W204:W207)</f>
        <v>0</v>
      </c>
      <c r="X203" s="145" t="n">
        <f aca="false">SUM(X204:X207)</f>
        <v>0</v>
      </c>
      <c r="Y203" s="145" t="n">
        <f aca="false">SUM(Y204:Y207)</f>
        <v>0</v>
      </c>
      <c r="Z203" s="145" t="n">
        <f aca="false">SUM(Z204:Z207)</f>
        <v>0</v>
      </c>
      <c r="AA203" s="145" t="n">
        <f aca="false">SUM(AA204:AA207)</f>
        <v>0</v>
      </c>
      <c r="AB203" s="145" t="n">
        <f aca="false">SUM(AB204:AB207)</f>
        <v>0</v>
      </c>
      <c r="AC203" s="145" t="n">
        <f aca="false">SUM(AC204:AC207)</f>
        <v>0</v>
      </c>
      <c r="AD203" s="145" t="n">
        <f aca="false">SUM(AD204:AD207)</f>
        <v>0</v>
      </c>
      <c r="AE203" s="106" t="n">
        <v>0</v>
      </c>
      <c r="AF203" s="106" t="n">
        <f aca="false">D203-E203</f>
        <v>0</v>
      </c>
      <c r="AG203" s="106" t="n">
        <v>0</v>
      </c>
      <c r="AH203" s="106" t="n">
        <f aca="false">Раздел2!D202</f>
        <v>0</v>
      </c>
      <c r="AI203" s="106" t="n">
        <v>0</v>
      </c>
      <c r="AJ203" s="106" t="n">
        <v>0</v>
      </c>
      <c r="AK203" s="106" t="n">
        <v>0</v>
      </c>
      <c r="AL203" s="106" t="n">
        <v>0</v>
      </c>
      <c r="AM203" s="106" t="n">
        <v>0</v>
      </c>
      <c r="AN203" s="106" t="n">
        <v>0</v>
      </c>
    </row>
    <row r="204" customFormat="false" ht="21" hidden="false" customHeight="false" outlineLevel="0" collapsed="false">
      <c r="B204" s="158" t="s">
        <v>502</v>
      </c>
      <c r="C204" s="133" t="s">
        <v>503</v>
      </c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06" t="n">
        <v>0</v>
      </c>
      <c r="AF204" s="106" t="n">
        <f aca="false">D204-E204</f>
        <v>0</v>
      </c>
      <c r="AG204" s="106" t="n">
        <v>0</v>
      </c>
      <c r="AH204" s="106" t="n">
        <f aca="false">Раздел2!D203</f>
        <v>0</v>
      </c>
      <c r="AI204" s="106" t="n">
        <v>0</v>
      </c>
      <c r="AJ204" s="106" t="n">
        <v>0</v>
      </c>
      <c r="AK204" s="106" t="n">
        <v>0</v>
      </c>
      <c r="AL204" s="106" t="n">
        <v>0</v>
      </c>
      <c r="AM204" s="106" t="n">
        <v>0</v>
      </c>
      <c r="AN204" s="106" t="n">
        <v>0</v>
      </c>
    </row>
    <row r="205" customFormat="false" ht="15.75" hidden="false" customHeight="true" outlineLevel="0" collapsed="false">
      <c r="B205" s="158" t="s">
        <v>504</v>
      </c>
      <c r="C205" s="133" t="s">
        <v>505</v>
      </c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6"/>
      <c r="V205" s="71"/>
      <c r="W205" s="71"/>
      <c r="X205" s="71"/>
      <c r="Y205" s="71"/>
      <c r="Z205" s="71"/>
      <c r="AA205" s="71"/>
      <c r="AB205" s="71"/>
      <c r="AC205" s="71"/>
      <c r="AD205" s="71"/>
      <c r="AE205" s="106" t="n">
        <v>0</v>
      </c>
      <c r="AF205" s="106" t="n">
        <f aca="false">D205-E205</f>
        <v>0</v>
      </c>
      <c r="AG205" s="106" t="n">
        <v>0</v>
      </c>
      <c r="AH205" s="106" t="n">
        <f aca="false">Раздел2!D204</f>
        <v>0</v>
      </c>
      <c r="AI205" s="106" t="n">
        <v>0</v>
      </c>
      <c r="AJ205" s="106" t="n">
        <v>0</v>
      </c>
      <c r="AK205" s="106" t="n">
        <v>0</v>
      </c>
      <c r="AL205" s="106" t="n">
        <v>0</v>
      </c>
      <c r="AM205" s="106" t="n">
        <v>0</v>
      </c>
      <c r="AN205" s="106" t="n">
        <v>0</v>
      </c>
    </row>
    <row r="206" customFormat="false" ht="15" hidden="false" customHeight="false" outlineLevel="0" collapsed="false">
      <c r="B206" s="158" t="s">
        <v>506</v>
      </c>
      <c r="C206" s="133" t="s">
        <v>507</v>
      </c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6"/>
      <c r="V206" s="71"/>
      <c r="W206" s="71"/>
      <c r="X206" s="71"/>
      <c r="Y206" s="71"/>
      <c r="Z206" s="71"/>
      <c r="AA206" s="71"/>
      <c r="AB206" s="71"/>
      <c r="AC206" s="71"/>
      <c r="AD206" s="71"/>
      <c r="AE206" s="106" t="n">
        <v>0</v>
      </c>
      <c r="AF206" s="106" t="n">
        <f aca="false">D206-E206</f>
        <v>0</v>
      </c>
      <c r="AG206" s="106" t="n">
        <v>0</v>
      </c>
      <c r="AH206" s="106" t="n">
        <f aca="false">Раздел2!D205</f>
        <v>0</v>
      </c>
      <c r="AI206" s="106" t="n">
        <v>0</v>
      </c>
      <c r="AJ206" s="106" t="n">
        <v>0</v>
      </c>
      <c r="AK206" s="106" t="n">
        <v>0</v>
      </c>
      <c r="AL206" s="106" t="n">
        <v>0</v>
      </c>
      <c r="AM206" s="106" t="n">
        <v>0</v>
      </c>
      <c r="AN206" s="106" t="n">
        <v>0</v>
      </c>
    </row>
    <row r="207" customFormat="false" ht="15" hidden="false" customHeight="true" outlineLevel="0" collapsed="false">
      <c r="B207" s="158" t="s">
        <v>508</v>
      </c>
      <c r="C207" s="133" t="s">
        <v>509</v>
      </c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6"/>
      <c r="V207" s="71"/>
      <c r="W207" s="71"/>
      <c r="X207" s="71"/>
      <c r="Y207" s="71"/>
      <c r="Z207" s="71"/>
      <c r="AA207" s="71"/>
      <c r="AB207" s="71"/>
      <c r="AC207" s="71"/>
      <c r="AD207" s="71"/>
      <c r="AE207" s="106" t="n">
        <v>0</v>
      </c>
      <c r="AF207" s="106" t="n">
        <f aca="false">D207-E207</f>
        <v>0</v>
      </c>
      <c r="AG207" s="106" t="n">
        <v>0</v>
      </c>
      <c r="AH207" s="106" t="n">
        <f aca="false">Раздел2!D206</f>
        <v>0</v>
      </c>
      <c r="AI207" s="106" t="n">
        <v>0</v>
      </c>
      <c r="AJ207" s="106" t="n">
        <v>0</v>
      </c>
      <c r="AK207" s="106" t="n">
        <v>0</v>
      </c>
      <c r="AL207" s="106" t="n">
        <v>0</v>
      </c>
      <c r="AM207" s="106" t="n">
        <v>0</v>
      </c>
      <c r="AN207" s="106" t="n">
        <v>0</v>
      </c>
    </row>
    <row r="208" customFormat="false" ht="15.75" hidden="false" customHeight="true" outlineLevel="0" collapsed="false">
      <c r="B208" s="143" t="s">
        <v>510</v>
      </c>
      <c r="C208" s="133" t="s">
        <v>511</v>
      </c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6"/>
      <c r="V208" s="71"/>
      <c r="W208" s="71"/>
      <c r="X208" s="71"/>
      <c r="Y208" s="71"/>
      <c r="Z208" s="71"/>
      <c r="AA208" s="71"/>
      <c r="AB208" s="71"/>
      <c r="AC208" s="71"/>
      <c r="AD208" s="71"/>
      <c r="AE208" s="106" t="n">
        <v>0</v>
      </c>
      <c r="AF208" s="106" t="n">
        <f aca="false">D208-E208</f>
        <v>0</v>
      </c>
      <c r="AG208" s="106" t="n">
        <v>0</v>
      </c>
      <c r="AH208" s="106" t="n">
        <f aca="false">Раздел2!D207</f>
        <v>0</v>
      </c>
      <c r="AI208" s="106" t="n">
        <v>0</v>
      </c>
      <c r="AJ208" s="106" t="n">
        <v>0</v>
      </c>
      <c r="AK208" s="106" t="n">
        <v>0</v>
      </c>
      <c r="AL208" s="106" t="n">
        <v>0</v>
      </c>
      <c r="AM208" s="106" t="n">
        <v>0</v>
      </c>
      <c r="AN208" s="106" t="n">
        <v>0</v>
      </c>
    </row>
    <row r="209" customFormat="false" ht="15.75" hidden="false" customHeight="true" outlineLevel="0" collapsed="false">
      <c r="B209" s="143" t="s">
        <v>512</v>
      </c>
      <c r="C209" s="133" t="s">
        <v>513</v>
      </c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6"/>
      <c r="V209" s="71"/>
      <c r="W209" s="71"/>
      <c r="X209" s="71"/>
      <c r="Y209" s="71"/>
      <c r="Z209" s="71"/>
      <c r="AA209" s="71"/>
      <c r="AB209" s="71"/>
      <c r="AC209" s="71"/>
      <c r="AD209" s="71"/>
      <c r="AE209" s="106" t="n">
        <v>0</v>
      </c>
      <c r="AF209" s="106" t="n">
        <f aca="false">D209-E209</f>
        <v>0</v>
      </c>
      <c r="AG209" s="106" t="n">
        <v>0</v>
      </c>
      <c r="AH209" s="106" t="n">
        <f aca="false">Раздел2!D208</f>
        <v>0</v>
      </c>
      <c r="AI209" s="106" t="n">
        <v>0</v>
      </c>
      <c r="AJ209" s="106" t="n">
        <v>0</v>
      </c>
      <c r="AK209" s="106" t="n">
        <v>0</v>
      </c>
      <c r="AL209" s="106" t="n">
        <v>0</v>
      </c>
      <c r="AM209" s="106" t="n">
        <v>0</v>
      </c>
      <c r="AN209" s="106" t="n">
        <v>0</v>
      </c>
    </row>
    <row r="210" customFormat="false" ht="15.75" hidden="false" customHeight="true" outlineLevel="0" collapsed="false">
      <c r="B210" s="143" t="s">
        <v>514</v>
      </c>
      <c r="C210" s="133" t="s">
        <v>515</v>
      </c>
      <c r="D210" s="145" t="n">
        <f aca="false">SUM(D211:D213)</f>
        <v>0</v>
      </c>
      <c r="E210" s="145" t="n">
        <f aca="false">SUM(E211:E213)</f>
        <v>0</v>
      </c>
      <c r="F210" s="145" t="n">
        <f aca="false">SUM(F211:F213)</f>
        <v>0</v>
      </c>
      <c r="G210" s="145" t="n">
        <f aca="false">SUM(G211:G213)</f>
        <v>0</v>
      </c>
      <c r="H210" s="145" t="n">
        <f aca="false">SUM(H211:H213)</f>
        <v>0</v>
      </c>
      <c r="I210" s="145" t="n">
        <f aca="false">SUM(I211:I213)</f>
        <v>0</v>
      </c>
      <c r="J210" s="145" t="n">
        <f aca="false">SUM(J211:J213)</f>
        <v>0</v>
      </c>
      <c r="K210" s="145" t="n">
        <f aca="false">SUM(K211:K213)</f>
        <v>0</v>
      </c>
      <c r="L210" s="145" t="n">
        <f aca="false">SUM(L211:L213)</f>
        <v>0</v>
      </c>
      <c r="M210" s="145" t="n">
        <f aca="false">SUM(M211:M213)</f>
        <v>0</v>
      </c>
      <c r="N210" s="145" t="n">
        <f aca="false">SUM(N211:N213)</f>
        <v>0</v>
      </c>
      <c r="O210" s="145" t="n">
        <f aca="false">SUM(O211:O213)</f>
        <v>0</v>
      </c>
      <c r="P210" s="145" t="n">
        <f aca="false">SUM(P211:P213)</f>
        <v>0</v>
      </c>
      <c r="Q210" s="145" t="n">
        <f aca="false">SUM(Q211:Q213)</f>
        <v>0</v>
      </c>
      <c r="R210" s="145" t="n">
        <f aca="false">SUM(R211:R213)</f>
        <v>0</v>
      </c>
      <c r="S210" s="145" t="n">
        <f aca="false">SUM(S211:S213)</f>
        <v>0</v>
      </c>
      <c r="T210" s="145" t="n">
        <f aca="false">SUM(T211:T213)</f>
        <v>0</v>
      </c>
      <c r="U210" s="145" t="n">
        <f aca="false">SUM(U211:U213)</f>
        <v>0</v>
      </c>
      <c r="V210" s="145" t="n">
        <f aca="false">SUM(V211:V213)</f>
        <v>0</v>
      </c>
      <c r="W210" s="145" t="n">
        <f aca="false">SUM(W211:W213)</f>
        <v>0</v>
      </c>
      <c r="X210" s="145" t="n">
        <f aca="false">SUM(X211:X213)</f>
        <v>0</v>
      </c>
      <c r="Y210" s="145" t="n">
        <f aca="false">SUM(Y211:Y213)</f>
        <v>0</v>
      </c>
      <c r="Z210" s="145" t="n">
        <f aca="false">SUM(Z211:Z213)</f>
        <v>0</v>
      </c>
      <c r="AA210" s="145" t="n">
        <f aca="false">SUM(AA211:AA213)</f>
        <v>0</v>
      </c>
      <c r="AB210" s="145" t="n">
        <f aca="false">SUM(AB211:AB213)</f>
        <v>0</v>
      </c>
      <c r="AC210" s="145" t="n">
        <f aca="false">SUM(AC211:AC213)</f>
        <v>0</v>
      </c>
      <c r="AD210" s="145" t="n">
        <f aca="false">SUM(AD211:AD213)</f>
        <v>0</v>
      </c>
      <c r="AE210" s="106" t="n">
        <v>0</v>
      </c>
      <c r="AF210" s="106" t="n">
        <f aca="false">D210-E210</f>
        <v>0</v>
      </c>
      <c r="AG210" s="106" t="n">
        <v>0</v>
      </c>
      <c r="AH210" s="106" t="n">
        <f aca="false">Раздел2!D209</f>
        <v>0</v>
      </c>
      <c r="AI210" s="106" t="n">
        <v>0</v>
      </c>
      <c r="AJ210" s="106" t="n">
        <v>0</v>
      </c>
      <c r="AK210" s="106" t="n">
        <v>0</v>
      </c>
      <c r="AL210" s="106" t="n">
        <v>0</v>
      </c>
      <c r="AM210" s="106" t="n">
        <v>0</v>
      </c>
      <c r="AN210" s="106" t="n">
        <v>0</v>
      </c>
    </row>
    <row r="211" customFormat="false" ht="21" hidden="false" customHeight="false" outlineLevel="0" collapsed="false">
      <c r="B211" s="158" t="s">
        <v>516</v>
      </c>
      <c r="C211" s="133" t="s">
        <v>517</v>
      </c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06" t="n">
        <v>0</v>
      </c>
      <c r="AF211" s="106" t="n">
        <f aca="false">D211-E211</f>
        <v>0</v>
      </c>
      <c r="AG211" s="106" t="n">
        <v>0</v>
      </c>
      <c r="AH211" s="106" t="n">
        <f aca="false">Раздел2!D210</f>
        <v>0</v>
      </c>
      <c r="AI211" s="106" t="n">
        <v>0</v>
      </c>
      <c r="AJ211" s="106" t="n">
        <v>0</v>
      </c>
      <c r="AK211" s="106" t="n">
        <v>0</v>
      </c>
      <c r="AL211" s="106" t="n">
        <v>0</v>
      </c>
      <c r="AM211" s="106" t="n">
        <v>0</v>
      </c>
      <c r="AN211" s="106" t="n">
        <v>0</v>
      </c>
    </row>
    <row r="212" customFormat="false" ht="15.75" hidden="false" customHeight="true" outlineLevel="0" collapsed="false">
      <c r="B212" s="143" t="s">
        <v>518</v>
      </c>
      <c r="C212" s="133" t="s">
        <v>519</v>
      </c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106" t="n">
        <v>0</v>
      </c>
      <c r="AF212" s="106" t="n">
        <f aca="false">D212-E212</f>
        <v>0</v>
      </c>
      <c r="AG212" s="106" t="n">
        <v>0</v>
      </c>
      <c r="AH212" s="106" t="n">
        <f aca="false">Раздел2!D211</f>
        <v>0</v>
      </c>
      <c r="AI212" s="106" t="n">
        <v>0</v>
      </c>
      <c r="AJ212" s="106" t="n">
        <v>0</v>
      </c>
      <c r="AK212" s="106" t="n">
        <v>0</v>
      </c>
      <c r="AL212" s="106" t="n">
        <v>0</v>
      </c>
      <c r="AM212" s="106" t="n">
        <v>0</v>
      </c>
      <c r="AN212" s="106" t="n">
        <v>0</v>
      </c>
    </row>
    <row r="213" customFormat="false" ht="15.75" hidden="false" customHeight="true" outlineLevel="0" collapsed="false">
      <c r="B213" s="143" t="s">
        <v>520</v>
      </c>
      <c r="C213" s="133" t="s">
        <v>521</v>
      </c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106" t="n">
        <v>0</v>
      </c>
      <c r="AF213" s="106" t="n">
        <f aca="false">D213-E213</f>
        <v>0</v>
      </c>
      <c r="AG213" s="106" t="n">
        <v>0</v>
      </c>
      <c r="AH213" s="106" t="n">
        <f aca="false">Раздел2!D212</f>
        <v>0</v>
      </c>
      <c r="AI213" s="106" t="n">
        <v>0</v>
      </c>
      <c r="AJ213" s="106" t="n">
        <v>0</v>
      </c>
      <c r="AK213" s="106" t="n">
        <v>0</v>
      </c>
      <c r="AL213" s="106" t="n">
        <v>0</v>
      </c>
      <c r="AM213" s="106" t="n">
        <v>0</v>
      </c>
      <c r="AN213" s="106" t="n">
        <v>0</v>
      </c>
    </row>
    <row r="214" customFormat="false" ht="15.75" hidden="false" customHeight="true" outlineLevel="0" collapsed="false">
      <c r="B214" s="143" t="s">
        <v>522</v>
      </c>
      <c r="C214" s="133" t="s">
        <v>523</v>
      </c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106" t="n">
        <v>0</v>
      </c>
      <c r="AF214" s="106" t="n">
        <f aca="false">D214-E214</f>
        <v>0</v>
      </c>
      <c r="AG214" s="106" t="n">
        <v>0</v>
      </c>
      <c r="AH214" s="106" t="n">
        <f aca="false">Раздел2!D213</f>
        <v>0</v>
      </c>
      <c r="AI214" s="106" t="n">
        <v>0</v>
      </c>
      <c r="AJ214" s="106" t="n">
        <v>0</v>
      </c>
      <c r="AK214" s="106" t="n">
        <v>0</v>
      </c>
      <c r="AL214" s="106" t="n">
        <v>0</v>
      </c>
      <c r="AM214" s="106" t="n">
        <v>0</v>
      </c>
      <c r="AN214" s="106" t="n">
        <v>0</v>
      </c>
    </row>
    <row r="215" customFormat="false" ht="15.75" hidden="false" customHeight="true" outlineLevel="0" collapsed="false">
      <c r="B215" s="143" t="s">
        <v>524</v>
      </c>
      <c r="C215" s="133" t="s">
        <v>525</v>
      </c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106" t="n">
        <v>0</v>
      </c>
      <c r="AF215" s="106" t="n">
        <f aca="false">D215-E215</f>
        <v>0</v>
      </c>
      <c r="AG215" s="106" t="n">
        <v>0</v>
      </c>
      <c r="AH215" s="106" t="n">
        <f aca="false">Раздел2!D214</f>
        <v>0</v>
      </c>
      <c r="AI215" s="106" t="n">
        <v>0</v>
      </c>
      <c r="AJ215" s="106" t="n">
        <v>0</v>
      </c>
      <c r="AK215" s="106" t="n">
        <v>0</v>
      </c>
      <c r="AL215" s="106" t="n">
        <v>0</v>
      </c>
      <c r="AM215" s="106" t="n">
        <v>0</v>
      </c>
      <c r="AN215" s="106" t="n">
        <v>0</v>
      </c>
    </row>
    <row r="216" customFormat="false" ht="15.75" hidden="false" customHeight="true" outlineLevel="0" collapsed="false">
      <c r="B216" s="143" t="s">
        <v>526</v>
      </c>
      <c r="C216" s="133" t="s">
        <v>527</v>
      </c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106" t="n">
        <v>0</v>
      </c>
      <c r="AF216" s="106" t="n">
        <f aca="false">D216-E216</f>
        <v>0</v>
      </c>
      <c r="AG216" s="106" t="n">
        <v>0</v>
      </c>
      <c r="AH216" s="106" t="n">
        <f aca="false">Раздел2!D215</f>
        <v>0</v>
      </c>
      <c r="AI216" s="106" t="n">
        <v>0</v>
      </c>
      <c r="AJ216" s="106" t="n">
        <v>0</v>
      </c>
      <c r="AK216" s="106" t="n">
        <v>0</v>
      </c>
      <c r="AL216" s="106" t="n">
        <v>0</v>
      </c>
      <c r="AM216" s="106" t="n">
        <v>0</v>
      </c>
      <c r="AN216" s="106" t="n">
        <v>0</v>
      </c>
    </row>
    <row r="217" customFormat="false" ht="15" hidden="false" customHeight="false" outlineLevel="0" collapsed="false">
      <c r="B217" s="143" t="s">
        <v>528</v>
      </c>
      <c r="C217" s="133" t="s">
        <v>529</v>
      </c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106" t="n">
        <v>0</v>
      </c>
      <c r="AF217" s="106" t="n">
        <f aca="false">D217-E217</f>
        <v>0</v>
      </c>
      <c r="AG217" s="106" t="n">
        <v>0</v>
      </c>
      <c r="AH217" s="106" t="n">
        <f aca="false">Раздел2!D216</f>
        <v>0</v>
      </c>
      <c r="AI217" s="106" t="n">
        <v>0</v>
      </c>
      <c r="AJ217" s="106" t="n">
        <v>0</v>
      </c>
      <c r="AK217" s="106" t="n">
        <v>0</v>
      </c>
      <c r="AL217" s="106" t="n">
        <v>0</v>
      </c>
      <c r="AM217" s="106" t="n">
        <v>0</v>
      </c>
      <c r="AN217" s="106" t="n">
        <v>0</v>
      </c>
    </row>
    <row r="218" customFormat="false" ht="15" hidden="false" customHeight="true" outlineLevel="0" collapsed="false">
      <c r="B218" s="151" t="s">
        <v>530</v>
      </c>
      <c r="C218" s="133" t="s">
        <v>531</v>
      </c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106" t="n">
        <v>0</v>
      </c>
      <c r="AF218" s="106" t="n">
        <f aca="false">D218-E218</f>
        <v>0</v>
      </c>
      <c r="AG218" s="106" t="n">
        <v>0</v>
      </c>
      <c r="AH218" s="106" t="n">
        <f aca="false">Раздел2!D217</f>
        <v>0</v>
      </c>
      <c r="AI218" s="106" t="n">
        <v>0</v>
      </c>
      <c r="AJ218" s="106" t="n">
        <v>0</v>
      </c>
      <c r="AK218" s="106" t="n">
        <v>0</v>
      </c>
      <c r="AL218" s="106" t="n">
        <v>0</v>
      </c>
      <c r="AM218" s="106" t="n">
        <v>0</v>
      </c>
      <c r="AN218" s="106" t="n">
        <v>0</v>
      </c>
    </row>
    <row r="219" customFormat="false" ht="15" hidden="false" customHeight="true" outlineLevel="0" collapsed="false">
      <c r="B219" s="151" t="s">
        <v>532</v>
      </c>
      <c r="C219" s="133" t="s">
        <v>533</v>
      </c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106" t="n">
        <v>0</v>
      </c>
      <c r="AF219" s="106" t="n">
        <f aca="false">D219-E219</f>
        <v>0</v>
      </c>
      <c r="AG219" s="106" t="n">
        <v>0</v>
      </c>
      <c r="AH219" s="106" t="n">
        <f aca="false">Раздел2!D218</f>
        <v>0</v>
      </c>
      <c r="AI219" s="106" t="n">
        <v>0</v>
      </c>
      <c r="AJ219" s="106" t="n">
        <v>0</v>
      </c>
      <c r="AK219" s="106" t="n">
        <v>0</v>
      </c>
      <c r="AL219" s="106" t="n">
        <v>0</v>
      </c>
      <c r="AM219" s="106" t="n">
        <v>0</v>
      </c>
      <c r="AN219" s="106" t="n">
        <v>0</v>
      </c>
    </row>
    <row r="220" customFormat="false" ht="15.75" hidden="false" customHeight="true" outlineLevel="0" collapsed="false">
      <c r="B220" s="151" t="s">
        <v>534</v>
      </c>
      <c r="C220" s="133" t="s">
        <v>535</v>
      </c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106" t="n">
        <v>0</v>
      </c>
      <c r="AF220" s="106" t="n">
        <f aca="false">D220-E220</f>
        <v>0</v>
      </c>
      <c r="AG220" s="106" t="n">
        <v>0</v>
      </c>
      <c r="AH220" s="106" t="n">
        <f aca="false">Раздел2!D219</f>
        <v>0</v>
      </c>
      <c r="AI220" s="106" t="n">
        <v>0</v>
      </c>
      <c r="AJ220" s="106" t="n">
        <v>0</v>
      </c>
      <c r="AK220" s="106" t="n">
        <v>0</v>
      </c>
      <c r="AL220" s="106" t="n">
        <v>0</v>
      </c>
      <c r="AM220" s="106" t="n">
        <v>0</v>
      </c>
      <c r="AN220" s="106" t="n">
        <v>0</v>
      </c>
    </row>
    <row r="221" customFormat="false" ht="15.75" hidden="false" customHeight="true" outlineLevel="0" collapsed="false">
      <c r="B221" s="143" t="s">
        <v>536</v>
      </c>
      <c r="C221" s="133" t="s">
        <v>537</v>
      </c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106" t="n">
        <v>0</v>
      </c>
      <c r="AF221" s="106" t="n">
        <f aca="false">D221-E221</f>
        <v>0</v>
      </c>
      <c r="AG221" s="106" t="n">
        <v>0</v>
      </c>
      <c r="AH221" s="106" t="n">
        <f aca="false">Раздел2!D220</f>
        <v>0</v>
      </c>
      <c r="AI221" s="106" t="n">
        <v>0</v>
      </c>
      <c r="AJ221" s="106" t="n">
        <v>0</v>
      </c>
      <c r="AK221" s="106" t="n">
        <v>0</v>
      </c>
      <c r="AL221" s="106" t="n">
        <v>0</v>
      </c>
      <c r="AM221" s="106" t="n">
        <v>0</v>
      </c>
      <c r="AN221" s="106" t="n">
        <v>0</v>
      </c>
    </row>
    <row r="222" customFormat="false" ht="15.75" hidden="false" customHeight="true" outlineLevel="0" collapsed="false">
      <c r="B222" s="163" t="s">
        <v>538</v>
      </c>
      <c r="C222" s="133" t="s">
        <v>539</v>
      </c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F222" s="106" t="n">
        <f aca="false">D222-E222</f>
        <v>0</v>
      </c>
      <c r="AH222" s="106" t="n">
        <f aca="false">Раздел2!D221</f>
        <v>0</v>
      </c>
    </row>
    <row r="223" customFormat="false" ht="15.75" hidden="false" customHeight="true" outlineLevel="0" collapsed="false">
      <c r="B223" s="143" t="s">
        <v>540</v>
      </c>
      <c r="C223" s="133" t="s">
        <v>541</v>
      </c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106" t="n">
        <v>0</v>
      </c>
      <c r="AF223" s="106" t="n">
        <f aca="false">D223-E223</f>
        <v>0</v>
      </c>
      <c r="AG223" s="106" t="n">
        <v>0</v>
      </c>
      <c r="AH223" s="106" t="n">
        <f aca="false">Раздел2!D222</f>
        <v>0</v>
      </c>
      <c r="AI223" s="106" t="n">
        <v>0</v>
      </c>
      <c r="AJ223" s="106" t="n">
        <v>0</v>
      </c>
      <c r="AK223" s="106" t="n">
        <v>0</v>
      </c>
      <c r="AL223" s="106" t="n">
        <v>0</v>
      </c>
      <c r="AM223" s="106" t="n">
        <v>0</v>
      </c>
      <c r="AN223" s="106" t="n">
        <v>0</v>
      </c>
    </row>
    <row r="224" customFormat="false" ht="21" hidden="false" customHeight="true" outlineLevel="0" collapsed="false">
      <c r="B224" s="143" t="s">
        <v>542</v>
      </c>
      <c r="C224" s="133" t="s">
        <v>543</v>
      </c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F224" s="106" t="n">
        <f aca="false">D224-E224</f>
        <v>0</v>
      </c>
      <c r="AH224" s="106" t="n">
        <f aca="false">Раздел2!D223</f>
        <v>0</v>
      </c>
    </row>
    <row r="225" customFormat="false" ht="15" hidden="false" customHeight="false" outlineLevel="0" collapsed="false">
      <c r="B225" s="151" t="s">
        <v>544</v>
      </c>
      <c r="C225" s="133" t="s">
        <v>545</v>
      </c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106" t="n">
        <v>0</v>
      </c>
      <c r="AF225" s="106" t="n">
        <f aca="false">D225-E225</f>
        <v>0</v>
      </c>
      <c r="AG225" s="106" t="n">
        <v>0</v>
      </c>
      <c r="AH225" s="106" t="n">
        <f aca="false">Раздел2!D224</f>
        <v>0</v>
      </c>
      <c r="AI225" s="106" t="n">
        <v>0</v>
      </c>
      <c r="AJ225" s="106" t="n">
        <v>0</v>
      </c>
      <c r="AK225" s="106" t="n">
        <v>0</v>
      </c>
      <c r="AL225" s="106" t="n">
        <v>0</v>
      </c>
      <c r="AM225" s="106" t="n">
        <v>0</v>
      </c>
      <c r="AN225" s="106" t="n">
        <v>0</v>
      </c>
    </row>
    <row r="226" customFormat="false" ht="15.75" hidden="false" customHeight="true" outlineLevel="0" collapsed="false">
      <c r="B226" s="151" t="s">
        <v>546</v>
      </c>
      <c r="C226" s="133" t="s">
        <v>547</v>
      </c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106" t="n">
        <v>0</v>
      </c>
      <c r="AF226" s="106" t="n">
        <f aca="false">D226-E226</f>
        <v>0</v>
      </c>
      <c r="AG226" s="106" t="n">
        <v>0</v>
      </c>
      <c r="AH226" s="106" t="n">
        <f aca="false">Раздел2!D225</f>
        <v>0</v>
      </c>
      <c r="AI226" s="106" t="n">
        <v>0</v>
      </c>
      <c r="AJ226" s="106" t="n">
        <v>0</v>
      </c>
      <c r="AK226" s="106" t="n">
        <v>0</v>
      </c>
      <c r="AL226" s="106" t="n">
        <v>0</v>
      </c>
      <c r="AM226" s="106" t="n">
        <v>0</v>
      </c>
      <c r="AN226" s="106" t="n">
        <v>0</v>
      </c>
    </row>
    <row r="227" customFormat="false" ht="15.75" hidden="false" customHeight="true" outlineLevel="0" collapsed="false">
      <c r="B227" s="151" t="s">
        <v>548</v>
      </c>
      <c r="C227" s="133" t="s">
        <v>549</v>
      </c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106" t="n">
        <v>0</v>
      </c>
      <c r="AF227" s="106" t="n">
        <f aca="false">D227-E227</f>
        <v>0</v>
      </c>
      <c r="AG227" s="106" t="n">
        <v>0</v>
      </c>
      <c r="AH227" s="106" t="n">
        <f aca="false">Раздел2!D226</f>
        <v>0</v>
      </c>
      <c r="AI227" s="106" t="n">
        <v>0</v>
      </c>
      <c r="AJ227" s="106" t="n">
        <v>0</v>
      </c>
      <c r="AK227" s="106" t="n">
        <v>0</v>
      </c>
      <c r="AL227" s="106" t="n">
        <v>0</v>
      </c>
      <c r="AM227" s="106" t="n">
        <v>0</v>
      </c>
      <c r="AN227" s="106" t="n">
        <v>0</v>
      </c>
    </row>
    <row r="228" customFormat="false" ht="15.75" hidden="false" customHeight="true" outlineLevel="0" collapsed="false">
      <c r="B228" s="151" t="s">
        <v>550</v>
      </c>
      <c r="C228" s="133" t="s">
        <v>551</v>
      </c>
      <c r="D228" s="145" t="n">
        <f aca="false">SUM(D229:D232)</f>
        <v>0</v>
      </c>
      <c r="E228" s="145" t="n">
        <f aca="false">SUM(E229:E232)</f>
        <v>0</v>
      </c>
      <c r="F228" s="145" t="n">
        <f aca="false">SUM(F229:F232)</f>
        <v>0</v>
      </c>
      <c r="G228" s="145" t="n">
        <f aca="false">SUM(G229:G232)</f>
        <v>0</v>
      </c>
      <c r="H228" s="145" t="n">
        <f aca="false">SUM(H229:H232)</f>
        <v>0</v>
      </c>
      <c r="I228" s="145" t="n">
        <f aca="false">SUM(I229:I232)</f>
        <v>0</v>
      </c>
      <c r="J228" s="145" t="n">
        <f aca="false">SUM(J229:J232)</f>
        <v>0</v>
      </c>
      <c r="K228" s="145" t="n">
        <f aca="false">SUM(K229:K232)</f>
        <v>0</v>
      </c>
      <c r="L228" s="145" t="n">
        <f aca="false">SUM(L229:L232)</f>
        <v>0</v>
      </c>
      <c r="M228" s="145" t="n">
        <f aca="false">SUM(M229:M232)</f>
        <v>0</v>
      </c>
      <c r="N228" s="145" t="n">
        <f aca="false">SUM(N229:N232)</f>
        <v>0</v>
      </c>
      <c r="O228" s="145" t="n">
        <f aca="false">SUM(O229:O232)</f>
        <v>0</v>
      </c>
      <c r="P228" s="145" t="n">
        <f aca="false">SUM(P229:P232)</f>
        <v>0</v>
      </c>
      <c r="Q228" s="145" t="n">
        <f aca="false">SUM(Q229:Q232)</f>
        <v>0</v>
      </c>
      <c r="R228" s="145" t="n">
        <f aca="false">SUM(R229:R232)</f>
        <v>0</v>
      </c>
      <c r="S228" s="145" t="n">
        <f aca="false">SUM(S229:S232)</f>
        <v>0</v>
      </c>
      <c r="T228" s="145" t="n">
        <f aca="false">SUM(T229:T232)</f>
        <v>0</v>
      </c>
      <c r="U228" s="145" t="n">
        <f aca="false">SUM(U229:U232)</f>
        <v>0</v>
      </c>
      <c r="V228" s="145" t="n">
        <f aca="false">SUM(V229:V232)</f>
        <v>0</v>
      </c>
      <c r="W228" s="145" t="n">
        <f aca="false">SUM(W229:W232)</f>
        <v>0</v>
      </c>
      <c r="X228" s="145" t="n">
        <f aca="false">SUM(X229:X232)</f>
        <v>0</v>
      </c>
      <c r="Y228" s="145" t="n">
        <f aca="false">SUM(Y229:Y232)</f>
        <v>0</v>
      </c>
      <c r="Z228" s="145" t="n">
        <f aca="false">SUM(Z229:Z232)</f>
        <v>0</v>
      </c>
      <c r="AA228" s="145" t="n">
        <f aca="false">SUM(AA229:AA232)</f>
        <v>0</v>
      </c>
      <c r="AB228" s="145" t="n">
        <f aca="false">SUM(AB229:AB232)</f>
        <v>0</v>
      </c>
      <c r="AC228" s="145" t="n">
        <f aca="false">SUM(AC229:AC232)</f>
        <v>0</v>
      </c>
      <c r="AD228" s="145" t="n">
        <f aca="false">SUM(AD229:AD232)</f>
        <v>0</v>
      </c>
      <c r="AE228" s="106" t="n">
        <v>0</v>
      </c>
      <c r="AF228" s="106" t="n">
        <f aca="false">D228-E228</f>
        <v>0</v>
      </c>
      <c r="AG228" s="106" t="n">
        <v>0</v>
      </c>
      <c r="AH228" s="106" t="n">
        <f aca="false">Раздел2!D227</f>
        <v>0</v>
      </c>
      <c r="AI228" s="106" t="n">
        <v>0</v>
      </c>
      <c r="AJ228" s="106" t="n">
        <v>0</v>
      </c>
      <c r="AK228" s="106" t="n">
        <v>0</v>
      </c>
      <c r="AL228" s="106" t="n">
        <v>0</v>
      </c>
      <c r="AM228" s="106" t="n">
        <v>0</v>
      </c>
      <c r="AN228" s="106" t="n">
        <v>0</v>
      </c>
    </row>
    <row r="229" customFormat="false" ht="21" hidden="false" customHeight="false" outlineLevel="0" collapsed="false">
      <c r="B229" s="150" t="s">
        <v>552</v>
      </c>
      <c r="C229" s="133" t="s">
        <v>553</v>
      </c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06" t="n">
        <v>0</v>
      </c>
      <c r="AF229" s="106" t="n">
        <f aca="false">D229-E229</f>
        <v>0</v>
      </c>
      <c r="AG229" s="106" t="n">
        <v>0</v>
      </c>
      <c r="AH229" s="106" t="n">
        <f aca="false">Раздел2!D228</f>
        <v>0</v>
      </c>
      <c r="AI229" s="106" t="n">
        <v>0</v>
      </c>
      <c r="AJ229" s="106" t="n">
        <v>0</v>
      </c>
      <c r="AK229" s="106" t="n">
        <v>0</v>
      </c>
      <c r="AL229" s="106" t="n">
        <v>0</v>
      </c>
      <c r="AM229" s="106" t="n">
        <v>0</v>
      </c>
      <c r="AN229" s="106" t="n">
        <v>0</v>
      </c>
    </row>
    <row r="230" customFormat="false" ht="15.75" hidden="false" customHeight="true" outlineLevel="0" collapsed="false">
      <c r="B230" s="150" t="s">
        <v>554</v>
      </c>
      <c r="C230" s="133" t="s">
        <v>555</v>
      </c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106" t="n">
        <v>0</v>
      </c>
      <c r="AF230" s="106" t="n">
        <f aca="false">D230-E230</f>
        <v>0</v>
      </c>
      <c r="AG230" s="106" t="n">
        <v>0</v>
      </c>
      <c r="AH230" s="106" t="n">
        <f aca="false">Раздел2!D229</f>
        <v>0</v>
      </c>
      <c r="AI230" s="106" t="n">
        <v>0</v>
      </c>
      <c r="AJ230" s="106" t="n">
        <v>0</v>
      </c>
      <c r="AK230" s="106" t="n">
        <v>0</v>
      </c>
      <c r="AL230" s="106" t="n">
        <v>0</v>
      </c>
      <c r="AM230" s="106" t="n">
        <v>0</v>
      </c>
      <c r="AN230" s="106" t="n">
        <v>0</v>
      </c>
    </row>
    <row r="231" customFormat="false" ht="15.75" hidden="false" customHeight="true" outlineLevel="0" collapsed="false">
      <c r="B231" s="150" t="s">
        <v>556</v>
      </c>
      <c r="C231" s="133" t="s">
        <v>557</v>
      </c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106" t="n">
        <v>0</v>
      </c>
      <c r="AF231" s="106" t="n">
        <f aca="false">D231-E231</f>
        <v>0</v>
      </c>
      <c r="AG231" s="106" t="n">
        <v>0</v>
      </c>
      <c r="AH231" s="106" t="n">
        <f aca="false">Раздел2!D230</f>
        <v>0</v>
      </c>
      <c r="AI231" s="106" t="n">
        <v>0</v>
      </c>
      <c r="AJ231" s="106" t="n">
        <v>0</v>
      </c>
      <c r="AK231" s="106" t="n">
        <v>0</v>
      </c>
      <c r="AL231" s="106" t="n">
        <v>0</v>
      </c>
      <c r="AM231" s="106" t="n">
        <v>0</v>
      </c>
      <c r="AN231" s="106" t="n">
        <v>0</v>
      </c>
    </row>
    <row r="232" customFormat="false" ht="15.75" hidden="false" customHeight="true" outlineLevel="0" collapsed="false">
      <c r="B232" s="150" t="s">
        <v>558</v>
      </c>
      <c r="C232" s="133" t="s">
        <v>559</v>
      </c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106" t="n">
        <v>0</v>
      </c>
      <c r="AF232" s="106" t="n">
        <f aca="false">D232-E232</f>
        <v>0</v>
      </c>
      <c r="AG232" s="106" t="n">
        <v>0</v>
      </c>
      <c r="AH232" s="106" t="n">
        <f aca="false">Раздел2!D231</f>
        <v>0</v>
      </c>
      <c r="AI232" s="106" t="n">
        <v>0</v>
      </c>
      <c r="AJ232" s="106" t="n">
        <v>0</v>
      </c>
      <c r="AK232" s="106" t="n">
        <v>0</v>
      </c>
      <c r="AL232" s="106" t="n">
        <v>0</v>
      </c>
      <c r="AM232" s="106" t="n">
        <v>0</v>
      </c>
      <c r="AN232" s="106" t="n">
        <v>0</v>
      </c>
    </row>
    <row r="233" customFormat="false" ht="15" hidden="false" customHeight="false" outlineLevel="0" collapsed="false">
      <c r="B233" s="143" t="s">
        <v>560</v>
      </c>
      <c r="C233" s="133" t="s">
        <v>561</v>
      </c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106" t="n">
        <v>0</v>
      </c>
      <c r="AF233" s="106" t="n">
        <f aca="false">D233-E233</f>
        <v>0</v>
      </c>
      <c r="AG233" s="106" t="n">
        <v>0</v>
      </c>
      <c r="AH233" s="106" t="n">
        <f aca="false">Раздел2!D232</f>
        <v>0</v>
      </c>
      <c r="AI233" s="106" t="n">
        <v>0</v>
      </c>
      <c r="AJ233" s="106" t="n">
        <v>0</v>
      </c>
      <c r="AK233" s="106" t="n">
        <v>0</v>
      </c>
      <c r="AL233" s="106" t="n">
        <v>0</v>
      </c>
      <c r="AM233" s="106" t="n">
        <v>0</v>
      </c>
      <c r="AN233" s="106" t="n">
        <v>0</v>
      </c>
    </row>
    <row r="234" customFormat="false" ht="16.5" hidden="false" customHeight="true" outlineLevel="0" collapsed="false">
      <c r="B234" s="143" t="s">
        <v>562</v>
      </c>
      <c r="C234" s="133" t="s">
        <v>563</v>
      </c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6"/>
      <c r="V234" s="71"/>
      <c r="W234" s="71"/>
      <c r="X234" s="71"/>
      <c r="Y234" s="71"/>
      <c r="Z234" s="71"/>
      <c r="AA234" s="71"/>
      <c r="AB234" s="71"/>
      <c r="AC234" s="71"/>
      <c r="AD234" s="71"/>
      <c r="AE234" s="106" t="n">
        <v>0</v>
      </c>
      <c r="AF234" s="106" t="n">
        <f aca="false">D234-E234</f>
        <v>0</v>
      </c>
      <c r="AG234" s="106" t="n">
        <v>0</v>
      </c>
      <c r="AH234" s="106" t="n">
        <f aca="false">Раздел2!D233</f>
        <v>0</v>
      </c>
      <c r="AI234" s="106" t="n">
        <v>0</v>
      </c>
      <c r="AJ234" s="106" t="n">
        <v>0</v>
      </c>
      <c r="AK234" s="106" t="n">
        <v>0</v>
      </c>
      <c r="AL234" s="106" t="n">
        <v>0</v>
      </c>
      <c r="AM234" s="106" t="n">
        <v>0</v>
      </c>
      <c r="AN234" s="106" t="n">
        <v>0</v>
      </c>
    </row>
    <row r="235" customFormat="false" ht="15" hidden="false" customHeight="false" outlineLevel="0" collapsed="false">
      <c r="B235" s="143" t="s">
        <v>564</v>
      </c>
      <c r="C235" s="133" t="s">
        <v>565</v>
      </c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6"/>
      <c r="V235" s="71"/>
      <c r="W235" s="71"/>
      <c r="X235" s="71"/>
      <c r="Y235" s="71"/>
      <c r="Z235" s="71"/>
      <c r="AA235" s="71"/>
      <c r="AB235" s="71"/>
      <c r="AC235" s="71"/>
      <c r="AD235" s="71"/>
      <c r="AE235" s="106" t="n">
        <v>0</v>
      </c>
      <c r="AF235" s="106" t="n">
        <f aca="false">D235-E235</f>
        <v>0</v>
      </c>
      <c r="AG235" s="106" t="n">
        <v>0</v>
      </c>
      <c r="AH235" s="106" t="n">
        <f aca="false">Раздел2!D234</f>
        <v>0</v>
      </c>
      <c r="AI235" s="106" t="n">
        <v>0</v>
      </c>
      <c r="AJ235" s="106" t="n">
        <v>0</v>
      </c>
      <c r="AK235" s="106" t="n">
        <v>0</v>
      </c>
      <c r="AL235" s="106" t="n">
        <v>0</v>
      </c>
      <c r="AM235" s="106" t="n">
        <v>0</v>
      </c>
      <c r="AN235" s="106" t="n">
        <v>0</v>
      </c>
    </row>
    <row r="236" customFormat="false" ht="15.75" hidden="false" customHeight="true" outlineLevel="0" collapsed="false">
      <c r="B236" s="143" t="s">
        <v>566</v>
      </c>
      <c r="C236" s="133" t="s">
        <v>567</v>
      </c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6"/>
      <c r="V236" s="71"/>
      <c r="W236" s="71"/>
      <c r="X236" s="71"/>
      <c r="Y236" s="71"/>
      <c r="Z236" s="71"/>
      <c r="AA236" s="71"/>
      <c r="AB236" s="71"/>
      <c r="AC236" s="71"/>
      <c r="AD236" s="71"/>
      <c r="AE236" s="106" t="n">
        <v>0</v>
      </c>
      <c r="AF236" s="106" t="n">
        <f aca="false">D236-E236</f>
        <v>0</v>
      </c>
      <c r="AG236" s="106" t="n">
        <v>0</v>
      </c>
      <c r="AH236" s="106" t="n">
        <f aca="false">Раздел2!D235</f>
        <v>0</v>
      </c>
      <c r="AI236" s="106" t="n">
        <v>0</v>
      </c>
      <c r="AJ236" s="106" t="n">
        <v>0</v>
      </c>
      <c r="AK236" s="106" t="n">
        <v>0</v>
      </c>
      <c r="AL236" s="106" t="n">
        <v>0</v>
      </c>
      <c r="AM236" s="106" t="n">
        <v>0</v>
      </c>
      <c r="AN236" s="106" t="n">
        <v>0</v>
      </c>
    </row>
    <row r="237" customFormat="false" ht="15.75" hidden="false" customHeight="true" outlineLevel="0" collapsed="false">
      <c r="B237" s="143" t="s">
        <v>568</v>
      </c>
      <c r="C237" s="133" t="s">
        <v>569</v>
      </c>
      <c r="D237" s="145" t="n">
        <f aca="false">SUM(D238:D243)</f>
        <v>0</v>
      </c>
      <c r="E237" s="145" t="n">
        <f aca="false">SUM(E238:E243)</f>
        <v>0</v>
      </c>
      <c r="F237" s="145" t="n">
        <f aca="false">SUM(F238:F243)</f>
        <v>0</v>
      </c>
      <c r="G237" s="145" t="n">
        <f aca="false">SUM(G238:G243)</f>
        <v>0</v>
      </c>
      <c r="H237" s="145" t="n">
        <f aca="false">SUM(H238:H243)</f>
        <v>0</v>
      </c>
      <c r="I237" s="145" t="n">
        <f aca="false">SUM(I238:I243)</f>
        <v>0</v>
      </c>
      <c r="J237" s="145" t="n">
        <f aca="false">SUM(J238:J243)</f>
        <v>0</v>
      </c>
      <c r="K237" s="145" t="n">
        <f aca="false">SUM(K238:K243)</f>
        <v>0</v>
      </c>
      <c r="L237" s="145" t="n">
        <f aca="false">SUM(L238:L243)</f>
        <v>0</v>
      </c>
      <c r="M237" s="145" t="n">
        <f aca="false">SUM(M238:M243)</f>
        <v>0</v>
      </c>
      <c r="N237" s="145" t="n">
        <f aca="false">SUM(N238:N243)</f>
        <v>0</v>
      </c>
      <c r="O237" s="145" t="n">
        <f aca="false">SUM(O238:O243)</f>
        <v>0</v>
      </c>
      <c r="P237" s="145" t="n">
        <f aca="false">SUM(P238:P243)</f>
        <v>0</v>
      </c>
      <c r="Q237" s="145" t="n">
        <f aca="false">SUM(Q238:Q243)</f>
        <v>0</v>
      </c>
      <c r="R237" s="145" t="n">
        <f aca="false">SUM(R238:R243)</f>
        <v>0</v>
      </c>
      <c r="S237" s="145" t="n">
        <f aca="false">SUM(S238:S243)</f>
        <v>0</v>
      </c>
      <c r="T237" s="145" t="n">
        <f aca="false">SUM(T238:T243)</f>
        <v>0</v>
      </c>
      <c r="U237" s="145" t="n">
        <f aca="false">SUM(U238:U243)</f>
        <v>0</v>
      </c>
      <c r="V237" s="145" t="n">
        <f aca="false">SUM(V238:V243)</f>
        <v>0</v>
      </c>
      <c r="W237" s="145" t="n">
        <f aca="false">SUM(W238:W243)</f>
        <v>0</v>
      </c>
      <c r="X237" s="145" t="n">
        <f aca="false">SUM(X238:X243)</f>
        <v>0</v>
      </c>
      <c r="Y237" s="145" t="n">
        <f aca="false">SUM(Y238:Y243)</f>
        <v>0</v>
      </c>
      <c r="Z237" s="145" t="n">
        <f aca="false">SUM(Z238:Z243)</f>
        <v>0</v>
      </c>
      <c r="AA237" s="145" t="n">
        <f aca="false">SUM(AA238:AA243)</f>
        <v>0</v>
      </c>
      <c r="AB237" s="145" t="n">
        <f aca="false">SUM(AB238:AB243)</f>
        <v>0</v>
      </c>
      <c r="AC237" s="145" t="n">
        <f aca="false">SUM(AC238:AC243)</f>
        <v>0</v>
      </c>
      <c r="AD237" s="145" t="n">
        <f aca="false">SUM(AD238:AD243)</f>
        <v>0</v>
      </c>
      <c r="AE237" s="106" t="n">
        <v>0</v>
      </c>
      <c r="AF237" s="106" t="n">
        <f aca="false">D237-E237</f>
        <v>0</v>
      </c>
      <c r="AG237" s="106" t="n">
        <v>0</v>
      </c>
      <c r="AH237" s="106" t="n">
        <f aca="false">Раздел2!D236</f>
        <v>0</v>
      </c>
      <c r="AI237" s="106" t="n">
        <v>0</v>
      </c>
      <c r="AJ237" s="106" t="n">
        <v>0</v>
      </c>
      <c r="AK237" s="106" t="n">
        <v>0</v>
      </c>
      <c r="AL237" s="106" t="n">
        <v>0</v>
      </c>
      <c r="AM237" s="106" t="n">
        <v>0</v>
      </c>
      <c r="AN237" s="106" t="n">
        <v>0</v>
      </c>
    </row>
    <row r="238" customFormat="false" ht="21" hidden="false" customHeight="false" outlineLevel="0" collapsed="false">
      <c r="B238" s="150" t="s">
        <v>570</v>
      </c>
      <c r="C238" s="133" t="s">
        <v>571</v>
      </c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06" t="n">
        <v>0</v>
      </c>
      <c r="AF238" s="106" t="n">
        <f aca="false">D238-E238</f>
        <v>0</v>
      </c>
      <c r="AG238" s="106" t="n">
        <v>0</v>
      </c>
      <c r="AH238" s="106" t="n">
        <f aca="false">Раздел2!D237</f>
        <v>0</v>
      </c>
      <c r="AI238" s="106" t="n">
        <v>0</v>
      </c>
      <c r="AJ238" s="106" t="n">
        <v>0</v>
      </c>
      <c r="AK238" s="106" t="n">
        <v>0</v>
      </c>
      <c r="AL238" s="106" t="n">
        <v>0</v>
      </c>
      <c r="AM238" s="106" t="n">
        <v>0</v>
      </c>
      <c r="AN238" s="106" t="n">
        <v>0</v>
      </c>
    </row>
    <row r="239" customFormat="false" ht="15.75" hidden="false" customHeight="true" outlineLevel="0" collapsed="false">
      <c r="B239" s="150" t="s">
        <v>572</v>
      </c>
      <c r="C239" s="133" t="s">
        <v>573</v>
      </c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106" t="n">
        <v>0</v>
      </c>
      <c r="AF239" s="106" t="n">
        <f aca="false">D239-E239</f>
        <v>0</v>
      </c>
      <c r="AG239" s="106" t="n">
        <v>0</v>
      </c>
      <c r="AH239" s="106" t="n">
        <f aca="false">Раздел2!D238</f>
        <v>0</v>
      </c>
      <c r="AI239" s="106" t="n">
        <v>0</v>
      </c>
      <c r="AJ239" s="106" t="n">
        <v>0</v>
      </c>
      <c r="AK239" s="106" t="n">
        <v>0</v>
      </c>
      <c r="AL239" s="106" t="n">
        <v>0</v>
      </c>
      <c r="AM239" s="106" t="n">
        <v>0</v>
      </c>
      <c r="AN239" s="106" t="n">
        <v>0</v>
      </c>
    </row>
    <row r="240" customFormat="false" ht="15.75" hidden="false" customHeight="true" outlineLevel="0" collapsed="false">
      <c r="B240" s="150" t="s">
        <v>574</v>
      </c>
      <c r="C240" s="133" t="s">
        <v>575</v>
      </c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106" t="n">
        <v>0</v>
      </c>
      <c r="AF240" s="106" t="n">
        <f aca="false">D240-E240</f>
        <v>0</v>
      </c>
      <c r="AG240" s="106" t="n">
        <v>0</v>
      </c>
      <c r="AH240" s="106" t="n">
        <f aca="false">Раздел2!D239</f>
        <v>0</v>
      </c>
      <c r="AI240" s="106" t="n">
        <v>0</v>
      </c>
      <c r="AJ240" s="106" t="n">
        <v>0</v>
      </c>
      <c r="AK240" s="106" t="n">
        <v>0</v>
      </c>
      <c r="AL240" s="106" t="n">
        <v>0</v>
      </c>
      <c r="AM240" s="106" t="n">
        <v>0</v>
      </c>
      <c r="AN240" s="106" t="n">
        <v>0</v>
      </c>
    </row>
    <row r="241" customFormat="false" ht="15" hidden="false" customHeight="false" outlineLevel="0" collapsed="false">
      <c r="B241" s="150" t="s">
        <v>576</v>
      </c>
      <c r="C241" s="133" t="s">
        <v>577</v>
      </c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106" t="n">
        <v>0</v>
      </c>
      <c r="AF241" s="106" t="n">
        <f aca="false">D241-E241</f>
        <v>0</v>
      </c>
      <c r="AG241" s="106" t="n">
        <v>0</v>
      </c>
      <c r="AH241" s="106" t="n">
        <f aca="false">Раздел2!D240</f>
        <v>0</v>
      </c>
      <c r="AI241" s="106" t="n">
        <v>0</v>
      </c>
      <c r="AJ241" s="106" t="n">
        <v>0</v>
      </c>
      <c r="AK241" s="106" t="n">
        <v>0</v>
      </c>
      <c r="AL241" s="106" t="n">
        <v>0</v>
      </c>
      <c r="AM241" s="106" t="n">
        <v>0</v>
      </c>
      <c r="AN241" s="106" t="n">
        <v>0</v>
      </c>
    </row>
    <row r="242" customFormat="false" ht="15.75" hidden="false" customHeight="true" outlineLevel="0" collapsed="false">
      <c r="B242" s="150" t="s">
        <v>578</v>
      </c>
      <c r="C242" s="133" t="s">
        <v>579</v>
      </c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106" t="n">
        <v>0</v>
      </c>
      <c r="AF242" s="106" t="n">
        <f aca="false">D242-E242</f>
        <v>0</v>
      </c>
      <c r="AG242" s="106" t="n">
        <v>0</v>
      </c>
      <c r="AH242" s="106" t="n">
        <f aca="false">Раздел2!D241</f>
        <v>0</v>
      </c>
      <c r="AI242" s="106" t="n">
        <v>0</v>
      </c>
      <c r="AJ242" s="106" t="n">
        <v>0</v>
      </c>
      <c r="AK242" s="106" t="n">
        <v>0</v>
      </c>
      <c r="AL242" s="106" t="n">
        <v>0</v>
      </c>
      <c r="AM242" s="106" t="n">
        <v>0</v>
      </c>
      <c r="AN242" s="106" t="n">
        <v>0</v>
      </c>
    </row>
    <row r="243" customFormat="false" ht="15.75" hidden="false" customHeight="true" outlineLevel="0" collapsed="false">
      <c r="B243" s="150" t="s">
        <v>580</v>
      </c>
      <c r="C243" s="133" t="s">
        <v>581</v>
      </c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106" t="n">
        <v>0</v>
      </c>
      <c r="AF243" s="106" t="n">
        <f aca="false">D243-E243</f>
        <v>0</v>
      </c>
      <c r="AG243" s="106" t="n">
        <v>0</v>
      </c>
      <c r="AH243" s="106" t="n">
        <f aca="false">Раздел2!D242</f>
        <v>0</v>
      </c>
      <c r="AI243" s="106" t="n">
        <v>0</v>
      </c>
      <c r="AJ243" s="106" t="n">
        <v>0</v>
      </c>
      <c r="AK243" s="106" t="n">
        <v>0</v>
      </c>
      <c r="AL243" s="106" t="n">
        <v>0</v>
      </c>
      <c r="AM243" s="106" t="n">
        <v>0</v>
      </c>
      <c r="AN243" s="106" t="n">
        <v>0</v>
      </c>
    </row>
    <row r="244" customFormat="false" ht="15.75" hidden="false" customHeight="true" outlineLevel="0" collapsed="false">
      <c r="B244" s="151" t="s">
        <v>582</v>
      </c>
      <c r="C244" s="133" t="s">
        <v>583</v>
      </c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106" t="n">
        <v>0</v>
      </c>
      <c r="AF244" s="106" t="n">
        <f aca="false">D244-E244</f>
        <v>0</v>
      </c>
      <c r="AG244" s="106" t="n">
        <v>0</v>
      </c>
      <c r="AH244" s="106" t="n">
        <f aca="false">Раздел2!D243</f>
        <v>0</v>
      </c>
      <c r="AI244" s="106" t="n">
        <v>0</v>
      </c>
      <c r="AJ244" s="106" t="n">
        <v>0</v>
      </c>
      <c r="AK244" s="106" t="n">
        <v>0</v>
      </c>
      <c r="AL244" s="106" t="n">
        <v>0</v>
      </c>
      <c r="AM244" s="106" t="n">
        <v>0</v>
      </c>
      <c r="AN244" s="106" t="n">
        <v>0</v>
      </c>
    </row>
    <row r="245" customFormat="false" ht="15.75" hidden="false" customHeight="true" outlineLevel="0" collapsed="false">
      <c r="B245" s="151" t="s">
        <v>584</v>
      </c>
      <c r="C245" s="133" t="s">
        <v>585</v>
      </c>
      <c r="D245" s="145" t="n">
        <f aca="false">SUM(D246:D251)</f>
        <v>24</v>
      </c>
      <c r="E245" s="145" t="n">
        <f aca="false">SUM(E246:E251)</f>
        <v>22</v>
      </c>
      <c r="F245" s="145" t="n">
        <f aca="false">SUM(F246:F251)</f>
        <v>21</v>
      </c>
      <c r="G245" s="145" t="n">
        <f aca="false">SUM(G246:G251)</f>
        <v>0</v>
      </c>
      <c r="H245" s="145" t="n">
        <f aca="false">SUM(H246:H251)</f>
        <v>21</v>
      </c>
      <c r="I245" s="145" t="n">
        <f aca="false">SUM(I246:I251)</f>
        <v>0</v>
      </c>
      <c r="J245" s="145" t="n">
        <f aca="false">SUM(J246:J251)</f>
        <v>0</v>
      </c>
      <c r="K245" s="145" t="n">
        <f aca="false">SUM(K246:K251)</f>
        <v>0</v>
      </c>
      <c r="L245" s="145" t="n">
        <f aca="false">SUM(L246:L251)</f>
        <v>3</v>
      </c>
      <c r="M245" s="145" t="n">
        <f aca="false">SUM(M246:M251)</f>
        <v>0</v>
      </c>
      <c r="N245" s="145" t="n">
        <f aca="false">SUM(N246:N251)</f>
        <v>19</v>
      </c>
      <c r="O245" s="145" t="n">
        <f aca="false">SUM(O246:O251)</f>
        <v>2</v>
      </c>
      <c r="P245" s="145" t="n">
        <f aca="false">SUM(P246:P251)</f>
        <v>0</v>
      </c>
      <c r="Q245" s="145" t="n">
        <f aca="false">SUM(Q246:Q251)</f>
        <v>2</v>
      </c>
      <c r="R245" s="145" t="n">
        <f aca="false">SUM(R246:R251)</f>
        <v>0</v>
      </c>
      <c r="S245" s="145" t="n">
        <f aca="false">SUM(S246:S251)</f>
        <v>0</v>
      </c>
      <c r="T245" s="145" t="n">
        <f aca="false">SUM(T246:T251)</f>
        <v>0</v>
      </c>
      <c r="U245" s="145" t="n">
        <f aca="false">SUM(U246:U251)</f>
        <v>0</v>
      </c>
      <c r="V245" s="145" t="n">
        <f aca="false">SUM(V246:V251)</f>
        <v>0</v>
      </c>
      <c r="W245" s="145" t="n">
        <f aca="false">SUM(W246:W251)</f>
        <v>2</v>
      </c>
      <c r="X245" s="145" t="n">
        <f aca="false">SUM(X246:X251)</f>
        <v>9</v>
      </c>
      <c r="Y245" s="145" t="n">
        <f aca="false">SUM(Y246:Y251)</f>
        <v>6</v>
      </c>
      <c r="Z245" s="145" t="n">
        <f aca="false">SUM(Z246:Z251)</f>
        <v>6</v>
      </c>
      <c r="AA245" s="145" t="n">
        <f aca="false">SUM(AA246:AA251)</f>
        <v>1</v>
      </c>
      <c r="AB245" s="145" t="n">
        <f aca="false">SUM(AB246:AB251)</f>
        <v>0</v>
      </c>
      <c r="AC245" s="145" t="n">
        <f aca="false">SUM(AC246:AC251)</f>
        <v>24</v>
      </c>
      <c r="AD245" s="145" t="n">
        <f aca="false">SUM(AD246:AD251)</f>
        <v>22</v>
      </c>
      <c r="AE245" s="106" t="n">
        <v>0</v>
      </c>
      <c r="AF245" s="106" t="n">
        <f aca="false">D245-E245</f>
        <v>2</v>
      </c>
      <c r="AG245" s="106" t="n">
        <v>0</v>
      </c>
      <c r="AH245" s="106" t="n">
        <f aca="false">Раздел2!D244</f>
        <v>0</v>
      </c>
      <c r="AI245" s="106" t="n">
        <v>0</v>
      </c>
      <c r="AJ245" s="106" t="n">
        <v>0</v>
      </c>
      <c r="AK245" s="106" t="n">
        <v>0</v>
      </c>
      <c r="AL245" s="106" t="n">
        <v>0</v>
      </c>
      <c r="AM245" s="106" t="n">
        <v>0</v>
      </c>
      <c r="AN245" s="106" t="n">
        <v>0</v>
      </c>
    </row>
    <row r="246" customFormat="false" ht="21" hidden="false" customHeight="false" outlineLevel="0" collapsed="false">
      <c r="B246" s="150" t="s">
        <v>586</v>
      </c>
      <c r="C246" s="133" t="s">
        <v>587</v>
      </c>
      <c r="D246" s="159" t="n">
        <v>24</v>
      </c>
      <c r="E246" s="159" t="n">
        <v>22</v>
      </c>
      <c r="F246" s="159" t="n">
        <v>21</v>
      </c>
      <c r="G246" s="159"/>
      <c r="H246" s="159" t="n">
        <v>21</v>
      </c>
      <c r="I246" s="159"/>
      <c r="J246" s="159"/>
      <c r="K246" s="159"/>
      <c r="L246" s="159" t="n">
        <v>3</v>
      </c>
      <c r="M246" s="159"/>
      <c r="N246" s="159" t="n">
        <v>19</v>
      </c>
      <c r="O246" s="159" t="n">
        <v>2</v>
      </c>
      <c r="P246" s="159"/>
      <c r="Q246" s="159" t="n">
        <v>2</v>
      </c>
      <c r="R246" s="159"/>
      <c r="S246" s="159"/>
      <c r="T246" s="159"/>
      <c r="U246" s="159"/>
      <c r="V246" s="159"/>
      <c r="W246" s="159" t="n">
        <v>2</v>
      </c>
      <c r="X246" s="159" t="n">
        <v>9</v>
      </c>
      <c r="Y246" s="159" t="n">
        <v>6</v>
      </c>
      <c r="Z246" s="159" t="n">
        <v>6</v>
      </c>
      <c r="AA246" s="159" t="n">
        <v>1</v>
      </c>
      <c r="AB246" s="159"/>
      <c r="AC246" s="159" t="n">
        <v>24</v>
      </c>
      <c r="AD246" s="159" t="n">
        <v>22</v>
      </c>
      <c r="AE246" s="106" t="n">
        <v>0</v>
      </c>
      <c r="AF246" s="106" t="n">
        <f aca="false">D246-E246</f>
        <v>2</v>
      </c>
      <c r="AG246" s="106" t="n">
        <v>0</v>
      </c>
      <c r="AH246" s="106" t="n">
        <f aca="false">Раздел2!D245</f>
        <v>0</v>
      </c>
      <c r="AI246" s="106" t="n">
        <v>0</v>
      </c>
      <c r="AJ246" s="106" t="n">
        <v>0</v>
      </c>
      <c r="AK246" s="106" t="n">
        <v>0</v>
      </c>
      <c r="AL246" s="106" t="n">
        <v>0</v>
      </c>
      <c r="AM246" s="106" t="n">
        <v>0</v>
      </c>
      <c r="AN246" s="106" t="n">
        <v>0</v>
      </c>
    </row>
    <row r="247" customFormat="false" ht="15.75" hidden="false" customHeight="true" outlineLevel="0" collapsed="false">
      <c r="B247" s="150" t="s">
        <v>588</v>
      </c>
      <c r="C247" s="133" t="s">
        <v>589</v>
      </c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6"/>
      <c r="V247" s="71"/>
      <c r="W247" s="71"/>
      <c r="X247" s="71"/>
      <c r="Y247" s="71"/>
      <c r="Z247" s="71"/>
      <c r="AA247" s="71"/>
      <c r="AB247" s="71"/>
      <c r="AC247" s="71"/>
      <c r="AD247" s="71"/>
      <c r="AE247" s="106" t="n">
        <v>0</v>
      </c>
      <c r="AF247" s="106" t="n">
        <f aca="false">D247-E247</f>
        <v>0</v>
      </c>
      <c r="AG247" s="106" t="n">
        <v>0</v>
      </c>
      <c r="AH247" s="106" t="n">
        <f aca="false">Раздел2!D246</f>
        <v>0</v>
      </c>
      <c r="AI247" s="106" t="n">
        <v>0</v>
      </c>
      <c r="AJ247" s="106" t="n">
        <v>0</v>
      </c>
      <c r="AK247" s="106" t="n">
        <v>0</v>
      </c>
      <c r="AL247" s="106" t="n">
        <v>0</v>
      </c>
      <c r="AM247" s="106" t="n">
        <v>0</v>
      </c>
      <c r="AN247" s="106" t="n">
        <v>0</v>
      </c>
    </row>
    <row r="248" customFormat="false" ht="15.75" hidden="false" customHeight="true" outlineLevel="0" collapsed="false">
      <c r="B248" s="150" t="s">
        <v>590</v>
      </c>
      <c r="C248" s="133" t="s">
        <v>591</v>
      </c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6"/>
      <c r="V248" s="71"/>
      <c r="W248" s="71"/>
      <c r="X248" s="71"/>
      <c r="Y248" s="71"/>
      <c r="Z248" s="71"/>
      <c r="AA248" s="71"/>
      <c r="AB248" s="71"/>
      <c r="AC248" s="71"/>
      <c r="AD248" s="71"/>
      <c r="AE248" s="106" t="n">
        <v>0</v>
      </c>
      <c r="AF248" s="106" t="n">
        <f aca="false">D248-E248</f>
        <v>0</v>
      </c>
      <c r="AG248" s="106" t="n">
        <v>0</v>
      </c>
      <c r="AH248" s="106" t="n">
        <f aca="false">Раздел2!D247</f>
        <v>0</v>
      </c>
      <c r="AI248" s="106" t="n">
        <v>0</v>
      </c>
      <c r="AJ248" s="106" t="n">
        <v>0</v>
      </c>
      <c r="AK248" s="106" t="n">
        <v>0</v>
      </c>
      <c r="AL248" s="106" t="n">
        <v>0</v>
      </c>
      <c r="AM248" s="106" t="n">
        <v>0</v>
      </c>
      <c r="AN248" s="106" t="n">
        <v>0</v>
      </c>
    </row>
    <row r="249" customFormat="false" ht="15" hidden="false" customHeight="false" outlineLevel="0" collapsed="false">
      <c r="B249" s="150" t="s">
        <v>592</v>
      </c>
      <c r="C249" s="133" t="s">
        <v>593</v>
      </c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6"/>
      <c r="V249" s="71"/>
      <c r="W249" s="71"/>
      <c r="X249" s="71"/>
      <c r="Y249" s="71"/>
      <c r="Z249" s="71"/>
      <c r="AA249" s="71"/>
      <c r="AB249" s="71"/>
      <c r="AC249" s="71"/>
      <c r="AD249" s="71"/>
      <c r="AE249" s="106" t="n">
        <v>0</v>
      </c>
      <c r="AF249" s="106" t="n">
        <f aca="false">D249-E249</f>
        <v>0</v>
      </c>
      <c r="AG249" s="106" t="n">
        <v>0</v>
      </c>
      <c r="AH249" s="106" t="n">
        <f aca="false">Раздел2!D248</f>
        <v>0</v>
      </c>
      <c r="AI249" s="106" t="n">
        <v>0</v>
      </c>
      <c r="AJ249" s="106" t="n">
        <v>0</v>
      </c>
      <c r="AK249" s="106" t="n">
        <v>0</v>
      </c>
      <c r="AL249" s="106" t="n">
        <v>0</v>
      </c>
      <c r="AM249" s="106" t="n">
        <v>0</v>
      </c>
      <c r="AN249" s="106" t="n">
        <v>0</v>
      </c>
    </row>
    <row r="250" customFormat="false" ht="15.75" hidden="false" customHeight="true" outlineLevel="0" collapsed="false">
      <c r="B250" s="158" t="s">
        <v>594</v>
      </c>
      <c r="C250" s="133" t="s">
        <v>595</v>
      </c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6"/>
      <c r="V250" s="71"/>
      <c r="W250" s="71"/>
      <c r="X250" s="71"/>
      <c r="Y250" s="71"/>
      <c r="Z250" s="71"/>
      <c r="AA250" s="71"/>
      <c r="AB250" s="71"/>
      <c r="AC250" s="71"/>
      <c r="AD250" s="71"/>
      <c r="AF250" s="106" t="n">
        <f aca="false">D250-E250</f>
        <v>0</v>
      </c>
      <c r="AH250" s="106" t="n">
        <f aca="false">Раздел2!D249</f>
        <v>0</v>
      </c>
    </row>
    <row r="251" customFormat="false" ht="15.75" hidden="false" customHeight="true" outlineLevel="0" collapsed="false">
      <c r="B251" s="158" t="s">
        <v>596</v>
      </c>
      <c r="C251" s="133" t="s">
        <v>597</v>
      </c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6"/>
      <c r="V251" s="71"/>
      <c r="W251" s="71"/>
      <c r="X251" s="71"/>
      <c r="Y251" s="71"/>
      <c r="Z251" s="71"/>
      <c r="AA251" s="71"/>
      <c r="AB251" s="71"/>
      <c r="AC251" s="71"/>
      <c r="AD251" s="71"/>
      <c r="AF251" s="106" t="n">
        <f aca="false">D251-E251</f>
        <v>0</v>
      </c>
      <c r="AH251" s="106" t="n">
        <f aca="false">Раздел2!D250</f>
        <v>0</v>
      </c>
    </row>
    <row r="252" customFormat="false" ht="15" hidden="false" customHeight="false" outlineLevel="0" collapsed="false">
      <c r="B252" s="143" t="s">
        <v>598</v>
      </c>
      <c r="C252" s="133" t="s">
        <v>599</v>
      </c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6"/>
      <c r="V252" s="71"/>
      <c r="W252" s="71"/>
      <c r="X252" s="71"/>
      <c r="Y252" s="71"/>
      <c r="Z252" s="71"/>
      <c r="AA252" s="71"/>
      <c r="AB252" s="71"/>
      <c r="AC252" s="71"/>
      <c r="AD252" s="71"/>
      <c r="AE252" s="106" t="n">
        <v>0</v>
      </c>
      <c r="AF252" s="106" t="n">
        <f aca="false">D252-E252</f>
        <v>0</v>
      </c>
      <c r="AG252" s="106" t="n">
        <v>0</v>
      </c>
      <c r="AH252" s="106" t="n">
        <f aca="false">Раздел2!D251</f>
        <v>0</v>
      </c>
      <c r="AI252" s="106" t="n">
        <v>0</v>
      </c>
      <c r="AJ252" s="106" t="n">
        <v>0</v>
      </c>
      <c r="AK252" s="106" t="n">
        <v>0</v>
      </c>
      <c r="AL252" s="106" t="n">
        <v>0</v>
      </c>
      <c r="AM252" s="106" t="n">
        <v>0</v>
      </c>
      <c r="AN252" s="106" t="n">
        <v>0</v>
      </c>
    </row>
    <row r="253" customFormat="false" ht="15.75" hidden="false" customHeight="true" outlineLevel="0" collapsed="false">
      <c r="B253" s="143" t="s">
        <v>600</v>
      </c>
      <c r="C253" s="133" t="s">
        <v>601</v>
      </c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6"/>
      <c r="V253" s="71"/>
      <c r="W253" s="71"/>
      <c r="X253" s="71"/>
      <c r="Y253" s="71"/>
      <c r="Z253" s="71"/>
      <c r="AA253" s="71"/>
      <c r="AB253" s="71"/>
      <c r="AC253" s="71"/>
      <c r="AD253" s="71"/>
      <c r="AE253" s="106" t="n">
        <v>0</v>
      </c>
      <c r="AF253" s="106" t="n">
        <f aca="false">D253-E253</f>
        <v>0</v>
      </c>
      <c r="AG253" s="106" t="n">
        <v>0</v>
      </c>
      <c r="AH253" s="106" t="n">
        <f aca="false">Раздел2!D252</f>
        <v>0</v>
      </c>
      <c r="AI253" s="106" t="n">
        <v>0</v>
      </c>
      <c r="AJ253" s="106" t="n">
        <v>0</v>
      </c>
      <c r="AK253" s="106" t="n">
        <v>0</v>
      </c>
      <c r="AL253" s="106" t="n">
        <v>0</v>
      </c>
      <c r="AM253" s="106" t="n">
        <v>0</v>
      </c>
      <c r="AN253" s="106" t="n">
        <v>0</v>
      </c>
    </row>
    <row r="254" customFormat="false" ht="15.75" hidden="false" customHeight="true" outlineLevel="0" collapsed="false">
      <c r="B254" s="143" t="s">
        <v>602</v>
      </c>
      <c r="C254" s="133" t="s">
        <v>603</v>
      </c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106" t="n">
        <v>0</v>
      </c>
      <c r="AF254" s="106" t="n">
        <f aca="false">D254-E254</f>
        <v>0</v>
      </c>
      <c r="AG254" s="106" t="n">
        <v>0</v>
      </c>
      <c r="AH254" s="106" t="n">
        <f aca="false">Раздел2!D253</f>
        <v>0</v>
      </c>
      <c r="AI254" s="106" t="n">
        <v>0</v>
      </c>
      <c r="AJ254" s="106" t="n">
        <v>0</v>
      </c>
      <c r="AK254" s="106" t="n">
        <v>0</v>
      </c>
      <c r="AL254" s="106" t="n">
        <v>0</v>
      </c>
      <c r="AM254" s="106" t="n">
        <v>0</v>
      </c>
      <c r="AN254" s="106" t="n">
        <v>0</v>
      </c>
    </row>
    <row r="255" customFormat="false" ht="15.75" hidden="false" customHeight="true" outlineLevel="0" collapsed="false">
      <c r="B255" s="143" t="s">
        <v>604</v>
      </c>
      <c r="C255" s="133" t="s">
        <v>605</v>
      </c>
      <c r="D255" s="145" t="n">
        <f aca="false">SUM(D256:D257)</f>
        <v>0</v>
      </c>
      <c r="E255" s="145" t="n">
        <f aca="false">SUM(E256:E257)</f>
        <v>0</v>
      </c>
      <c r="F255" s="145" t="n">
        <f aca="false">SUM(F256:F257)</f>
        <v>0</v>
      </c>
      <c r="G255" s="145" t="n">
        <f aca="false">SUM(G256:G257)</f>
        <v>0</v>
      </c>
      <c r="H255" s="145" t="n">
        <f aca="false">SUM(H256:H257)</f>
        <v>0</v>
      </c>
      <c r="I255" s="145" t="n">
        <f aca="false">SUM(I256:I257)</f>
        <v>0</v>
      </c>
      <c r="J255" s="145" t="n">
        <f aca="false">SUM(J256:J257)</f>
        <v>0</v>
      </c>
      <c r="K255" s="145" t="n">
        <f aca="false">SUM(K256:K257)</f>
        <v>0</v>
      </c>
      <c r="L255" s="145" t="n">
        <f aca="false">SUM(L256:L257)</f>
        <v>0</v>
      </c>
      <c r="M255" s="145" t="n">
        <f aca="false">SUM(M256:M257)</f>
        <v>0</v>
      </c>
      <c r="N255" s="145" t="n">
        <f aca="false">SUM(N256:N257)</f>
        <v>0</v>
      </c>
      <c r="O255" s="145" t="n">
        <f aca="false">SUM(O256:O257)</f>
        <v>0</v>
      </c>
      <c r="P255" s="145" t="n">
        <f aca="false">SUM(P256:P257)</f>
        <v>0</v>
      </c>
      <c r="Q255" s="145" t="n">
        <f aca="false">SUM(Q256:Q257)</f>
        <v>0</v>
      </c>
      <c r="R255" s="145" t="n">
        <f aca="false">SUM(R256:R257)</f>
        <v>0</v>
      </c>
      <c r="S255" s="145" t="n">
        <f aca="false">SUM(S256:S257)</f>
        <v>0</v>
      </c>
      <c r="T255" s="145" t="n">
        <f aca="false">SUM(T256:T257)</f>
        <v>0</v>
      </c>
      <c r="U255" s="145" t="n">
        <f aca="false">SUM(U256:U257)</f>
        <v>0</v>
      </c>
      <c r="V255" s="145" t="n">
        <f aca="false">SUM(V256:V257)</f>
        <v>0</v>
      </c>
      <c r="W255" s="145" t="n">
        <f aca="false">SUM(W256:W257)</f>
        <v>0</v>
      </c>
      <c r="X255" s="145" t="n">
        <f aca="false">SUM(X256:X257)</f>
        <v>0</v>
      </c>
      <c r="Y255" s="145" t="n">
        <f aca="false">SUM(Y256:Y257)</f>
        <v>0</v>
      </c>
      <c r="Z255" s="145" t="n">
        <f aca="false">SUM(Z256:Z257)</f>
        <v>0</v>
      </c>
      <c r="AA255" s="145" t="n">
        <f aca="false">SUM(AA256:AA257)</f>
        <v>0</v>
      </c>
      <c r="AB255" s="145" t="n">
        <f aca="false">SUM(AB256:AB257)</f>
        <v>0</v>
      </c>
      <c r="AC255" s="145" t="n">
        <f aca="false">SUM(AC256:AC257)</f>
        <v>0</v>
      </c>
      <c r="AD255" s="145" t="n">
        <f aca="false">SUM(AD256:AD257)</f>
        <v>0</v>
      </c>
      <c r="AE255" s="106" t="n">
        <v>0</v>
      </c>
      <c r="AF255" s="106" t="n">
        <f aca="false">D255-E255</f>
        <v>0</v>
      </c>
      <c r="AG255" s="106" t="n">
        <v>0</v>
      </c>
      <c r="AH255" s="106" t="n">
        <f aca="false">Раздел2!D254</f>
        <v>0</v>
      </c>
      <c r="AI255" s="106" t="n">
        <v>0</v>
      </c>
      <c r="AJ255" s="106" t="n">
        <v>0</v>
      </c>
      <c r="AK255" s="106" t="n">
        <v>0</v>
      </c>
      <c r="AL255" s="106" t="n">
        <v>0</v>
      </c>
      <c r="AM255" s="106" t="n">
        <v>0</v>
      </c>
      <c r="AN255" s="106" t="n">
        <v>0</v>
      </c>
    </row>
    <row r="256" customFormat="false" ht="21" hidden="false" customHeight="false" outlineLevel="0" collapsed="false">
      <c r="B256" s="158" t="s">
        <v>606</v>
      </c>
      <c r="C256" s="133" t="s">
        <v>607</v>
      </c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9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06" t="n">
        <v>0</v>
      </c>
      <c r="AF256" s="106" t="n">
        <f aca="false">D256-E256</f>
        <v>0</v>
      </c>
      <c r="AG256" s="106" t="n">
        <v>0</v>
      </c>
      <c r="AH256" s="106" t="n">
        <f aca="false">Раздел2!D255</f>
        <v>0</v>
      </c>
      <c r="AI256" s="106" t="n">
        <v>0</v>
      </c>
      <c r="AJ256" s="106" t="n">
        <v>0</v>
      </c>
      <c r="AK256" s="106" t="n">
        <v>0</v>
      </c>
      <c r="AL256" s="106" t="n">
        <v>0</v>
      </c>
      <c r="AM256" s="106" t="n">
        <v>0</v>
      </c>
      <c r="AN256" s="106" t="n">
        <v>0</v>
      </c>
    </row>
    <row r="257" customFormat="false" ht="15.75" hidden="false" customHeight="true" outlineLevel="0" collapsed="false">
      <c r="B257" s="158" t="s">
        <v>608</v>
      </c>
      <c r="C257" s="133" t="s">
        <v>609</v>
      </c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6"/>
      <c r="V257" s="71"/>
      <c r="W257" s="71"/>
      <c r="X257" s="71"/>
      <c r="Y257" s="71"/>
      <c r="Z257" s="71"/>
      <c r="AA257" s="71"/>
      <c r="AB257" s="71"/>
      <c r="AC257" s="71"/>
      <c r="AD257" s="71"/>
      <c r="AE257" s="106" t="n">
        <v>0</v>
      </c>
      <c r="AF257" s="106" t="n">
        <f aca="false">D257-E257</f>
        <v>0</v>
      </c>
      <c r="AG257" s="106" t="n">
        <v>0</v>
      </c>
      <c r="AH257" s="106" t="n">
        <f aca="false">Раздел2!D256</f>
        <v>0</v>
      </c>
      <c r="AI257" s="106" t="n">
        <v>0</v>
      </c>
      <c r="AJ257" s="106" t="n">
        <v>0</v>
      </c>
      <c r="AK257" s="106" t="n">
        <v>0</v>
      </c>
      <c r="AL257" s="106" t="n">
        <v>0</v>
      </c>
      <c r="AM257" s="106" t="n">
        <v>0</v>
      </c>
      <c r="AN257" s="106" t="n">
        <v>0</v>
      </c>
    </row>
    <row r="258" customFormat="false" ht="15" hidden="false" customHeight="false" outlineLevel="0" collapsed="false">
      <c r="B258" s="143" t="s">
        <v>610</v>
      </c>
      <c r="C258" s="133" t="s">
        <v>611</v>
      </c>
      <c r="D258" s="145" t="n">
        <f aca="false">SUM(D259:D261)</f>
        <v>0</v>
      </c>
      <c r="E258" s="145" t="n">
        <f aca="false">SUM(E259:E261)</f>
        <v>0</v>
      </c>
      <c r="F258" s="145" t="n">
        <f aca="false">SUM(F259:F261)</f>
        <v>0</v>
      </c>
      <c r="G258" s="145" t="n">
        <f aca="false">SUM(G259:G261)</f>
        <v>0</v>
      </c>
      <c r="H258" s="145" t="n">
        <f aca="false">SUM(H259:H261)</f>
        <v>0</v>
      </c>
      <c r="I258" s="145" t="n">
        <f aca="false">SUM(I259:I261)</f>
        <v>0</v>
      </c>
      <c r="J258" s="145" t="n">
        <f aca="false">SUM(J259:J261)</f>
        <v>0</v>
      </c>
      <c r="K258" s="145" t="n">
        <f aca="false">SUM(K259:K261)</f>
        <v>0</v>
      </c>
      <c r="L258" s="145" t="n">
        <f aca="false">SUM(L259:L261)</f>
        <v>0</v>
      </c>
      <c r="M258" s="145" t="n">
        <f aca="false">SUM(M259:M261)</f>
        <v>0</v>
      </c>
      <c r="N258" s="145" t="n">
        <f aca="false">SUM(N259:N261)</f>
        <v>0</v>
      </c>
      <c r="O258" s="145" t="n">
        <f aca="false">SUM(O259:O261)</f>
        <v>0</v>
      </c>
      <c r="P258" s="145" t="n">
        <f aca="false">SUM(P259:P261)</f>
        <v>0</v>
      </c>
      <c r="Q258" s="145" t="n">
        <f aca="false">SUM(Q259:Q261)</f>
        <v>0</v>
      </c>
      <c r="R258" s="145" t="n">
        <f aca="false">SUM(R259:R261)</f>
        <v>0</v>
      </c>
      <c r="S258" s="145" t="n">
        <f aca="false">SUM(S259:S261)</f>
        <v>0</v>
      </c>
      <c r="T258" s="145" t="n">
        <f aca="false">SUM(T259:T261)</f>
        <v>0</v>
      </c>
      <c r="U258" s="145" t="n">
        <f aca="false">SUM(U259:U261)</f>
        <v>0</v>
      </c>
      <c r="V258" s="145" t="n">
        <f aca="false">SUM(V259:V261)</f>
        <v>0</v>
      </c>
      <c r="W258" s="145" t="n">
        <f aca="false">SUM(W259:W261)</f>
        <v>0</v>
      </c>
      <c r="X258" s="145" t="n">
        <f aca="false">SUM(X259:X261)</f>
        <v>0</v>
      </c>
      <c r="Y258" s="145" t="n">
        <f aca="false">SUM(Y259:Y261)</f>
        <v>0</v>
      </c>
      <c r="Z258" s="145" t="n">
        <f aca="false">SUM(Z259:Z261)</f>
        <v>0</v>
      </c>
      <c r="AA258" s="145" t="n">
        <f aca="false">SUM(AA259:AA261)</f>
        <v>0</v>
      </c>
      <c r="AB258" s="145" t="n">
        <f aca="false">SUM(AB259:AB261)</f>
        <v>0</v>
      </c>
      <c r="AC258" s="145" t="n">
        <f aca="false">SUM(AC259:AC261)</f>
        <v>0</v>
      </c>
      <c r="AD258" s="145" t="n">
        <f aca="false">SUM(AD259:AD261)</f>
        <v>0</v>
      </c>
      <c r="AE258" s="106" t="n">
        <v>0</v>
      </c>
      <c r="AF258" s="106" t="n">
        <f aca="false">D258-E258</f>
        <v>0</v>
      </c>
      <c r="AG258" s="106" t="n">
        <v>0</v>
      </c>
      <c r="AH258" s="106" t="n">
        <f aca="false">Раздел2!D257</f>
        <v>0</v>
      </c>
      <c r="AI258" s="106" t="n">
        <v>0</v>
      </c>
      <c r="AJ258" s="106" t="n">
        <v>0</v>
      </c>
      <c r="AK258" s="106" t="n">
        <v>0</v>
      </c>
      <c r="AL258" s="106" t="n">
        <v>0</v>
      </c>
      <c r="AM258" s="106" t="n">
        <v>0</v>
      </c>
      <c r="AN258" s="106" t="n">
        <v>0</v>
      </c>
    </row>
    <row r="259" customFormat="false" ht="21" hidden="false" customHeight="false" outlineLevel="0" collapsed="false">
      <c r="B259" s="158" t="s">
        <v>612</v>
      </c>
      <c r="C259" s="133" t="s">
        <v>613</v>
      </c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9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06" t="n">
        <v>0</v>
      </c>
      <c r="AF259" s="106" t="n">
        <f aca="false">D259-E259</f>
        <v>0</v>
      </c>
      <c r="AG259" s="106" t="n">
        <v>0</v>
      </c>
      <c r="AH259" s="106" t="n">
        <f aca="false">Раздел2!D258</f>
        <v>0</v>
      </c>
      <c r="AI259" s="106" t="n">
        <v>0</v>
      </c>
      <c r="AJ259" s="106" t="n">
        <v>0</v>
      </c>
      <c r="AK259" s="106" t="n">
        <v>0</v>
      </c>
      <c r="AL259" s="106" t="n">
        <v>0</v>
      </c>
      <c r="AM259" s="106" t="n">
        <v>0</v>
      </c>
      <c r="AN259" s="106" t="n">
        <v>0</v>
      </c>
    </row>
    <row r="260" customFormat="false" ht="15.75" hidden="false" customHeight="true" outlineLevel="0" collapsed="false">
      <c r="B260" s="158" t="s">
        <v>614</v>
      </c>
      <c r="C260" s="133" t="s">
        <v>615</v>
      </c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6"/>
      <c r="V260" s="71"/>
      <c r="W260" s="71"/>
      <c r="X260" s="71"/>
      <c r="Y260" s="71"/>
      <c r="Z260" s="71"/>
      <c r="AA260" s="71"/>
      <c r="AB260" s="71"/>
      <c r="AC260" s="71"/>
      <c r="AD260" s="71"/>
      <c r="AE260" s="106" t="n">
        <v>0</v>
      </c>
      <c r="AF260" s="106" t="n">
        <f aca="false">D260-E260</f>
        <v>0</v>
      </c>
      <c r="AG260" s="106" t="n">
        <v>0</v>
      </c>
      <c r="AH260" s="106" t="n">
        <f aca="false">Раздел2!D259</f>
        <v>0</v>
      </c>
      <c r="AI260" s="106" t="n">
        <v>0</v>
      </c>
      <c r="AJ260" s="106" t="n">
        <v>0</v>
      </c>
      <c r="AK260" s="106" t="n">
        <v>0</v>
      </c>
      <c r="AL260" s="106" t="n">
        <v>0</v>
      </c>
      <c r="AM260" s="106" t="n">
        <v>0</v>
      </c>
      <c r="AN260" s="106" t="n">
        <v>0</v>
      </c>
    </row>
    <row r="261" customFormat="false" ht="15.75" hidden="false" customHeight="true" outlineLevel="0" collapsed="false">
      <c r="B261" s="158" t="s">
        <v>616</v>
      </c>
      <c r="C261" s="133" t="s">
        <v>617</v>
      </c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6"/>
      <c r="V261" s="71"/>
      <c r="W261" s="71"/>
      <c r="X261" s="71"/>
      <c r="Y261" s="71"/>
      <c r="Z261" s="71"/>
      <c r="AA261" s="71"/>
      <c r="AB261" s="71"/>
      <c r="AC261" s="71"/>
      <c r="AD261" s="71"/>
      <c r="AE261" s="106" t="n">
        <v>0</v>
      </c>
      <c r="AF261" s="106" t="n">
        <f aca="false">D261-E261</f>
        <v>0</v>
      </c>
      <c r="AG261" s="106" t="n">
        <v>0</v>
      </c>
      <c r="AH261" s="106" t="n">
        <f aca="false">Раздел2!D260</f>
        <v>0</v>
      </c>
      <c r="AI261" s="106" t="n">
        <v>0</v>
      </c>
      <c r="AJ261" s="106" t="n">
        <v>0</v>
      </c>
      <c r="AK261" s="106" t="n">
        <v>0</v>
      </c>
      <c r="AL261" s="106" t="n">
        <v>0</v>
      </c>
      <c r="AM261" s="106" t="n">
        <v>0</v>
      </c>
      <c r="AN261" s="106" t="n">
        <v>0</v>
      </c>
    </row>
    <row r="262" customFormat="false" ht="15.75" hidden="false" customHeight="true" outlineLevel="0" collapsed="false">
      <c r="B262" s="143" t="s">
        <v>618</v>
      </c>
      <c r="C262" s="133" t="s">
        <v>619</v>
      </c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6"/>
      <c r="V262" s="71"/>
      <c r="W262" s="71"/>
      <c r="X262" s="71"/>
      <c r="Y262" s="71"/>
      <c r="Z262" s="71"/>
      <c r="AA262" s="71"/>
      <c r="AB262" s="71"/>
      <c r="AC262" s="71"/>
      <c r="AD262" s="71"/>
      <c r="AE262" s="106" t="n">
        <v>0</v>
      </c>
      <c r="AF262" s="106" t="n">
        <f aca="false">D262-E262</f>
        <v>0</v>
      </c>
      <c r="AG262" s="106" t="n">
        <v>0</v>
      </c>
      <c r="AH262" s="106" t="n">
        <f aca="false">Раздел2!D261</f>
        <v>0</v>
      </c>
      <c r="AI262" s="106" t="n">
        <v>0</v>
      </c>
      <c r="AJ262" s="106" t="n">
        <v>0</v>
      </c>
      <c r="AK262" s="106" t="n">
        <v>0</v>
      </c>
      <c r="AL262" s="106" t="n">
        <v>0</v>
      </c>
      <c r="AM262" s="106" t="n">
        <v>0</v>
      </c>
      <c r="AN262" s="106" t="n">
        <v>0</v>
      </c>
    </row>
    <row r="263" customFormat="false" ht="15.75" hidden="false" customHeight="true" outlineLevel="0" collapsed="false">
      <c r="B263" s="143" t="s">
        <v>620</v>
      </c>
      <c r="C263" s="133" t="s">
        <v>621</v>
      </c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6"/>
      <c r="V263" s="71"/>
      <c r="W263" s="71"/>
      <c r="X263" s="71"/>
      <c r="Y263" s="71"/>
      <c r="Z263" s="71"/>
      <c r="AA263" s="71"/>
      <c r="AB263" s="71"/>
      <c r="AC263" s="71"/>
      <c r="AD263" s="71"/>
      <c r="AE263" s="106" t="n">
        <v>0</v>
      </c>
      <c r="AF263" s="106" t="n">
        <f aca="false">D263-E263</f>
        <v>0</v>
      </c>
      <c r="AG263" s="106" t="n">
        <v>0</v>
      </c>
      <c r="AH263" s="106" t="n">
        <f aca="false">Раздел2!D262</f>
        <v>0</v>
      </c>
      <c r="AI263" s="106" t="n">
        <v>0</v>
      </c>
      <c r="AJ263" s="106" t="n">
        <v>0</v>
      </c>
      <c r="AK263" s="106" t="n">
        <v>0</v>
      </c>
      <c r="AL263" s="106" t="n">
        <v>0</v>
      </c>
      <c r="AM263" s="106" t="n">
        <v>0</v>
      </c>
      <c r="AN263" s="106" t="n">
        <v>0</v>
      </c>
    </row>
    <row r="264" customFormat="false" ht="15.75" hidden="false" customHeight="true" outlineLevel="0" collapsed="false">
      <c r="B264" s="143" t="s">
        <v>622</v>
      </c>
      <c r="C264" s="133" t="s">
        <v>623</v>
      </c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6"/>
      <c r="V264" s="71"/>
      <c r="W264" s="71"/>
      <c r="X264" s="71"/>
      <c r="Y264" s="71"/>
      <c r="Z264" s="71"/>
      <c r="AA264" s="71"/>
      <c r="AB264" s="71"/>
      <c r="AC264" s="71"/>
      <c r="AD264" s="71"/>
      <c r="AE264" s="106" t="n">
        <v>0</v>
      </c>
      <c r="AF264" s="106" t="n">
        <f aca="false">D264-E264</f>
        <v>0</v>
      </c>
      <c r="AG264" s="106" t="n">
        <v>0</v>
      </c>
      <c r="AH264" s="106" t="n">
        <f aca="false">Раздел2!D263</f>
        <v>0</v>
      </c>
      <c r="AI264" s="106" t="n">
        <v>0</v>
      </c>
      <c r="AJ264" s="106" t="n">
        <v>0</v>
      </c>
      <c r="AK264" s="106" t="n">
        <v>0</v>
      </c>
      <c r="AL264" s="106" t="n">
        <v>0</v>
      </c>
      <c r="AM264" s="106" t="n">
        <v>0</v>
      </c>
      <c r="AN264" s="106" t="n">
        <v>0</v>
      </c>
    </row>
    <row r="265" customFormat="false" ht="15.75" hidden="false" customHeight="true" outlineLevel="0" collapsed="false">
      <c r="B265" s="143" t="s">
        <v>624</v>
      </c>
      <c r="C265" s="133" t="s">
        <v>625</v>
      </c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6"/>
      <c r="V265" s="71"/>
      <c r="W265" s="71"/>
      <c r="X265" s="71"/>
      <c r="Y265" s="71"/>
      <c r="Z265" s="71"/>
      <c r="AA265" s="71"/>
      <c r="AB265" s="71"/>
      <c r="AC265" s="71"/>
      <c r="AD265" s="71"/>
      <c r="AE265" s="106" t="n">
        <v>0</v>
      </c>
      <c r="AF265" s="106" t="n">
        <f aca="false">D265-E265</f>
        <v>0</v>
      </c>
      <c r="AG265" s="106" t="n">
        <v>0</v>
      </c>
      <c r="AH265" s="106" t="n">
        <f aca="false">Раздел2!D264</f>
        <v>0</v>
      </c>
      <c r="AI265" s="106" t="n">
        <v>0</v>
      </c>
      <c r="AJ265" s="106" t="n">
        <v>0</v>
      </c>
      <c r="AK265" s="106" t="n">
        <v>0</v>
      </c>
      <c r="AL265" s="106" t="n">
        <v>0</v>
      </c>
      <c r="AM265" s="106" t="n">
        <v>0</v>
      </c>
      <c r="AN265" s="106" t="n">
        <v>0</v>
      </c>
    </row>
    <row r="266" customFormat="false" ht="15" hidden="false" customHeight="false" outlineLevel="0" collapsed="false">
      <c r="B266" s="143" t="s">
        <v>626</v>
      </c>
      <c r="C266" s="133" t="s">
        <v>627</v>
      </c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6"/>
      <c r="V266" s="71"/>
      <c r="W266" s="71"/>
      <c r="X266" s="71"/>
      <c r="Y266" s="71"/>
      <c r="Z266" s="71"/>
      <c r="AA266" s="71"/>
      <c r="AB266" s="71"/>
      <c r="AC266" s="71"/>
      <c r="AD266" s="71"/>
      <c r="AE266" s="106" t="n">
        <v>0</v>
      </c>
      <c r="AF266" s="106" t="n">
        <f aca="false">D266-E266</f>
        <v>0</v>
      </c>
      <c r="AG266" s="106" t="n">
        <v>0</v>
      </c>
      <c r="AH266" s="106" t="n">
        <f aca="false">Раздел2!D265</f>
        <v>0</v>
      </c>
      <c r="AI266" s="106" t="n">
        <v>0</v>
      </c>
      <c r="AJ266" s="106" t="n">
        <v>0</v>
      </c>
      <c r="AK266" s="106" t="n">
        <v>0</v>
      </c>
      <c r="AL266" s="106" t="n">
        <v>0</v>
      </c>
      <c r="AM266" s="106" t="n">
        <v>0</v>
      </c>
      <c r="AN266" s="106" t="n">
        <v>0</v>
      </c>
    </row>
    <row r="267" customFormat="false" ht="15" hidden="false" customHeight="false" outlineLevel="0" collapsed="false">
      <c r="B267" s="143" t="s">
        <v>628</v>
      </c>
      <c r="C267" s="133" t="s">
        <v>629</v>
      </c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6"/>
      <c r="V267" s="71"/>
      <c r="W267" s="71"/>
      <c r="X267" s="71"/>
      <c r="Y267" s="71"/>
      <c r="Z267" s="71"/>
      <c r="AA267" s="71"/>
      <c r="AB267" s="71"/>
      <c r="AC267" s="71"/>
      <c r="AD267" s="71"/>
      <c r="AE267" s="106" t="n">
        <v>0</v>
      </c>
      <c r="AF267" s="106" t="n">
        <f aca="false">D267-E267</f>
        <v>0</v>
      </c>
      <c r="AG267" s="106" t="n">
        <v>0</v>
      </c>
      <c r="AH267" s="106" t="n">
        <f aca="false">Раздел2!D266</f>
        <v>0</v>
      </c>
      <c r="AI267" s="106" t="n">
        <v>0</v>
      </c>
      <c r="AJ267" s="106" t="n">
        <v>0</v>
      </c>
      <c r="AK267" s="106" t="n">
        <v>0</v>
      </c>
      <c r="AL267" s="106" t="n">
        <v>0</v>
      </c>
      <c r="AM267" s="106" t="n">
        <v>0</v>
      </c>
      <c r="AN267" s="106" t="n">
        <v>0</v>
      </c>
    </row>
    <row r="268" customFormat="false" ht="15.75" hidden="false" customHeight="true" outlineLevel="0" collapsed="false">
      <c r="B268" s="143" t="s">
        <v>630</v>
      </c>
      <c r="C268" s="133" t="s">
        <v>631</v>
      </c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6"/>
      <c r="V268" s="71"/>
      <c r="W268" s="71"/>
      <c r="X268" s="71"/>
      <c r="Y268" s="71"/>
      <c r="Z268" s="71"/>
      <c r="AA268" s="71"/>
      <c r="AB268" s="71"/>
      <c r="AC268" s="71"/>
      <c r="AD268" s="71"/>
      <c r="AE268" s="106" t="n">
        <v>0</v>
      </c>
      <c r="AF268" s="106" t="n">
        <f aca="false">D268-E268</f>
        <v>0</v>
      </c>
      <c r="AG268" s="106" t="n">
        <v>0</v>
      </c>
      <c r="AH268" s="106" t="n">
        <f aca="false">Раздел2!D267</f>
        <v>0</v>
      </c>
      <c r="AI268" s="106" t="n">
        <v>0</v>
      </c>
      <c r="AJ268" s="106" t="n">
        <v>0</v>
      </c>
      <c r="AK268" s="106" t="n">
        <v>0</v>
      </c>
      <c r="AL268" s="106" t="n">
        <v>0</v>
      </c>
      <c r="AM268" s="106" t="n">
        <v>0</v>
      </c>
      <c r="AN268" s="106" t="n">
        <v>0</v>
      </c>
    </row>
    <row r="269" s="277" customFormat="true" ht="12.75" hidden="false" customHeight="false" outlineLevel="0" collapsed="false">
      <c r="B269" s="143" t="s">
        <v>632</v>
      </c>
      <c r="C269" s="133" t="s">
        <v>633</v>
      </c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6"/>
      <c r="V269" s="71"/>
      <c r="W269" s="71"/>
      <c r="X269" s="71"/>
      <c r="Y269" s="71"/>
      <c r="Z269" s="71"/>
      <c r="AA269" s="71"/>
      <c r="AB269" s="71"/>
      <c r="AC269" s="71"/>
      <c r="AD269" s="71"/>
      <c r="AE269" s="106" t="n">
        <v>0</v>
      </c>
      <c r="AF269" s="106" t="n">
        <f aca="false">D269-E269</f>
        <v>0</v>
      </c>
      <c r="AG269" s="106" t="n">
        <v>0</v>
      </c>
      <c r="AH269" s="106" t="n">
        <f aca="false">Раздел2!D268</f>
        <v>0</v>
      </c>
      <c r="AI269" s="106" t="n">
        <v>0</v>
      </c>
      <c r="AJ269" s="106" t="n">
        <v>0</v>
      </c>
      <c r="AK269" s="106" t="n">
        <v>0</v>
      </c>
      <c r="AL269" s="106" t="n">
        <v>0</v>
      </c>
      <c r="AM269" s="106" t="n">
        <v>0</v>
      </c>
      <c r="AN269" s="106" t="n">
        <v>0</v>
      </c>
      <c r="AO269" s="106"/>
    </row>
    <row r="270" customFormat="false" ht="15" hidden="false" customHeight="false" outlineLevel="0" collapsed="false">
      <c r="B270" s="143" t="s">
        <v>634</v>
      </c>
      <c r="C270" s="133" t="s">
        <v>635</v>
      </c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6"/>
      <c r="V270" s="71"/>
      <c r="W270" s="71"/>
      <c r="X270" s="71"/>
      <c r="Y270" s="71"/>
      <c r="Z270" s="71"/>
      <c r="AA270" s="71"/>
      <c r="AB270" s="71"/>
      <c r="AC270" s="71"/>
      <c r="AD270" s="71"/>
      <c r="AE270" s="106" t="n">
        <v>0</v>
      </c>
      <c r="AF270" s="106" t="n">
        <f aca="false">D270-E270</f>
        <v>0</v>
      </c>
      <c r="AG270" s="106" t="n">
        <v>0</v>
      </c>
      <c r="AH270" s="106" t="n">
        <f aca="false">Раздел2!D269</f>
        <v>0</v>
      </c>
      <c r="AI270" s="106" t="n">
        <v>0</v>
      </c>
      <c r="AJ270" s="106" t="n">
        <v>0</v>
      </c>
      <c r="AK270" s="106" t="n">
        <v>0</v>
      </c>
      <c r="AL270" s="106" t="n">
        <v>0</v>
      </c>
      <c r="AM270" s="106" t="n">
        <v>0</v>
      </c>
      <c r="AN270" s="106" t="n">
        <v>0</v>
      </c>
    </row>
    <row r="271" customFormat="false" ht="17.25" hidden="false" customHeight="true" outlineLevel="0" collapsed="false">
      <c r="B271" s="278" t="s">
        <v>636</v>
      </c>
      <c r="C271" s="133" t="s">
        <v>637</v>
      </c>
      <c r="D271" s="145" t="n">
        <f aca="false">SUM(D10:D21,D24:D27,D30:D35,D46:D51,D56:D58,D40:D43,D62:D72,D77:D86,D90:D96,D99:D104,D112:D117,D118:D126,D129:D134,D137,D142:D143,D149:D152,D157:D162,D163:D177,D178:D190,D196:D203,D208:D210,D214:D218,D219:D228,D233:D237,D244:D245,D252:D255,D258,D262:D270)</f>
        <v>48</v>
      </c>
      <c r="E271" s="145" t="n">
        <f aca="false">SUM(E10:E21,E24:E27,E30:E35,E46:E51,E56:E58,E40:E43,E62:E72,E77:E86,E90:E96,E99:E104,E112:E117,E118:E126,E129:E134,E137,E142:E143,E149:E152,E157:E162,E163:E177,E178:E190,E196:E203,E208:E210,E214:E218,E219:E228,E233:E237,E244:E245,E252:E255,E258,E262:E270)</f>
        <v>40</v>
      </c>
      <c r="F271" s="145" t="n">
        <f aca="false">SUM(F10:F21,F24:F27,F30:F35,F46:F51,F56:F58,F40:F43,F62:F72,F77:F86,F90:F96,F99:F104,F112:F117,F118:F126,F129:F134,F137,F142:F143,F149:F152,F157:F162,F163:F177,F178:F190,F196:F203,F208:F210,F214:F218,F219:F228,F233:F237,F244:F245,F252:F255,F258,F262:F270)</f>
        <v>38</v>
      </c>
      <c r="G271" s="145" t="n">
        <f aca="false">SUM(G10:G21,G24:G27,G30:G35,G46:G51,G56:G58,G40:G43,G62:G72,G77:G86,G90:G96,G99:G104,G112:G117,G118:G126,G129:G134,G137,G142:G143,G149:G152,G157:G162,G163:G177,G178:G190,G196:G203,G208:G210,G214:G218,G219:G228,G233:G237,G244:G245,G252:G255,G258,G262:G270)</f>
        <v>0</v>
      </c>
      <c r="H271" s="145" t="n">
        <f aca="false">SUM(H10:H21,H24:H27,H30:H35,H46:H51,H56:H58,H40:H43,H62:H72,H77:H86,H90:H96,H99:H104,H112:H117,H118:H126,H129:H134,H137,H142:H143,H149:H152,H157:H162,H163:H177,H178:H190,H196:H203,H208:H210,H214:H218,H219:H228,H233:H237,H244:H245,H252:H255,H258,H262:H270)</f>
        <v>37</v>
      </c>
      <c r="I271" s="145" t="n">
        <f aca="false">SUM(I10:I21,I24:I27,I30:I35,I46:I51,I56:I58,I40:I43,I62:I72,I77:I86,I90:I96,I99:I104,I112:I117,I118:I126,I129:I134,I137,I142:I143,I149:I152,I157:I162,I163:I177,I178:I190,I196:I203,I208:I210,I214:I218,I219:I228,I233:I237,I244:I245,I252:I255,I258,I262:I270)</f>
        <v>0</v>
      </c>
      <c r="J271" s="145" t="n">
        <f aca="false">SUM(J10:J21,J24:J27,J30:J35,J46:J51,J56:J58,J40:J43,J62:J72,J77:J86,J90:J96,J99:J104,J112:J117,J118:J126,J129:J134,J137,J142:J143,J149:J152,J157:J162,J163:J177,J178:J190,J196:J203,J208:J210,J214:J218,J219:J228,J233:J237,J244:J245,J252:J255,J258,J262:J270)</f>
        <v>0</v>
      </c>
      <c r="K271" s="145" t="n">
        <f aca="false">SUM(K10:K21,K24:K27,K30:K35,K46:K51,K56:K58,K40:K43,K62:K72,K77:K86,K90:K96,K99:K104,K112:K117,K118:K126,K129:K134,K137,K142:K143,K149:K152,K157:K162,K163:K177,K178:K190,K196:K203,K208:K210,K214:K218,K219:K228,K233:K237,K244:K245,K252:K255,K258,K262:K270)</f>
        <v>0</v>
      </c>
      <c r="L271" s="145" t="n">
        <f aca="false">SUM(L10:L21,L24:L27,L30:L35,L46:L51,L56:L58,L40:L43,L62:L72,L77:L86,L90:L96,L99:L104,L112:L117,L118:L126,L129:L134,L137,L142:L143,L149:L152,L157:L162,L163:L177,L178:L190,L196:L203,L208:L210,L214:L218,L219:L228,L233:L237,L244:L245,L252:L255,L258,L262:L270)</f>
        <v>7</v>
      </c>
      <c r="M271" s="145" t="n">
        <f aca="false">SUM(M10:M21,M24:M27,M30:M35,M46:M51,M56:M58,M40:M43,M62:M72,M77:M86,M90:M96,M99:M104,M112:M117,M118:M126,M129:M134,M137,M142:M143,M149:M152,M157:M162,M163:M177,M178:M190,M196:M203,M208:M210,M214:M218,M219:M228,M233:M237,M244:M245,M252:M255,M258,M262:M270)</f>
        <v>2</v>
      </c>
      <c r="N271" s="145" t="n">
        <f aca="false">SUM(N10:N21,N24:N27,N30:N35,N46:N51,N56:N58,N40:N43,N62:N72,N77:N86,N90:N96,N99:N104,N112:N117,N118:N126,N129:N134,N137,N142:N143,N149:N152,N157:N162,N163:N177,N178:N190,N196:N203,N208:N210,N214:N218,N219:N228,N233:N237,N244:N245,N252:N255,N258,N262:N270)</f>
        <v>31</v>
      </c>
      <c r="O271" s="145" t="n">
        <f aca="false">SUM(O10:O21,O24:O27,O30:O35,O46:O51,O56:O58,O40:O43,O62:O72,O77:O86,O90:O96,O99:O104,O112:O117,O118:O126,O129:O134,O137,O142:O143,O149:O152,O157:O162,O163:O177,O178:O190,O196:O203,O208:O210,O214:O218,O219:O228,O233:O237,O244:O245,O252:O255,O258,O262:O270)</f>
        <v>8</v>
      </c>
      <c r="P271" s="145" t="n">
        <f aca="false">SUM(P10:P21,P24:P27,P30:P35,P46:P51,P56:P58,P40:P43,P62:P72,P77:P86,P90:P96,P99:P104,P112:P117,P118:P126,P129:P134,P137,P142:P143,P149:P152,P157:P162,P163:P177,P178:P190,P196:P203,P208:P210,P214:P218,P219:P228,P233:P237,P244:P245,P252:P255,P258,P262:P270)</f>
        <v>0</v>
      </c>
      <c r="Q271" s="145" t="n">
        <f aca="false">SUM(Q10:Q21,Q24:Q27,Q30:Q35,Q46:Q51,Q56:Q58,Q40:Q43,Q62:Q72,Q77:Q86,Q90:Q96,Q99:Q104,Q112:Q117,Q118:Q126,Q129:Q134,Q137,Q142:Q143,Q149:Q152,Q157:Q162,Q163:Q177,Q178:Q190,Q196:Q203,Q208:Q210,Q214:Q218,Q219:Q228,Q233:Q237,Q244:Q245,Q252:Q255,Q258,Q262:Q270)</f>
        <v>8</v>
      </c>
      <c r="R271" s="145" t="n">
        <f aca="false">SUM(R10:R21,R24:R27,R30:R35,R46:R51,R56:R58,R40:R43,R62:R72,R77:R86,R90:R96,R99:R104,R112:R117,R118:R126,R129:R134,R137,R142:R143,R149:R152,R157:R162,R163:R177,R178:R190,R196:R203,R208:R210,R214:R218,R219:R228,R233:R237,R244:R245,R252:R255,R258,R262:R270)</f>
        <v>0</v>
      </c>
      <c r="S271" s="145" t="n">
        <f aca="false">SUM(S10:S21,S24:S27,S30:S35,S46:S51,S56:S58,S40:S43,S62:S72,S77:S86,S90:S96,S99:S104,S112:S117,S118:S126,S129:S134,S137,S142:S143,S149:S152,S157:S162,S163:S177,S178:S190,S196:S203,S208:S210,S214:S218,S219:S228,S233:S237,S244:S245,S252:S255,S258,S262:S270)</f>
        <v>0</v>
      </c>
      <c r="T271" s="145" t="n">
        <f aca="false">SUM(T10:T21,T24:T27,T30:T35,T46:T51,T56:T58,T40:T43,T62:T72,T77:T86,T90:T96,T99:T104,T112:T117,T118:T126,T129:T134,T137,T142:T143,T149:T152,T157:T162,T163:T177,T178:T190,T196:T203,T208:T210,T214:T218,T219:T228,T233:T237,T244:T245,T252:T255,T258,T262:T270)</f>
        <v>0</v>
      </c>
      <c r="U271" s="145" t="n">
        <f aca="false">SUM(U10:U21,U24:U27,U30:U35,U46:U51,U56:U58,U40:U43,U62:U72,U77:U86,U90:U96,U99:U104,U112:U117,U118:U126,U129:U134,U137,U142:U143,U149:U152,U157:U162,U163:U177,U178:U190,U196:U203,U208:U210,U214:U218,U219:U228,U233:U237,U244:U245,U252:U255,U258,U262:U270)</f>
        <v>0</v>
      </c>
      <c r="V271" s="145" t="n">
        <f aca="false">SUM(V10:V21,V24:V27,V30:V35,V46:V51,V56:V58,V40:V43,V62:V72,V77:V86,V90:V96,V99:V104,V112:V117,V118:V126,V129:V134,V137,V142:V143,V149:V152,V157:V162,V163:V177,V178:V190,V196:V203,V208:V210,V214:V218,V219:V228,V233:V237,V244:V245,V252:V255,V258,V262:V270)</f>
        <v>0</v>
      </c>
      <c r="W271" s="145" t="n">
        <f aca="false">SUM(W10:W21,W24:W27,W30:W35,W46:W51,W56:W58,W40:W43,W62:W72,W77:W86,W90:W96,W99:W104,W112:W117,W118:W126,W129:W134,W137,W142:W143,W149:W152,W157:W162,W163:W177,W178:W190,W196:W203,W208:W210,W214:W218,W219:W228,W233:W237,W244:W245,W252:W255,W258,W262:W270)</f>
        <v>8</v>
      </c>
      <c r="X271" s="145" t="n">
        <f aca="false">SUM(X10:X21,X24:X27,X30:X35,X46:X51,X56:X58,X40:X43,X62:X72,X77:X86,X90:X96,X99:X104,X112:X117,X118:X126,X129:X134,X137,X142:X143,X149:X152,X157:X162,X163:X177,X178:X190,X196:X203,X208:X210,X214:X218,X219:X228,X233:X237,X244:X245,X252:X255,X258,X262:X270)</f>
        <v>11</v>
      </c>
      <c r="Y271" s="145" t="n">
        <f aca="false">SUM(Y10:Y21,Y24:Y27,Y30:Y35,Y46:Y51,Y56:Y58,Y40:Y43,Y62:Y72,Y77:Y86,Y90:Y96,Y99:Y104,Y112:Y117,Y118:Y126,Y129:Y134,Y137,Y142:Y143,Y149:Y152,Y157:Y162,Y163:Y177,Y178:Y190,Y196:Y203,Y208:Y210,Y214:Y218,Y219:Y228,Y233:Y237,Y244:Y245,Y252:Y255,Y258,Y262:Y270)</f>
        <v>13</v>
      </c>
      <c r="Z271" s="145" t="n">
        <f aca="false">SUM(Z10:Z21,Z24:Z27,Z30:Z35,Z46:Z51,Z56:Z58,Z40:Z43,Z62:Z72,Z77:Z86,Z90:Z96,Z99:Z104,Z112:Z117,Z118:Z126,Z129:Z134,Z137,Z142:Z143,Z149:Z152,Z157:Z162,Z163:Z177,Z178:Z190,Z196:Z203,Z208:Z210,Z214:Z218,Z219:Z228,Z233:Z237,Z244:Z245,Z252:Z255,Z258,Z262:Z270)</f>
        <v>12</v>
      </c>
      <c r="AA271" s="145" t="n">
        <f aca="false">SUM(AA10:AA21,AA24:AA27,AA30:AA35,AA46:AA51,AA56:AA58,AA40:AA43,AA62:AA72,AA77:AA86,AA90:AA96,AA99:AA104,AA112:AA117,AA118:AA126,AA129:AA134,AA137,AA142:AA143,AA149:AA152,AA157:AA162,AA163:AA177,AA178:AA190,AA196:AA203,AA208:AA210,AA214:AA218,AA219:AA228,AA233:AA237,AA244:AA245,AA252:AA255,AA258,AA262:AA270)</f>
        <v>4</v>
      </c>
      <c r="AB271" s="145" t="n">
        <f aca="false">SUM(AB10:AB21,AB24:AB27,AB30:AB35,AB46:AB51,AB56:AB58,AB40:AB43,AB62:AB72,AB77:AB86,AB90:AB96,AB99:AB104,AB112:AB117,AB118:AB126,AB129:AB134,AB137,AB142:AB143,AB149:AB152,AB157:AB162,AB163:AB177,AB178:AB190,AB196:AB203,AB208:AB210,AB214:AB218,AB219:AB228,AB233:AB237,AB244:AB245,AB252:AB255,AB258,AB262:AB270)</f>
        <v>0</v>
      </c>
      <c r="AC271" s="145" t="n">
        <f aca="false">SUM(AC10:AC21,AC24:AC27,AC30:AC35,AC46:AC51,AC56:AC58,AC40:AC43,AC62:AC72,AC77:AC86,AC90:AC96,AC99:AC104,AC112:AC117,AC118:AC126,AC129:AC134,AC137,AC142:AC143,AC149:AC152,AC157:AC162,AC163:AC177,AC178:AC190,AC196:AC203,AC208:AC210,AC214:AC218,AC219:AC228,AC233:AC237,AC244:AC245,AC252:AC255,AC258,AC262:AC270)</f>
        <v>48</v>
      </c>
      <c r="AD271" s="145" t="n">
        <f aca="false">SUM(AD10:AD21,AD24:AD27,AD30:AD35,AD46:AD51,AD56:AD58,AD40:AD43,AD62:AD72,AD77:AD86,AD90:AD96,AD99:AD104,AD112:AD117,AD118:AD126,AD129:AD134,AD137,AD142:AD143,AD149:AD152,AD157:AD162,AD163:AD177,AD178:AD190,AD196:AD203,AD208:AD210,AD214:AD218,AD219:AD228,AD233:AD237,AD244:AD245,AD252:AD255,AD258,AD262:AD270)</f>
        <v>40</v>
      </c>
      <c r="AE271" s="106" t="n">
        <v>0</v>
      </c>
      <c r="AF271" s="106" t="n">
        <f aca="false">D271-E271</f>
        <v>8</v>
      </c>
      <c r="AG271" s="106" t="n">
        <v>0</v>
      </c>
      <c r="AH271" s="106" t="n">
        <v>0</v>
      </c>
      <c r="AI271" s="106" t="n">
        <v>0</v>
      </c>
      <c r="AJ271" s="106" t="n">
        <v>0</v>
      </c>
      <c r="AK271" s="106" t="n">
        <v>0</v>
      </c>
      <c r="AL271" s="106" t="n">
        <v>0</v>
      </c>
      <c r="AM271" s="106" t="n">
        <v>0</v>
      </c>
      <c r="AN271" s="106" t="n">
        <v>0</v>
      </c>
    </row>
    <row r="272" customFormat="false" ht="15" hidden="false" customHeight="false" outlineLevel="0" collapsed="false">
      <c r="B272" s="278" t="s">
        <v>743</v>
      </c>
      <c r="C272" s="133" t="s">
        <v>744</v>
      </c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106" t="n">
        <v>0</v>
      </c>
      <c r="AF272" s="106" t="n">
        <f aca="false">D272-E272</f>
        <v>0</v>
      </c>
      <c r="AG272" s="106" t="n">
        <f aca="false">Раздел1!I18</f>
        <v>0</v>
      </c>
      <c r="AH272" s="106" t="n">
        <v>0</v>
      </c>
      <c r="AI272" s="106" t="n">
        <v>0</v>
      </c>
      <c r="AJ272" s="106" t="n">
        <v>0</v>
      </c>
      <c r="AK272" s="106" t="n">
        <v>0</v>
      </c>
      <c r="AL272" s="106" t="n">
        <v>0</v>
      </c>
      <c r="AM272" s="106" t="n">
        <v>0</v>
      </c>
      <c r="AN272" s="106" t="n">
        <v>0</v>
      </c>
    </row>
  </sheetData>
  <sheetProtection sheet="true" password="8382" objects="true" scenarios="true"/>
  <mergeCells count="42">
    <mergeCell ref="A1:A127"/>
    <mergeCell ref="B1:AB1"/>
    <mergeCell ref="X2:AD2"/>
    <mergeCell ref="B3:B8"/>
    <mergeCell ref="C3:C8"/>
    <mergeCell ref="D3:AB3"/>
    <mergeCell ref="AC3:AD3"/>
    <mergeCell ref="D4:E4"/>
    <mergeCell ref="F4:N4"/>
    <mergeCell ref="O4:W4"/>
    <mergeCell ref="X4:AB4"/>
    <mergeCell ref="AC4:AD6"/>
    <mergeCell ref="D5:D8"/>
    <mergeCell ref="E5:E8"/>
    <mergeCell ref="F5:I5"/>
    <mergeCell ref="J5:J8"/>
    <mergeCell ref="K5:K8"/>
    <mergeCell ref="L5:N5"/>
    <mergeCell ref="O5:R5"/>
    <mergeCell ref="S5:S8"/>
    <mergeCell ref="T5:T8"/>
    <mergeCell ref="U5:W5"/>
    <mergeCell ref="X5:AA6"/>
    <mergeCell ref="AB5:AB8"/>
    <mergeCell ref="F6:F8"/>
    <mergeCell ref="G6:G8"/>
    <mergeCell ref="H6:I7"/>
    <mergeCell ref="L6:L8"/>
    <mergeCell ref="M6:M8"/>
    <mergeCell ref="N6:N8"/>
    <mergeCell ref="O6:O8"/>
    <mergeCell ref="P6:P8"/>
    <mergeCell ref="Q6:R7"/>
    <mergeCell ref="U6:U8"/>
    <mergeCell ref="V6:V8"/>
    <mergeCell ref="W6:W8"/>
    <mergeCell ref="X7:X8"/>
    <mergeCell ref="Y7:Y8"/>
    <mergeCell ref="Z7:Z8"/>
    <mergeCell ref="AA7:AA8"/>
    <mergeCell ref="AC7:AC8"/>
    <mergeCell ref="AD7:AD8"/>
  </mergeCells>
  <conditionalFormatting sqref="D10:E271 D272:AD272">
    <cfRule type="expression" priority="2" aboveAverage="0" equalAverage="0" bottom="0" percent="0" rank="0" text="" dxfId="16">
      <formula>IF($E10&gt;$D10,1,0)=1</formula>
    </cfRule>
  </conditionalFormatting>
  <conditionalFormatting sqref="E10:G271">
    <cfRule type="expression" priority="3" aboveAverage="0" equalAverage="0" bottom="0" percent="0" rank="0" text="" dxfId="17">
      <formula>IF(SUM($F10:$G10)&gt;$E10,1,0)=1</formula>
    </cfRule>
  </conditionalFormatting>
  <conditionalFormatting sqref="O10:P271">
    <cfRule type="expression" priority="4" aboveAverage="0" equalAverage="0" bottom="0" percent="0" rank="0" text="" dxfId="18">
      <formula>IF(SUM($O10:$P10)&gt;$AF10,1,0)=1</formula>
    </cfRule>
  </conditionalFormatting>
  <conditionalFormatting sqref="F10:F271 H10:H271">
    <cfRule type="expression" priority="5" aboveAverage="0" equalAverage="0" bottom="0" percent="0" rank="0" text="" dxfId="19">
      <formula>IF($H10&gt;$F10,1,0)=1</formula>
    </cfRule>
  </conditionalFormatting>
  <conditionalFormatting sqref="G10:G271 I10:I271">
    <cfRule type="expression" priority="6" aboveAverage="0" equalAverage="0" bottom="0" percent="0" rank="0" text="" dxfId="20">
      <formula>IF($I10&gt;$G10,1,0)=1</formula>
    </cfRule>
  </conditionalFormatting>
  <conditionalFormatting sqref="O10:O271 Q10:Q271">
    <cfRule type="expression" priority="7" aboveAverage="0" equalAverage="0" bottom="0" percent="0" rank="0" text="" dxfId="21">
      <formula>IF($Q10&gt;$O10,1,0)=1</formula>
    </cfRule>
  </conditionalFormatting>
  <conditionalFormatting sqref="P10:P271 R10:R271">
    <cfRule type="expression" priority="8" aboveAverage="0" equalAverage="0" bottom="0" percent="0" rank="0" text="" dxfId="22">
      <formula>IF($R10&gt;$P10,1,0)=1</formula>
    </cfRule>
  </conditionalFormatting>
  <conditionalFormatting sqref="E10:E271 J10:J271">
    <cfRule type="expression" priority="9" aboveAverage="0" equalAverage="0" bottom="0" percent="0" rank="0" text="" dxfId="23">
      <formula>IF($J10&gt;$E10,1,0)=1</formula>
    </cfRule>
  </conditionalFormatting>
  <conditionalFormatting sqref="E10:E271 K10:K271">
    <cfRule type="expression" priority="10" aboveAverage="0" equalAverage="0" bottom="0" percent="0" rank="0" text="" dxfId="24">
      <formula>IF($K10&gt;$E10,1,0)=1</formula>
    </cfRule>
  </conditionalFormatting>
  <conditionalFormatting sqref="S10:S271">
    <cfRule type="expression" priority="11" aboveAverage="0" equalAverage="0" bottom="0" percent="0" rank="0" text="" dxfId="25">
      <formula>IF($S10&gt;$AF10,1,0)=1</formula>
    </cfRule>
  </conditionalFormatting>
  <conditionalFormatting sqref="T10:T271">
    <cfRule type="expression" priority="12" aboveAverage="0" equalAverage="0" bottom="0" percent="0" rank="0" text="" dxfId="26">
      <formula>IF($T10&gt;$AF10,1,0)=1</formula>
    </cfRule>
  </conditionalFormatting>
  <conditionalFormatting sqref="L10:N271 E10:E271">
    <cfRule type="expression" priority="13" aboveAverage="0" equalAverage="0" bottom="0" percent="0" rank="0" text="" dxfId="27">
      <formula>IF(SUM($L10:$N10)&gt;$E10,1,0)=1</formula>
    </cfRule>
  </conditionalFormatting>
  <conditionalFormatting sqref="U10:W271">
    <cfRule type="expression" priority="14" aboveAverage="0" equalAverage="0" bottom="0" percent="0" rank="0" text="" dxfId="28">
      <formula>IF(SUM($U10:$W10)&gt;$AF10,1,0)=1</formula>
    </cfRule>
  </conditionalFormatting>
  <conditionalFormatting sqref="X10:AA271">
    <cfRule type="expression" priority="15" aboveAverage="0" equalAverage="0" bottom="0" percent="0" rank="0" text="" dxfId="29">
      <formula>IF(SUM($X10:$AA10)&gt;$E10,1,0)=1</formula>
    </cfRule>
  </conditionalFormatting>
  <conditionalFormatting sqref="AB10:AB271">
    <cfRule type="expression" priority="16" aboveAverage="0" equalAverage="0" bottom="0" percent="0" rank="0" text="" dxfId="30">
      <formula>IF($AB10&gt;$E10,1,0)=1</formula>
    </cfRule>
  </conditionalFormatting>
  <conditionalFormatting sqref="AC10:AD271">
    <cfRule type="expression" priority="17" aboveAverage="0" equalAverage="0" bottom="0" percent="0" rank="0" text="" dxfId="31">
      <formula>IF($AD10&gt;$AC10,1,0)=1</formula>
    </cfRule>
  </conditionalFormatting>
  <dataValidations count="1">
    <dataValidation allowBlank="true" errorStyle="stop" operator="greaterThanOrEqual" showDropDown="false" showErrorMessage="true" showInputMessage="true" sqref="D10:AN20 AE21:AN21 D22:AN26 AE27:AN27 D28:AN34 AE35:AN35 D36:AN42 AE43:AN43 D44:AN50 AE51:AN51 D52:AN57 AE58:AN58 D59:AN71 AE72:AN72 D73:AN85 AE86:AN86 D87:AN95 AE96:AN96 D97:AN103 AE104:AN104 D105:AN125 AE126:AN126 D127:AN133 AE134:AN134 D135:AN136 AE137:AN137 D138:AN142 AE143:AN143 D144:AN151 AE152:AN152 D153:AN189 AE190:AN190 D191:AN202 AE203:AN203 D204:AN209 AE210:AN210 D211:AN227 AE228:AN228 D229:AN231 AF232:AF271 AH232:AH270 AF272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63" width="7.29"/>
    <col collapsed="false" customWidth="true" hidden="false" outlineLevel="0" max="2" min="2" style="63" width="39.71"/>
    <col collapsed="false" customWidth="true" hidden="false" outlineLevel="0" max="3" min="3" style="64" width="6"/>
    <col collapsed="false" customWidth="true" hidden="false" outlineLevel="0" max="10" min="4" style="63" width="10.71"/>
    <col collapsed="false" customWidth="true" hidden="false" outlineLevel="0" max="11" min="11" style="63" width="9.71"/>
    <col collapsed="false" customWidth="true" hidden="false" outlineLevel="0" max="12" min="12" style="63" width="10.71"/>
    <col collapsed="false" customWidth="true" hidden="false" outlineLevel="0" max="13" min="13" style="63" width="11"/>
    <col collapsed="false" customWidth="true" hidden="false" outlineLevel="0" max="14" min="14" style="63" width="16"/>
    <col collapsed="false" customWidth="true" hidden="true" outlineLevel="0" max="15" min="15" style="63" width="6.29"/>
    <col collapsed="false" customWidth="true" hidden="true" outlineLevel="0" max="16" min="16" style="63" width="8.42"/>
    <col collapsed="false" customWidth="true" hidden="true" outlineLevel="0" max="17" min="17" style="63" width="0.86"/>
    <col collapsed="false" customWidth="true" hidden="false" outlineLevel="0" max="1025" min="18" style="63" width="9.14"/>
  </cols>
  <sheetData>
    <row r="1" s="77" customFormat="true" ht="5.25" hidden="tru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</row>
    <row r="2" customFormat="false" ht="20.25" hidden="false" customHeight="true" outlineLevel="0" collapsed="false">
      <c r="A2" s="65"/>
      <c r="B2" s="66" t="s">
        <v>74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70" customFormat="true" ht="9.75" hidden="false" customHeight="true" outlineLevel="0" collapsed="false">
      <c r="A3" s="65"/>
      <c r="B3" s="281"/>
      <c r="C3" s="282"/>
      <c r="D3" s="281"/>
      <c r="E3" s="281"/>
      <c r="F3" s="283"/>
      <c r="G3" s="283"/>
      <c r="H3" s="283"/>
      <c r="I3" s="283"/>
      <c r="J3" s="281"/>
      <c r="K3" s="281"/>
      <c r="L3" s="69" t="s">
        <v>639</v>
      </c>
      <c r="M3" s="69"/>
      <c r="N3" s="69"/>
      <c r="O3" s="66"/>
    </row>
    <row r="4" s="70" customFormat="true" ht="15" hidden="false" customHeight="true" outlineLevel="0" collapsed="false">
      <c r="A4" s="65"/>
      <c r="B4" s="120" t="s">
        <v>746</v>
      </c>
      <c r="C4" s="119" t="s">
        <v>100</v>
      </c>
      <c r="D4" s="120" t="s">
        <v>747</v>
      </c>
      <c r="E4" s="120"/>
      <c r="F4" s="284" t="s">
        <v>748</v>
      </c>
      <c r="G4" s="284"/>
      <c r="H4" s="284"/>
      <c r="I4" s="284"/>
      <c r="J4" s="284"/>
      <c r="K4" s="284"/>
      <c r="L4" s="284"/>
      <c r="M4" s="284"/>
      <c r="N4" s="284"/>
      <c r="O4" s="66"/>
    </row>
    <row r="5" s="70" customFormat="true" ht="15" hidden="false" customHeight="true" outlineLevel="0" collapsed="false">
      <c r="A5" s="65"/>
      <c r="B5" s="120"/>
      <c r="C5" s="119"/>
      <c r="D5" s="120"/>
      <c r="E5" s="120"/>
      <c r="F5" s="284" t="s">
        <v>726</v>
      </c>
      <c r="G5" s="284"/>
      <c r="H5" s="284"/>
      <c r="I5" s="284"/>
      <c r="J5" s="284" t="s">
        <v>749</v>
      </c>
      <c r="K5" s="284"/>
      <c r="L5" s="284"/>
      <c r="M5" s="284" t="s">
        <v>750</v>
      </c>
      <c r="N5" s="284"/>
      <c r="O5" s="66"/>
    </row>
    <row r="6" s="70" customFormat="true" ht="27" hidden="false" customHeight="true" outlineLevel="0" collapsed="false">
      <c r="A6" s="65"/>
      <c r="B6" s="120"/>
      <c r="C6" s="119"/>
      <c r="D6" s="120" t="s">
        <v>657</v>
      </c>
      <c r="E6" s="120" t="s">
        <v>751</v>
      </c>
      <c r="F6" s="284" t="s">
        <v>732</v>
      </c>
      <c r="G6" s="284" t="s">
        <v>733</v>
      </c>
      <c r="H6" s="127" t="s">
        <v>734</v>
      </c>
      <c r="I6" s="127"/>
      <c r="J6" s="120" t="s">
        <v>752</v>
      </c>
      <c r="K6" s="284" t="s">
        <v>753</v>
      </c>
      <c r="L6" s="284" t="s">
        <v>754</v>
      </c>
      <c r="M6" s="127" t="s">
        <v>755</v>
      </c>
      <c r="N6" s="127" t="s">
        <v>756</v>
      </c>
      <c r="O6" s="66"/>
    </row>
    <row r="7" s="77" customFormat="true" ht="34.5" hidden="false" customHeight="true" outlineLevel="0" collapsed="false">
      <c r="A7" s="65"/>
      <c r="B7" s="120"/>
      <c r="C7" s="119"/>
      <c r="D7" s="120"/>
      <c r="E7" s="120"/>
      <c r="F7" s="284"/>
      <c r="G7" s="284"/>
      <c r="H7" s="285" t="s">
        <v>732</v>
      </c>
      <c r="I7" s="120" t="s">
        <v>733</v>
      </c>
      <c r="J7" s="120"/>
      <c r="K7" s="284"/>
      <c r="L7" s="284"/>
      <c r="M7" s="127"/>
      <c r="N7" s="127"/>
      <c r="O7" s="66"/>
    </row>
    <row r="8" s="64" customFormat="true" ht="13.5" hidden="false" customHeight="true" outlineLevel="0" collapsed="false">
      <c r="A8" s="65"/>
      <c r="B8" s="120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5" t="n">
        <v>7</v>
      </c>
      <c r="I8" s="285" t="n">
        <v>8</v>
      </c>
      <c r="J8" s="285" t="n">
        <v>9</v>
      </c>
      <c r="K8" s="285" t="n">
        <v>10</v>
      </c>
      <c r="L8" s="285" t="n">
        <v>11</v>
      </c>
      <c r="M8" s="285" t="n">
        <v>12</v>
      </c>
      <c r="N8" s="285" t="n">
        <v>13</v>
      </c>
      <c r="O8" s="66"/>
    </row>
    <row r="9" customFormat="false" ht="15.75" hidden="false" customHeight="true" outlineLevel="0" collapsed="false">
      <c r="A9" s="65"/>
      <c r="B9" s="140" t="s">
        <v>757</v>
      </c>
      <c r="C9" s="133" t="s">
        <v>58</v>
      </c>
      <c r="D9" s="83" t="n">
        <v>1</v>
      </c>
      <c r="E9" s="83" t="n">
        <v>1</v>
      </c>
      <c r="F9" s="83" t="n">
        <v>1</v>
      </c>
      <c r="G9" s="83"/>
      <c r="H9" s="83" t="n">
        <v>1</v>
      </c>
      <c r="I9" s="83"/>
      <c r="J9" s="83"/>
      <c r="K9" s="83"/>
      <c r="L9" s="83"/>
      <c r="M9" s="83"/>
      <c r="N9" s="83"/>
      <c r="O9" s="66"/>
      <c r="Q9" s="286" t="e">
        <f aca="false">#REF!</f>
        <v>#REF!</v>
      </c>
    </row>
    <row r="10" customFormat="false" ht="15.75" hidden="false" customHeight="true" outlineLevel="0" collapsed="false">
      <c r="A10" s="65"/>
      <c r="B10" s="140" t="s">
        <v>758</v>
      </c>
      <c r="C10" s="133" t="s">
        <v>60</v>
      </c>
      <c r="D10" s="287" t="n">
        <f aca="false">SUM(D11:D12)</f>
        <v>4</v>
      </c>
      <c r="E10" s="287" t="n">
        <f aca="false">SUM(E11:E12)</f>
        <v>4</v>
      </c>
      <c r="F10" s="287" t="n">
        <f aca="false">SUM(F11:F12)</f>
        <v>4</v>
      </c>
      <c r="G10" s="287" t="n">
        <f aca="false">SUM(G11:G12)</f>
        <v>0</v>
      </c>
      <c r="H10" s="287" t="n">
        <f aca="false">SUM(H11:H12)</f>
        <v>2</v>
      </c>
      <c r="I10" s="287" t="n">
        <f aca="false">SUM(I11:I12)</f>
        <v>0</v>
      </c>
      <c r="J10" s="287" t="n">
        <f aca="false">SUM(J11:J12)</f>
        <v>0</v>
      </c>
      <c r="K10" s="287" t="n">
        <f aca="false">SUM(K11:K12)</f>
        <v>0</v>
      </c>
      <c r="L10" s="287" t="n">
        <f aca="false">SUM(L11:L12)</f>
        <v>0</v>
      </c>
      <c r="M10" s="287" t="n">
        <f aca="false">SUM(M11:M12)</f>
        <v>0</v>
      </c>
      <c r="N10" s="287" t="n">
        <f aca="false">SUM(N11:N12)</f>
        <v>0</v>
      </c>
      <c r="O10" s="66"/>
    </row>
    <row r="11" customFormat="false" ht="21.75" hidden="false" customHeight="true" outlineLevel="0" collapsed="false">
      <c r="A11" s="65"/>
      <c r="B11" s="288" t="s">
        <v>759</v>
      </c>
      <c r="C11" s="133" t="s">
        <v>62</v>
      </c>
      <c r="D11" s="83" t="n">
        <v>4</v>
      </c>
      <c r="E11" s="83" t="n">
        <v>4</v>
      </c>
      <c r="F11" s="83" t="n">
        <v>4</v>
      </c>
      <c r="G11" s="83"/>
      <c r="H11" s="83" t="n">
        <v>2</v>
      </c>
      <c r="I11" s="83"/>
      <c r="J11" s="83"/>
      <c r="K11" s="83"/>
      <c r="L11" s="83"/>
      <c r="M11" s="83"/>
      <c r="N11" s="83"/>
      <c r="O11" s="66"/>
    </row>
    <row r="12" customFormat="false" ht="15.75" hidden="false" customHeight="true" outlineLevel="0" collapsed="false">
      <c r="A12" s="65"/>
      <c r="B12" s="288" t="s">
        <v>760</v>
      </c>
      <c r="C12" s="133" t="s">
        <v>6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66"/>
    </row>
    <row r="13" customFormat="false" ht="15.75" hidden="false" customHeight="true" outlineLevel="0" collapsed="false">
      <c r="A13" s="65"/>
      <c r="B13" s="288" t="s">
        <v>761</v>
      </c>
      <c r="C13" s="133" t="s">
        <v>66</v>
      </c>
      <c r="D13" s="83" t="n">
        <v>1</v>
      </c>
      <c r="E13" s="83" t="n">
        <v>1</v>
      </c>
      <c r="F13" s="83" t="n">
        <v>1</v>
      </c>
      <c r="G13" s="83"/>
      <c r="H13" s="83"/>
      <c r="I13" s="83"/>
      <c r="J13" s="83"/>
      <c r="K13" s="83"/>
      <c r="L13" s="83"/>
      <c r="M13" s="83"/>
      <c r="N13" s="83"/>
      <c r="O13" s="66"/>
    </row>
    <row r="14" customFormat="false" ht="15.75" hidden="false" customHeight="true" outlineLevel="0" collapsed="false">
      <c r="A14" s="65"/>
      <c r="B14" s="288" t="s">
        <v>762</v>
      </c>
      <c r="C14" s="133" t="s">
        <v>6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66"/>
    </row>
    <row r="15" customFormat="false" ht="15.75" hidden="false" customHeight="true" outlineLevel="0" collapsed="false">
      <c r="A15" s="65"/>
      <c r="B15" s="288" t="s">
        <v>763</v>
      </c>
      <c r="C15" s="133" t="s">
        <v>68</v>
      </c>
      <c r="D15" s="100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66"/>
      <c r="P15" s="286" t="e">
        <f aca="false">раздел2!#REF!</f>
        <v>#VALUE!</v>
      </c>
    </row>
    <row r="16" customFormat="false" ht="45" hidden="false" customHeight="true" outlineLevel="0" collapsed="false">
      <c r="A16" s="65"/>
      <c r="B16" s="288" t="s">
        <v>764</v>
      </c>
      <c r="C16" s="133" t="s">
        <v>70</v>
      </c>
      <c r="D16" s="100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66"/>
      <c r="P16" s="286"/>
    </row>
    <row r="17" customFormat="false" ht="15.75" hidden="false" customHeight="true" outlineLevel="0" collapsed="false">
      <c r="A17" s="65"/>
      <c r="B17" s="140" t="s">
        <v>765</v>
      </c>
      <c r="C17" s="133" t="s">
        <v>71</v>
      </c>
      <c r="D17" s="83" t="n">
        <v>1</v>
      </c>
      <c r="E17" s="83" t="n">
        <v>1</v>
      </c>
      <c r="F17" s="83" t="n">
        <v>1</v>
      </c>
      <c r="G17" s="83"/>
      <c r="H17" s="83"/>
      <c r="I17" s="83"/>
      <c r="J17" s="83"/>
      <c r="K17" s="83"/>
      <c r="L17" s="83"/>
      <c r="M17" s="83"/>
      <c r="N17" s="83"/>
      <c r="O17" s="66"/>
    </row>
    <row r="18" customFormat="false" ht="22.5" hidden="false" customHeight="false" outlineLevel="0" collapsed="false">
      <c r="A18" s="65"/>
      <c r="B18" s="140" t="s">
        <v>766</v>
      </c>
      <c r="C18" s="133" t="s">
        <v>72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66"/>
    </row>
    <row r="19" customFormat="false" ht="15.75" hidden="false" customHeight="true" outlineLevel="0" collapsed="false">
      <c r="A19" s="65"/>
      <c r="B19" s="140" t="s">
        <v>767</v>
      </c>
      <c r="C19" s="133" t="s">
        <v>74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66"/>
    </row>
    <row r="20" customFormat="false" ht="15.75" hidden="false" customHeight="true" outlineLevel="0" collapsed="false">
      <c r="A20" s="65"/>
      <c r="B20" s="140" t="s">
        <v>768</v>
      </c>
      <c r="C20" s="133" t="s">
        <v>76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66"/>
    </row>
    <row r="21" customFormat="false" ht="15.75" hidden="false" customHeight="true" outlineLevel="0" collapsed="false">
      <c r="A21" s="65"/>
      <c r="B21" s="140" t="s">
        <v>769</v>
      </c>
      <c r="C21" s="133" t="s">
        <v>78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66"/>
    </row>
    <row r="22" customFormat="false" ht="15.75" hidden="false" customHeight="true" outlineLevel="0" collapsed="false">
      <c r="A22" s="65"/>
      <c r="B22" s="140" t="s">
        <v>770</v>
      </c>
      <c r="C22" s="133" t="s">
        <v>80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66"/>
    </row>
    <row r="23" customFormat="false" ht="15.75" hidden="false" customHeight="true" outlineLevel="0" collapsed="false">
      <c r="A23" s="65"/>
      <c r="B23" s="140" t="s">
        <v>771</v>
      </c>
      <c r="C23" s="133" t="s">
        <v>82</v>
      </c>
      <c r="D23" s="287" t="n">
        <f aca="false">SUM(D24:D26)</f>
        <v>1</v>
      </c>
      <c r="E23" s="287" t="n">
        <f aca="false">SUM(E24:E26)</f>
        <v>1</v>
      </c>
      <c r="F23" s="287" t="n">
        <f aca="false">SUM(F24:F26)</f>
        <v>1</v>
      </c>
      <c r="G23" s="287" t="n">
        <f aca="false">SUM(G24:G26)</f>
        <v>0</v>
      </c>
      <c r="H23" s="287" t="n">
        <f aca="false">SUM(H24:H26)</f>
        <v>0</v>
      </c>
      <c r="I23" s="287" t="n">
        <f aca="false">SUM(I24:I26)</f>
        <v>0</v>
      </c>
      <c r="J23" s="287" t="n">
        <f aca="false">SUM(J24:J26)</f>
        <v>0</v>
      </c>
      <c r="K23" s="287" t="n">
        <f aca="false">SUM(K24:K26)</f>
        <v>0</v>
      </c>
      <c r="L23" s="287" t="n">
        <f aca="false">SUM(L24:L26)</f>
        <v>0</v>
      </c>
      <c r="M23" s="287" t="n">
        <f aca="false">SUM(M24:M26)</f>
        <v>0</v>
      </c>
      <c r="N23" s="287" t="n">
        <f aca="false">SUM(N24:N26)</f>
        <v>0</v>
      </c>
      <c r="O23" s="66"/>
    </row>
    <row r="24" customFormat="false" ht="22.5" hidden="false" customHeight="true" outlineLevel="0" collapsed="false">
      <c r="A24" s="65"/>
      <c r="B24" s="140" t="s">
        <v>772</v>
      </c>
      <c r="C24" s="133" t="s">
        <v>85</v>
      </c>
      <c r="D24" s="83" t="n">
        <v>1</v>
      </c>
      <c r="E24" s="83" t="n">
        <v>1</v>
      </c>
      <c r="F24" s="83" t="n">
        <v>1</v>
      </c>
      <c r="G24" s="83"/>
      <c r="H24" s="83"/>
      <c r="I24" s="83"/>
      <c r="J24" s="83"/>
      <c r="K24" s="83"/>
      <c r="L24" s="83"/>
      <c r="M24" s="83"/>
      <c r="N24" s="83"/>
      <c r="O24" s="66"/>
    </row>
    <row r="25" customFormat="false" ht="15.75" hidden="false" customHeight="true" outlineLevel="0" collapsed="false">
      <c r="A25" s="65"/>
      <c r="B25" s="140" t="s">
        <v>773</v>
      </c>
      <c r="C25" s="133" t="s">
        <v>93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66"/>
    </row>
    <row r="26" customFormat="false" ht="15.75" hidden="false" customHeight="true" outlineLevel="0" collapsed="false">
      <c r="A26" s="65"/>
      <c r="B26" s="140" t="s">
        <v>774</v>
      </c>
      <c r="C26" s="133" t="s">
        <v>149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66"/>
    </row>
    <row r="27" customFormat="false" ht="15.75" hidden="false" customHeight="true" outlineLevel="0" collapsed="false">
      <c r="A27" s="65"/>
      <c r="B27" s="140" t="s">
        <v>775</v>
      </c>
      <c r="C27" s="133" t="s">
        <v>151</v>
      </c>
      <c r="D27" s="83" t="n">
        <v>1</v>
      </c>
      <c r="E27" s="83" t="n">
        <v>1</v>
      </c>
      <c r="F27" s="83" t="n">
        <v>1</v>
      </c>
      <c r="G27" s="83"/>
      <c r="H27" s="83"/>
      <c r="I27" s="83"/>
      <c r="J27" s="83"/>
      <c r="K27" s="83"/>
      <c r="L27" s="83"/>
      <c r="M27" s="83"/>
      <c r="N27" s="83"/>
      <c r="O27" s="66"/>
    </row>
    <row r="28" customFormat="false" ht="15.75" hidden="false" customHeight="true" outlineLevel="0" collapsed="false">
      <c r="A28" s="65"/>
      <c r="B28" s="140" t="s">
        <v>776</v>
      </c>
      <c r="C28" s="133" t="s">
        <v>153</v>
      </c>
      <c r="D28" s="83" t="n">
        <v>15</v>
      </c>
      <c r="E28" s="83" t="n">
        <v>15</v>
      </c>
      <c r="F28" s="83"/>
      <c r="G28" s="83"/>
      <c r="H28" s="83"/>
      <c r="I28" s="83"/>
      <c r="J28" s="83"/>
      <c r="K28" s="83"/>
      <c r="L28" s="83"/>
      <c r="M28" s="83"/>
      <c r="N28" s="83"/>
      <c r="O28" s="66"/>
    </row>
    <row r="29" customFormat="false" ht="15.75" hidden="false" customHeight="true" outlineLevel="0" collapsed="false">
      <c r="A29" s="65"/>
      <c r="B29" s="289" t="s">
        <v>636</v>
      </c>
      <c r="C29" s="133" t="s">
        <v>155</v>
      </c>
      <c r="D29" s="287" t="n">
        <f aca="false">SUM(D27:D28,D17:D23,D13:D15,D9:D10)</f>
        <v>24</v>
      </c>
      <c r="E29" s="287" t="n">
        <f aca="false">SUM(E27:E28,E17:E23,E13:E15,E9:E10)</f>
        <v>24</v>
      </c>
      <c r="F29" s="287" t="n">
        <f aca="false">SUM(F27:F28,F17:F23,F13:F15,F9:F10)</f>
        <v>9</v>
      </c>
      <c r="G29" s="287" t="n">
        <f aca="false">SUM(G27:G28,G17:G23,G13:G15,G9:G10)</f>
        <v>0</v>
      </c>
      <c r="H29" s="287" t="n">
        <f aca="false">SUM(H27:H28,H17:H23,H13:H15,H9:H10)</f>
        <v>3</v>
      </c>
      <c r="I29" s="287" t="n">
        <f aca="false">SUM(I27:I28,I17:I23,I13:I15,I9:I10)</f>
        <v>0</v>
      </c>
      <c r="J29" s="287" t="n">
        <f aca="false">SUM(J27:J28,J17:J23,J13:J15,J9:J10)</f>
        <v>0</v>
      </c>
      <c r="K29" s="287" t="n">
        <f aca="false">SUM(K27:K28,K17:K23,K13:K15,K9:K10)</f>
        <v>0</v>
      </c>
      <c r="L29" s="287" t="n">
        <f aca="false">SUM(L27:L28,L17:L23,L13:L15,L9:L10)</f>
        <v>0</v>
      </c>
      <c r="M29" s="287" t="n">
        <f aca="false">SUM(M27:M28,M17:M23,M13:M15,M9:M10)</f>
        <v>0</v>
      </c>
      <c r="N29" s="287" t="n">
        <f aca="false">SUM(N27:N28,N17:N23,N13:N15,N9:N10)</f>
        <v>0</v>
      </c>
      <c r="O29" s="66"/>
    </row>
    <row r="32" customFormat="false" ht="15" hidden="false" customHeight="false" outlineLevel="0" collapsed="false">
      <c r="B32" s="290"/>
    </row>
  </sheetData>
  <sheetProtection sheet="true" password="8382" objects="true" scenarios="true"/>
  <mergeCells count="22">
    <mergeCell ref="A1:I1"/>
    <mergeCell ref="A2:A29"/>
    <mergeCell ref="B2:N2"/>
    <mergeCell ref="O2:O29"/>
    <mergeCell ref="L3:N3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E9:G29">
    <cfRule type="expression" priority="2" aboveAverage="0" equalAverage="0" bottom="0" percent="0" rank="0" text="" dxfId="32">
      <formula>IF(SUM($F9:$G9)&gt;$E9,1,0)=1</formula>
    </cfRule>
  </conditionalFormatting>
  <conditionalFormatting sqref="F9:F29 H9:H29">
    <cfRule type="expression" priority="3" aboveAverage="0" equalAverage="0" bottom="0" percent="0" rank="0" text="" dxfId="33">
      <formula>IF($H9&gt;$F9,1,0)=1</formula>
    </cfRule>
  </conditionalFormatting>
  <conditionalFormatting sqref="G9:G29 I9:I29">
    <cfRule type="expression" priority="4" aboveAverage="0" equalAverage="0" bottom="0" percent="0" rank="0" text="" dxfId="34">
      <formula>IF($I9&gt;$G9,1,0)=1</formula>
    </cfRule>
  </conditionalFormatting>
  <conditionalFormatting sqref="E9:E29 J9:L29">
    <cfRule type="expression" priority="5" aboveAverage="0" equalAverage="0" bottom="0" percent="0" rank="0" text="" dxfId="35">
      <formula>IF(SUM($J9:$L9)&gt;$E9,1,0)=1</formula>
    </cfRule>
  </conditionalFormatting>
  <conditionalFormatting sqref="E9:E29 M9:M29">
    <cfRule type="expression" priority="6" aboveAverage="0" equalAverage="0" bottom="0" percent="0" rank="0" text="" dxfId="36">
      <formula>IF($M9&gt;$E9,1,0)=1</formula>
    </cfRule>
  </conditionalFormatting>
  <conditionalFormatting sqref="E9:E29 N9:N29">
    <cfRule type="expression" priority="7" aboveAverage="0" equalAverage="0" bottom="0" percent="0" rank="0" text="" dxfId="37">
      <formula>IF($N9&gt;$E9,1,0)=1</formula>
    </cfRule>
  </conditionalFormatting>
  <conditionalFormatting sqref="D15:N16">
    <cfRule type="expression" priority="8" aboveAverage="0" equalAverage="0" bottom="0" percent="0" rank="0" text="" dxfId="38">
      <formula>IF(D$16&gt;D$15,1,0)=1</formula>
    </cfRule>
  </conditionalFormatting>
  <conditionalFormatting sqref="D9:E29">
    <cfRule type="expression" priority="9" aboveAverage="0" equalAverage="0" bottom="0" percent="0" rank="0" text="" dxfId="39">
      <formula>IF($E9&gt;$D9,1,0)=1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true" sqref="D9:N29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9" width="4.57"/>
    <col collapsed="false" customWidth="true" hidden="false" outlineLevel="0" max="2" min="2" style="109" width="39.71"/>
    <col collapsed="false" customWidth="true" hidden="false" outlineLevel="0" max="3" min="3" style="291" width="6"/>
    <col collapsed="false" customWidth="true" hidden="false" outlineLevel="0" max="4" min="4" style="109" width="11.71"/>
    <col collapsed="false" customWidth="true" hidden="false" outlineLevel="0" max="5" min="5" style="109" width="8"/>
    <col collapsed="false" customWidth="true" hidden="false" outlineLevel="0" max="6" min="6" style="109" width="10.85"/>
    <col collapsed="false" customWidth="true" hidden="false" outlineLevel="0" max="7" min="7" style="109" width="10.14"/>
    <col collapsed="false" customWidth="true" hidden="false" outlineLevel="0" max="8" min="8" style="109" width="10.71"/>
    <col collapsed="false" customWidth="true" hidden="false" outlineLevel="0" max="9" min="9" style="109" width="9.29"/>
    <col collapsed="false" customWidth="true" hidden="false" outlineLevel="0" max="10" min="10" style="109" width="8.57"/>
    <col collapsed="false" customWidth="true" hidden="false" outlineLevel="0" max="11" min="11" style="109" width="10.71"/>
    <col collapsed="false" customWidth="true" hidden="false" outlineLevel="0" max="12" min="12" style="109" width="10.57"/>
    <col collapsed="false" customWidth="true" hidden="false" outlineLevel="0" max="13" min="13" style="109" width="11"/>
    <col collapsed="false" customWidth="true" hidden="false" outlineLevel="0" max="14" min="14" style="109" width="8"/>
    <col collapsed="false" customWidth="true" hidden="false" outlineLevel="0" max="15" min="15" style="109" width="11.43"/>
    <col collapsed="false" customWidth="true" hidden="false" outlineLevel="0" max="16" min="16" style="292" width="14.42"/>
    <col collapsed="false" customWidth="true" hidden="false" outlineLevel="0" max="17" min="17" style="109" width="8"/>
    <col collapsed="false" customWidth="true" hidden="false" outlineLevel="0" max="1025" min="18" style="109" width="9.14"/>
  </cols>
  <sheetData>
    <row r="1" s="294" customFormat="true" ht="4.5" hidden="true" customHeight="fals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P1" s="295"/>
    </row>
    <row r="2" customFormat="false" ht="15" hidden="false" customHeight="false" outlineLevel="0" collapsed="false">
      <c r="A2" s="296"/>
      <c r="B2" s="66" t="s">
        <v>777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297"/>
    </row>
    <row r="3" s="298" customFormat="true" ht="10.5" hidden="false" customHeight="true" outlineLevel="0" collapsed="false">
      <c r="A3" s="296"/>
      <c r="B3" s="281"/>
      <c r="C3" s="282"/>
      <c r="D3" s="281"/>
      <c r="E3" s="281"/>
      <c r="F3" s="283"/>
      <c r="G3" s="283"/>
      <c r="H3" s="283"/>
      <c r="I3" s="283"/>
      <c r="J3" s="281"/>
      <c r="K3" s="281"/>
      <c r="L3" s="69" t="s">
        <v>45</v>
      </c>
      <c r="M3" s="69"/>
      <c r="N3" s="69"/>
      <c r="O3" s="69"/>
      <c r="P3" s="69"/>
    </row>
    <row r="4" s="298" customFormat="true" ht="15" hidden="false" customHeight="true" outlineLevel="0" collapsed="false">
      <c r="A4" s="296"/>
      <c r="B4" s="120" t="s">
        <v>778</v>
      </c>
      <c r="C4" s="179" t="s">
        <v>47</v>
      </c>
      <c r="D4" s="120" t="s">
        <v>779</v>
      </c>
      <c r="E4" s="127" t="s">
        <v>780</v>
      </c>
      <c r="F4" s="127"/>
      <c r="G4" s="127"/>
      <c r="H4" s="127"/>
      <c r="I4" s="127"/>
      <c r="J4" s="127" t="s">
        <v>781</v>
      </c>
      <c r="K4" s="127"/>
      <c r="L4" s="127"/>
      <c r="M4" s="127"/>
      <c r="N4" s="127"/>
      <c r="O4" s="127" t="s">
        <v>782</v>
      </c>
      <c r="P4" s="299" t="s">
        <v>783</v>
      </c>
    </row>
    <row r="5" s="298" customFormat="true" ht="15" hidden="false" customHeight="true" outlineLevel="0" collapsed="false">
      <c r="A5" s="296"/>
      <c r="B5" s="120"/>
      <c r="C5" s="179"/>
      <c r="D5" s="179"/>
      <c r="E5" s="127" t="s">
        <v>104</v>
      </c>
      <c r="F5" s="127" t="s">
        <v>784</v>
      </c>
      <c r="G5" s="127"/>
      <c r="H5" s="127"/>
      <c r="I5" s="127"/>
      <c r="J5" s="127" t="s">
        <v>104</v>
      </c>
      <c r="K5" s="127" t="s">
        <v>784</v>
      </c>
      <c r="L5" s="127"/>
      <c r="M5" s="127"/>
      <c r="N5" s="127"/>
      <c r="O5" s="127"/>
      <c r="P5" s="299"/>
    </row>
    <row r="6" s="294" customFormat="true" ht="34.5" hidden="false" customHeight="true" outlineLevel="0" collapsed="false">
      <c r="A6" s="296"/>
      <c r="B6" s="120"/>
      <c r="C6" s="179"/>
      <c r="D6" s="120"/>
      <c r="E6" s="127"/>
      <c r="F6" s="120" t="s">
        <v>785</v>
      </c>
      <c r="G6" s="120" t="s">
        <v>786</v>
      </c>
      <c r="H6" s="120" t="s">
        <v>787</v>
      </c>
      <c r="I6" s="120" t="s">
        <v>788</v>
      </c>
      <c r="J6" s="127"/>
      <c r="K6" s="120" t="s">
        <v>785</v>
      </c>
      <c r="L6" s="120" t="s">
        <v>786</v>
      </c>
      <c r="M6" s="120" t="s">
        <v>787</v>
      </c>
      <c r="N6" s="120" t="s">
        <v>788</v>
      </c>
      <c r="O6" s="127"/>
      <c r="P6" s="299"/>
    </row>
    <row r="7" s="291" customFormat="true" ht="11.25" hidden="false" customHeight="true" outlineLevel="0" collapsed="false">
      <c r="A7" s="296"/>
      <c r="B7" s="285" t="n">
        <v>1</v>
      </c>
      <c r="C7" s="285" t="n">
        <v>2</v>
      </c>
      <c r="D7" s="285" t="n">
        <v>3</v>
      </c>
      <c r="E7" s="285" t="n">
        <v>4</v>
      </c>
      <c r="F7" s="285" t="n">
        <v>5</v>
      </c>
      <c r="G7" s="285" t="n">
        <v>6</v>
      </c>
      <c r="H7" s="285" t="n">
        <v>7</v>
      </c>
      <c r="I7" s="285" t="n">
        <v>8</v>
      </c>
      <c r="J7" s="285" t="n">
        <v>9</v>
      </c>
      <c r="K7" s="285" t="n">
        <v>10</v>
      </c>
      <c r="L7" s="285" t="n">
        <v>11</v>
      </c>
      <c r="M7" s="285" t="n">
        <v>12</v>
      </c>
      <c r="N7" s="285" t="n">
        <v>13</v>
      </c>
      <c r="O7" s="285" t="n">
        <v>14</v>
      </c>
      <c r="P7" s="300" t="n">
        <v>15</v>
      </c>
    </row>
    <row r="8" customFormat="false" ht="15" hidden="false" customHeight="true" outlineLevel="0" collapsed="false">
      <c r="A8" s="296"/>
      <c r="B8" s="140" t="s">
        <v>789</v>
      </c>
      <c r="C8" s="133" t="s">
        <v>58</v>
      </c>
      <c r="D8" s="301" t="n">
        <f aca="false">E8+J8+O8</f>
        <v>0</v>
      </c>
      <c r="E8" s="301" t="n">
        <f aca="false">SUM(F8:I8)</f>
        <v>0</v>
      </c>
      <c r="F8" s="285"/>
      <c r="G8" s="285"/>
      <c r="H8" s="302"/>
      <c r="I8" s="285"/>
      <c r="J8" s="301" t="n">
        <f aca="false">SUM(K8:N8)</f>
        <v>0</v>
      </c>
      <c r="K8" s="302"/>
      <c r="L8" s="302"/>
      <c r="M8" s="302"/>
      <c r="N8" s="302"/>
      <c r="O8" s="303"/>
      <c r="P8" s="302"/>
    </row>
    <row r="9" customFormat="false" ht="15" hidden="false" customHeight="true" outlineLevel="0" collapsed="false">
      <c r="A9" s="296"/>
      <c r="B9" s="304" t="s">
        <v>790</v>
      </c>
      <c r="C9" s="133" t="s">
        <v>60</v>
      </c>
      <c r="D9" s="301" t="n">
        <f aca="false">E9+J9+O9</f>
        <v>0</v>
      </c>
      <c r="E9" s="301" t="n">
        <f aca="false">SUM(F9:I9)</f>
        <v>0</v>
      </c>
      <c r="F9" s="285"/>
      <c r="G9" s="285"/>
      <c r="H9" s="302"/>
      <c r="I9" s="285"/>
      <c r="J9" s="301" t="n">
        <f aca="false">SUM(K9:N9)</f>
        <v>0</v>
      </c>
      <c r="K9" s="302"/>
      <c r="L9" s="302"/>
      <c r="M9" s="302"/>
      <c r="N9" s="302"/>
      <c r="O9" s="303"/>
      <c r="P9" s="302"/>
    </row>
    <row r="10" customFormat="false" ht="15" hidden="false" customHeight="true" outlineLevel="0" collapsed="false">
      <c r="A10" s="296"/>
      <c r="B10" s="140" t="s">
        <v>791</v>
      </c>
      <c r="C10" s="133" t="s">
        <v>62</v>
      </c>
      <c r="D10" s="301" t="n">
        <f aca="false">E10+J10+O10</f>
        <v>3</v>
      </c>
      <c r="E10" s="301" t="n">
        <f aca="false">SUM(F10:I10)</f>
        <v>3</v>
      </c>
      <c r="F10" s="301" t="n">
        <f aca="false">SUM(F11:F12)</f>
        <v>0</v>
      </c>
      <c r="G10" s="301" t="n">
        <f aca="false">SUM(G11:G12)</f>
        <v>0</v>
      </c>
      <c r="H10" s="301" t="n">
        <f aca="false">SUM(H11:H12)</f>
        <v>3</v>
      </c>
      <c r="I10" s="301" t="n">
        <f aca="false">SUM(I11:I12)</f>
        <v>0</v>
      </c>
      <c r="J10" s="301" t="n">
        <f aca="false">SUM(K10:N10)</f>
        <v>0</v>
      </c>
      <c r="K10" s="301" t="n">
        <f aca="false">SUM(K11:K12)</f>
        <v>0</v>
      </c>
      <c r="L10" s="301" t="n">
        <f aca="false">SUM(L11:L12)</f>
        <v>0</v>
      </c>
      <c r="M10" s="301" t="n">
        <f aca="false">SUM(M11:M12)</f>
        <v>0</v>
      </c>
      <c r="N10" s="301" t="n">
        <f aca="false">SUM(N11:N12)</f>
        <v>0</v>
      </c>
      <c r="O10" s="301" t="n">
        <f aca="false">SUM(O11:O12)</f>
        <v>0</v>
      </c>
      <c r="P10" s="301" t="n">
        <f aca="false">SUM(P11:P12)</f>
        <v>0</v>
      </c>
    </row>
    <row r="11" customFormat="false" ht="22.5" hidden="false" customHeight="false" outlineLevel="0" collapsed="false">
      <c r="A11" s="296"/>
      <c r="B11" s="304" t="s">
        <v>792</v>
      </c>
      <c r="C11" s="133" t="s">
        <v>64</v>
      </c>
      <c r="D11" s="301" t="n">
        <f aca="false">E11+J11+O11</f>
        <v>1</v>
      </c>
      <c r="E11" s="301" t="n">
        <f aca="false">SUM(F11:I11)</f>
        <v>1</v>
      </c>
      <c r="F11" s="285"/>
      <c r="G11" s="285"/>
      <c r="H11" s="302" t="n">
        <v>1</v>
      </c>
      <c r="I11" s="285"/>
      <c r="J11" s="301" t="n">
        <f aca="false">SUM(K11:N11)</f>
        <v>0</v>
      </c>
      <c r="K11" s="302"/>
      <c r="L11" s="302"/>
      <c r="M11" s="302"/>
      <c r="N11" s="302"/>
      <c r="O11" s="303"/>
      <c r="P11" s="302"/>
    </row>
    <row r="12" customFormat="false" ht="15" hidden="false" customHeight="true" outlineLevel="0" collapsed="false">
      <c r="A12" s="296"/>
      <c r="B12" s="305" t="s">
        <v>793</v>
      </c>
      <c r="C12" s="133" t="s">
        <v>66</v>
      </c>
      <c r="D12" s="301" t="n">
        <f aca="false">E12+J12+O12</f>
        <v>2</v>
      </c>
      <c r="E12" s="301" t="n">
        <f aca="false">SUM(F12:I12)</f>
        <v>2</v>
      </c>
      <c r="F12" s="285"/>
      <c r="G12" s="285"/>
      <c r="H12" s="302" t="n">
        <v>2</v>
      </c>
      <c r="I12" s="285"/>
      <c r="J12" s="301" t="n">
        <f aca="false">SUM(K12:N12)</f>
        <v>0</v>
      </c>
      <c r="K12" s="302"/>
      <c r="L12" s="302"/>
      <c r="M12" s="302"/>
      <c r="N12" s="302"/>
      <c r="O12" s="303"/>
      <c r="P12" s="302"/>
    </row>
    <row r="13" customFormat="false" ht="15" hidden="false" customHeight="true" outlineLevel="0" collapsed="false">
      <c r="A13" s="296"/>
      <c r="B13" s="306" t="s">
        <v>794</v>
      </c>
      <c r="C13" s="133" t="s">
        <v>67</v>
      </c>
      <c r="D13" s="301" t="n">
        <f aca="false">E13+J13+O13</f>
        <v>22</v>
      </c>
      <c r="E13" s="301" t="n">
        <f aca="false">SUM(F13:I13)</f>
        <v>2</v>
      </c>
      <c r="F13" s="301" t="n">
        <f aca="false">SUM(F14:F17)</f>
        <v>0</v>
      </c>
      <c r="G13" s="301" t="n">
        <f aca="false">SUM(G14:G17)</f>
        <v>0</v>
      </c>
      <c r="H13" s="301" t="n">
        <f aca="false">SUM(H14:H17)</f>
        <v>2</v>
      </c>
      <c r="I13" s="301" t="n">
        <f aca="false">SUM(I14:I17)</f>
        <v>0</v>
      </c>
      <c r="J13" s="301" t="n">
        <f aca="false">SUM(K13:N13)</f>
        <v>20</v>
      </c>
      <c r="K13" s="301" t="n">
        <f aca="false">SUM(K14:K17)</f>
        <v>0</v>
      </c>
      <c r="L13" s="301" t="n">
        <f aca="false">SUM(L14:L17)</f>
        <v>0</v>
      </c>
      <c r="M13" s="301" t="n">
        <f aca="false">SUM(M14:M17)</f>
        <v>20</v>
      </c>
      <c r="N13" s="301" t="n">
        <f aca="false">SUM(N14:N17)</f>
        <v>0</v>
      </c>
      <c r="O13" s="301" t="n">
        <f aca="false">SUM(O14:O17)</f>
        <v>0</v>
      </c>
      <c r="P13" s="301" t="n">
        <f aca="false">SUM(P14:P17)</f>
        <v>0</v>
      </c>
    </row>
    <row r="14" customFormat="false" ht="23.25" hidden="false" customHeight="true" outlineLevel="0" collapsed="false">
      <c r="A14" s="296"/>
      <c r="B14" s="140" t="s">
        <v>795</v>
      </c>
      <c r="C14" s="133" t="s">
        <v>68</v>
      </c>
      <c r="D14" s="301" t="n">
        <f aca="false">E14+J14+O14</f>
        <v>0</v>
      </c>
      <c r="E14" s="301" t="n">
        <f aca="false">SUM(F14:I14)</f>
        <v>0</v>
      </c>
      <c r="F14" s="307"/>
      <c r="G14" s="307"/>
      <c r="H14" s="308"/>
      <c r="I14" s="307"/>
      <c r="J14" s="301" t="n">
        <f aca="false">SUM(K14:N14)</f>
        <v>0</v>
      </c>
      <c r="K14" s="308"/>
      <c r="L14" s="308"/>
      <c r="M14" s="308"/>
      <c r="N14" s="308"/>
      <c r="O14" s="303"/>
      <c r="P14" s="302"/>
    </row>
    <row r="15" customFormat="false" ht="15" hidden="false" customHeight="true" outlineLevel="0" collapsed="false">
      <c r="A15" s="296"/>
      <c r="B15" s="306" t="s">
        <v>796</v>
      </c>
      <c r="C15" s="133" t="s">
        <v>70</v>
      </c>
      <c r="D15" s="301" t="n">
        <f aca="false">E15+J15+O15</f>
        <v>1</v>
      </c>
      <c r="E15" s="301" t="n">
        <f aca="false">SUM(F15:I15)</f>
        <v>1</v>
      </c>
      <c r="F15" s="307"/>
      <c r="G15" s="307"/>
      <c r="H15" s="308" t="n">
        <v>1</v>
      </c>
      <c r="I15" s="307"/>
      <c r="J15" s="301" t="n">
        <f aca="false">SUM(K15:N15)</f>
        <v>0</v>
      </c>
      <c r="K15" s="308"/>
      <c r="L15" s="308"/>
      <c r="M15" s="308"/>
      <c r="N15" s="308"/>
      <c r="O15" s="303"/>
      <c r="P15" s="302"/>
    </row>
    <row r="16" customFormat="false" ht="15" hidden="false" customHeight="true" outlineLevel="0" collapsed="false">
      <c r="A16" s="296"/>
      <c r="B16" s="306" t="s">
        <v>797</v>
      </c>
      <c r="C16" s="133" t="s">
        <v>71</v>
      </c>
      <c r="D16" s="301" t="n">
        <f aca="false">E16+J16+O16</f>
        <v>21</v>
      </c>
      <c r="E16" s="301" t="n">
        <f aca="false">SUM(F16:I16)</f>
        <v>1</v>
      </c>
      <c r="F16" s="307"/>
      <c r="G16" s="307"/>
      <c r="H16" s="308" t="n">
        <v>1</v>
      </c>
      <c r="I16" s="307"/>
      <c r="J16" s="301" t="n">
        <f aca="false">SUM(K16:N16)</f>
        <v>20</v>
      </c>
      <c r="K16" s="308"/>
      <c r="L16" s="308"/>
      <c r="M16" s="308" t="n">
        <v>20</v>
      </c>
      <c r="N16" s="308"/>
      <c r="O16" s="303"/>
      <c r="P16" s="302"/>
    </row>
    <row r="17" customFormat="false" ht="15" hidden="false" customHeight="true" outlineLevel="0" collapsed="false">
      <c r="A17" s="296"/>
      <c r="B17" s="306" t="s">
        <v>798</v>
      </c>
      <c r="C17" s="285" t="n">
        <v>10</v>
      </c>
      <c r="D17" s="301" t="n">
        <f aca="false">E17+J17+O17</f>
        <v>0</v>
      </c>
      <c r="E17" s="301" t="n">
        <f aca="false">SUM(F17:I17)</f>
        <v>0</v>
      </c>
      <c r="F17" s="307"/>
      <c r="G17" s="307"/>
      <c r="H17" s="308"/>
      <c r="I17" s="307"/>
      <c r="J17" s="301" t="n">
        <f aca="false">SUM(K17:N17)</f>
        <v>0</v>
      </c>
      <c r="K17" s="308"/>
      <c r="L17" s="308"/>
      <c r="M17" s="308"/>
      <c r="N17" s="308"/>
      <c r="O17" s="303"/>
      <c r="P17" s="302"/>
    </row>
    <row r="18" customFormat="false" ht="15" hidden="false" customHeight="true" outlineLevel="0" collapsed="false">
      <c r="A18" s="296"/>
      <c r="B18" s="306" t="s">
        <v>799</v>
      </c>
      <c r="C18" s="285" t="n">
        <v>11</v>
      </c>
      <c r="D18" s="301" t="n">
        <f aca="false">E18+J18+O18</f>
        <v>0</v>
      </c>
      <c r="E18" s="301" t="n">
        <f aca="false">SUM(F18:I18)</f>
        <v>0</v>
      </c>
      <c r="F18" s="307"/>
      <c r="G18" s="307"/>
      <c r="H18" s="308"/>
      <c r="I18" s="307"/>
      <c r="J18" s="301" t="n">
        <f aca="false">SUM(K18:N18)</f>
        <v>0</v>
      </c>
      <c r="K18" s="308"/>
      <c r="L18" s="308"/>
      <c r="M18" s="308"/>
      <c r="N18" s="308"/>
      <c r="O18" s="303"/>
      <c r="P18" s="302"/>
    </row>
    <row r="19" customFormat="false" ht="15" hidden="false" customHeight="true" outlineLevel="0" collapsed="false">
      <c r="A19" s="296"/>
      <c r="B19" s="306" t="s">
        <v>800</v>
      </c>
      <c r="C19" s="285" t="n">
        <v>12</v>
      </c>
      <c r="D19" s="301" t="n">
        <f aca="false">E19+J19+O19</f>
        <v>0</v>
      </c>
      <c r="E19" s="301" t="n">
        <f aca="false">SUM(F19:I19)</f>
        <v>0</v>
      </c>
      <c r="F19" s="307"/>
      <c r="G19" s="307"/>
      <c r="H19" s="308"/>
      <c r="I19" s="307"/>
      <c r="J19" s="301" t="n">
        <f aca="false">SUM(K19:N19)</f>
        <v>0</v>
      </c>
      <c r="K19" s="308"/>
      <c r="L19" s="308"/>
      <c r="M19" s="308"/>
      <c r="N19" s="308"/>
      <c r="O19" s="303"/>
      <c r="P19" s="302"/>
    </row>
    <row r="20" customFormat="false" ht="15" hidden="false" customHeight="true" outlineLevel="0" collapsed="false">
      <c r="A20" s="296"/>
      <c r="B20" s="306" t="s">
        <v>801</v>
      </c>
      <c r="C20" s="285" t="n">
        <v>13</v>
      </c>
      <c r="D20" s="301" t="n">
        <f aca="false">E20+J20+O20</f>
        <v>0</v>
      </c>
      <c r="E20" s="301" t="n">
        <f aca="false">SUM(F20:I20)</f>
        <v>0</v>
      </c>
      <c r="F20" s="307"/>
      <c r="G20" s="307"/>
      <c r="H20" s="308"/>
      <c r="I20" s="307"/>
      <c r="J20" s="301" t="n">
        <f aca="false">SUM(K20:N20)</f>
        <v>0</v>
      </c>
      <c r="K20" s="308"/>
      <c r="L20" s="308"/>
      <c r="M20" s="308"/>
      <c r="N20" s="308"/>
      <c r="O20" s="303"/>
      <c r="P20" s="302"/>
    </row>
    <row r="21" customFormat="false" ht="15" hidden="false" customHeight="true" outlineLevel="0" collapsed="false">
      <c r="A21" s="296"/>
      <c r="B21" s="306" t="s">
        <v>802</v>
      </c>
      <c r="C21" s="285" t="n">
        <v>14</v>
      </c>
      <c r="D21" s="301" t="n">
        <f aca="false">E21+J21+O21</f>
        <v>0</v>
      </c>
      <c r="E21" s="301" t="n">
        <f aca="false">SUM(F21:I21)</f>
        <v>0</v>
      </c>
      <c r="F21" s="307"/>
      <c r="G21" s="307"/>
      <c r="H21" s="308"/>
      <c r="I21" s="307"/>
      <c r="J21" s="301" t="n">
        <f aca="false">SUM(K21:N21)</f>
        <v>0</v>
      </c>
      <c r="K21" s="308"/>
      <c r="L21" s="308"/>
      <c r="M21" s="308"/>
      <c r="N21" s="308"/>
      <c r="O21" s="303"/>
      <c r="P21" s="302"/>
    </row>
    <row r="22" customFormat="false" ht="15" hidden="false" customHeight="true" outlineLevel="0" collapsed="false">
      <c r="A22" s="296"/>
      <c r="B22" s="309" t="s">
        <v>803</v>
      </c>
      <c r="C22" s="285" t="n">
        <v>15</v>
      </c>
      <c r="D22" s="301" t="n">
        <f aca="false">E22+J22+O22</f>
        <v>0</v>
      </c>
      <c r="E22" s="301" t="n">
        <f aca="false">SUM(F22:I22)</f>
        <v>0</v>
      </c>
      <c r="F22" s="301" t="n">
        <f aca="false">SUM(F23:F26)</f>
        <v>0</v>
      </c>
      <c r="G22" s="301" t="n">
        <f aca="false">SUM(G23:G26)</f>
        <v>0</v>
      </c>
      <c r="H22" s="301" t="n">
        <f aca="false">SUM(H23:H26)</f>
        <v>0</v>
      </c>
      <c r="I22" s="301" t="n">
        <f aca="false">SUM(I23:I26)</f>
        <v>0</v>
      </c>
      <c r="J22" s="301" t="n">
        <f aca="false">SUM(K22:N22)</f>
        <v>0</v>
      </c>
      <c r="K22" s="301" t="n">
        <f aca="false">SUM(K23:K26)</f>
        <v>0</v>
      </c>
      <c r="L22" s="301" t="n">
        <f aca="false">SUM(L23:L26)</f>
        <v>0</v>
      </c>
      <c r="M22" s="301" t="n">
        <f aca="false">SUM(M23:M26)</f>
        <v>0</v>
      </c>
      <c r="N22" s="301" t="n">
        <f aca="false">SUM(N23:N26)</f>
        <v>0</v>
      </c>
      <c r="O22" s="301" t="n">
        <f aca="false">SUM(O23:O26)</f>
        <v>0</v>
      </c>
      <c r="P22" s="301" t="n">
        <f aca="false">SUM(P23:P26)</f>
        <v>0</v>
      </c>
    </row>
    <row r="23" customFormat="false" ht="21.75" hidden="false" customHeight="true" outlineLevel="0" collapsed="false">
      <c r="A23" s="296"/>
      <c r="B23" s="140" t="s">
        <v>804</v>
      </c>
      <c r="C23" s="285" t="n">
        <v>16</v>
      </c>
      <c r="D23" s="301" t="n">
        <f aca="false">E23+J23+O23</f>
        <v>0</v>
      </c>
      <c r="E23" s="301" t="n">
        <f aca="false">SUM(F23:I23)</f>
        <v>0</v>
      </c>
      <c r="F23" s="307"/>
      <c r="G23" s="307"/>
      <c r="H23" s="308"/>
      <c r="I23" s="307"/>
      <c r="J23" s="301" t="n">
        <f aca="false">SUM(K23:N23)</f>
        <v>0</v>
      </c>
      <c r="K23" s="308"/>
      <c r="L23" s="308"/>
      <c r="M23" s="308"/>
      <c r="N23" s="308"/>
      <c r="O23" s="303"/>
      <c r="P23" s="302"/>
    </row>
    <row r="24" customFormat="false" ht="15" hidden="false" customHeight="true" outlineLevel="0" collapsed="false">
      <c r="A24" s="296"/>
      <c r="B24" s="306" t="s">
        <v>805</v>
      </c>
      <c r="C24" s="285" t="n">
        <v>17</v>
      </c>
      <c r="D24" s="301" t="n">
        <f aca="false">E24+J24+O24</f>
        <v>0</v>
      </c>
      <c r="E24" s="301" t="n">
        <f aca="false">SUM(F24:I24)</f>
        <v>0</v>
      </c>
      <c r="F24" s="307"/>
      <c r="G24" s="307"/>
      <c r="H24" s="308"/>
      <c r="I24" s="307"/>
      <c r="J24" s="301" t="n">
        <f aca="false">SUM(K24:N24)</f>
        <v>0</v>
      </c>
      <c r="K24" s="308"/>
      <c r="L24" s="308"/>
      <c r="M24" s="308"/>
      <c r="N24" s="308"/>
      <c r="O24" s="303"/>
      <c r="P24" s="302"/>
    </row>
    <row r="25" customFormat="false" ht="15" hidden="false" customHeight="true" outlineLevel="0" collapsed="false">
      <c r="A25" s="296"/>
      <c r="B25" s="306" t="s">
        <v>806</v>
      </c>
      <c r="C25" s="285" t="n">
        <v>18</v>
      </c>
      <c r="D25" s="301" t="n">
        <f aca="false">E25+J25+O25</f>
        <v>0</v>
      </c>
      <c r="E25" s="301" t="n">
        <f aca="false">SUM(F25:I25)</f>
        <v>0</v>
      </c>
      <c r="F25" s="307"/>
      <c r="G25" s="307"/>
      <c r="H25" s="308"/>
      <c r="I25" s="307"/>
      <c r="J25" s="301" t="n">
        <f aca="false">SUM(K25:N25)</f>
        <v>0</v>
      </c>
      <c r="K25" s="308"/>
      <c r="L25" s="308"/>
      <c r="M25" s="308"/>
      <c r="N25" s="308"/>
      <c r="O25" s="303"/>
      <c r="P25" s="302"/>
    </row>
    <row r="26" customFormat="false" ht="15" hidden="false" customHeight="true" outlineLevel="0" collapsed="false">
      <c r="A26" s="296"/>
      <c r="B26" s="306" t="s">
        <v>807</v>
      </c>
      <c r="C26" s="285" t="n">
        <v>19</v>
      </c>
      <c r="D26" s="301" t="n">
        <f aca="false">E26+J26+O26</f>
        <v>0</v>
      </c>
      <c r="E26" s="301" t="n">
        <f aca="false">SUM(F26:I26)</f>
        <v>0</v>
      </c>
      <c r="F26" s="307"/>
      <c r="G26" s="307"/>
      <c r="H26" s="308"/>
      <c r="I26" s="307"/>
      <c r="J26" s="301" t="n">
        <f aca="false">SUM(K26:N26)</f>
        <v>0</v>
      </c>
      <c r="K26" s="308"/>
      <c r="L26" s="308"/>
      <c r="M26" s="308"/>
      <c r="N26" s="308"/>
      <c r="O26" s="303"/>
      <c r="P26" s="302"/>
    </row>
    <row r="27" customFormat="false" ht="15" hidden="false" customHeight="true" outlineLevel="0" collapsed="false">
      <c r="A27" s="296"/>
      <c r="B27" s="306" t="s">
        <v>808</v>
      </c>
      <c r="C27" s="285" t="n">
        <v>20</v>
      </c>
      <c r="D27" s="301" t="n">
        <f aca="false">E27+J27+O27</f>
        <v>0</v>
      </c>
      <c r="E27" s="301" t="n">
        <f aca="false">SUM(F27:I27)</f>
        <v>0</v>
      </c>
      <c r="F27" s="307"/>
      <c r="G27" s="307"/>
      <c r="H27" s="308"/>
      <c r="I27" s="307"/>
      <c r="J27" s="301" t="n">
        <f aca="false">SUM(K27:N27)</f>
        <v>0</v>
      </c>
      <c r="K27" s="308"/>
      <c r="L27" s="308"/>
      <c r="M27" s="308"/>
      <c r="N27" s="308"/>
      <c r="O27" s="303"/>
      <c r="P27" s="302"/>
    </row>
    <row r="28" customFormat="false" ht="15" hidden="false" customHeight="true" outlineLevel="0" collapsed="false">
      <c r="A28" s="296"/>
      <c r="B28" s="306" t="s">
        <v>809</v>
      </c>
      <c r="C28" s="285" t="n">
        <v>21</v>
      </c>
      <c r="D28" s="301" t="n">
        <f aca="false">E28+J28+O28</f>
        <v>0</v>
      </c>
      <c r="E28" s="301" t="n">
        <f aca="false">SUM(F28:I28)</f>
        <v>0</v>
      </c>
      <c r="F28" s="307"/>
      <c r="G28" s="307"/>
      <c r="H28" s="308"/>
      <c r="I28" s="307"/>
      <c r="J28" s="301" t="n">
        <f aca="false">SUM(K28:N28)</f>
        <v>0</v>
      </c>
      <c r="K28" s="308"/>
      <c r="L28" s="308"/>
      <c r="M28" s="308"/>
      <c r="N28" s="308"/>
      <c r="O28" s="303"/>
      <c r="P28" s="302"/>
    </row>
    <row r="29" customFormat="false" ht="15" hidden="false" customHeight="true" outlineLevel="0" collapsed="false">
      <c r="A29" s="296"/>
      <c r="B29" s="306" t="s">
        <v>810</v>
      </c>
      <c r="C29" s="285" t="n">
        <v>22</v>
      </c>
      <c r="D29" s="301" t="n">
        <f aca="false">E29+J29+O29</f>
        <v>0</v>
      </c>
      <c r="E29" s="301" t="n">
        <f aca="false">SUM(F29:I29)</f>
        <v>0</v>
      </c>
      <c r="F29" s="307"/>
      <c r="G29" s="307"/>
      <c r="H29" s="308"/>
      <c r="I29" s="307"/>
      <c r="J29" s="301" t="n">
        <f aca="false">SUM(K29:N29)</f>
        <v>0</v>
      </c>
      <c r="K29" s="308"/>
      <c r="L29" s="308"/>
      <c r="M29" s="308"/>
      <c r="N29" s="308"/>
      <c r="O29" s="303"/>
      <c r="P29" s="302"/>
    </row>
    <row r="30" customFormat="false" ht="23.25" hidden="false" customHeight="true" outlineLevel="0" collapsed="false">
      <c r="A30" s="296"/>
      <c r="B30" s="140" t="s">
        <v>811</v>
      </c>
      <c r="C30" s="285" t="n">
        <v>23</v>
      </c>
      <c r="D30" s="301" t="n">
        <f aca="false">E30+J30+O30</f>
        <v>0</v>
      </c>
      <c r="E30" s="301" t="n">
        <f aca="false">SUM(F30:I30)</f>
        <v>0</v>
      </c>
      <c r="F30" s="301" t="n">
        <f aca="false">SUM(F31:F32)</f>
        <v>0</v>
      </c>
      <c r="G30" s="301" t="n">
        <f aca="false">SUM(G31:G32)</f>
        <v>0</v>
      </c>
      <c r="H30" s="301" t="n">
        <f aca="false">SUM(H31:H32)</f>
        <v>0</v>
      </c>
      <c r="I30" s="301" t="n">
        <f aca="false">SUM(I31:I32)</f>
        <v>0</v>
      </c>
      <c r="J30" s="301" t="n">
        <f aca="false">SUM(K30:N30)</f>
        <v>0</v>
      </c>
      <c r="K30" s="301" t="n">
        <f aca="false">SUM(K31:K32)</f>
        <v>0</v>
      </c>
      <c r="L30" s="301" t="n">
        <f aca="false">SUM(L31:L32)</f>
        <v>0</v>
      </c>
      <c r="M30" s="301" t="n">
        <f aca="false">SUM(M31:M32)</f>
        <v>0</v>
      </c>
      <c r="N30" s="301" t="n">
        <f aca="false">SUM(N31:N32)</f>
        <v>0</v>
      </c>
      <c r="O30" s="301" t="n">
        <f aca="false">SUM(O31:O32)</f>
        <v>0</v>
      </c>
      <c r="P30" s="301" t="n">
        <f aca="false">SUM(P31:P32)</f>
        <v>0</v>
      </c>
    </row>
    <row r="31" customFormat="false" ht="34.5" hidden="false" customHeight="true" outlineLevel="0" collapsed="false">
      <c r="A31" s="296"/>
      <c r="B31" s="310" t="s">
        <v>812</v>
      </c>
      <c r="C31" s="285" t="n">
        <v>24</v>
      </c>
      <c r="D31" s="301" t="n">
        <f aca="false">E31+J31+O31</f>
        <v>0</v>
      </c>
      <c r="E31" s="301" t="n">
        <f aca="false">SUM(F31:I31)</f>
        <v>0</v>
      </c>
      <c r="F31" s="307"/>
      <c r="G31" s="307"/>
      <c r="H31" s="308"/>
      <c r="I31" s="307"/>
      <c r="J31" s="301" t="n">
        <f aca="false">SUM(K31:N31)</f>
        <v>0</v>
      </c>
      <c r="K31" s="308"/>
      <c r="L31" s="308"/>
      <c r="M31" s="308"/>
      <c r="N31" s="308"/>
      <c r="O31" s="303"/>
      <c r="P31" s="302"/>
    </row>
    <row r="32" customFormat="false" ht="15" hidden="false" customHeight="true" outlineLevel="0" collapsed="false">
      <c r="A32" s="296"/>
      <c r="B32" s="306" t="s">
        <v>813</v>
      </c>
      <c r="C32" s="285" t="n">
        <v>25</v>
      </c>
      <c r="D32" s="301" t="n">
        <f aca="false">E32+J32+O32</f>
        <v>0</v>
      </c>
      <c r="E32" s="301" t="n">
        <f aca="false">SUM(F32:I32)</f>
        <v>0</v>
      </c>
      <c r="F32" s="307"/>
      <c r="G32" s="307"/>
      <c r="H32" s="308"/>
      <c r="I32" s="307"/>
      <c r="J32" s="301" t="n">
        <f aca="false">SUM(K32:N32)</f>
        <v>0</v>
      </c>
      <c r="K32" s="308"/>
      <c r="L32" s="308"/>
      <c r="M32" s="308"/>
      <c r="N32" s="308"/>
      <c r="O32" s="303"/>
      <c r="P32" s="302"/>
    </row>
    <row r="33" customFormat="false" ht="15" hidden="false" customHeight="true" outlineLevel="0" collapsed="false">
      <c r="A33" s="296"/>
      <c r="B33" s="306" t="s">
        <v>814</v>
      </c>
      <c r="C33" s="285" t="n">
        <v>26</v>
      </c>
      <c r="D33" s="301" t="n">
        <f aca="false">E33+J33+O33</f>
        <v>0</v>
      </c>
      <c r="E33" s="301" t="n">
        <f aca="false">SUM(F33:I33)</f>
        <v>0</v>
      </c>
      <c r="F33" s="307"/>
      <c r="G33" s="307"/>
      <c r="H33" s="308"/>
      <c r="I33" s="307"/>
      <c r="J33" s="301" t="n">
        <f aca="false">SUM(K33:N33)</f>
        <v>0</v>
      </c>
      <c r="K33" s="308"/>
      <c r="L33" s="308"/>
      <c r="M33" s="308"/>
      <c r="N33" s="308"/>
      <c r="O33" s="303"/>
      <c r="P33" s="302"/>
    </row>
    <row r="34" customFormat="false" ht="15" hidden="false" customHeight="true" outlineLevel="0" collapsed="false">
      <c r="A34" s="296"/>
      <c r="B34" s="306" t="s">
        <v>815</v>
      </c>
      <c r="C34" s="285" t="n">
        <v>27</v>
      </c>
      <c r="D34" s="301" t="n">
        <f aca="false">E34+J34+O34</f>
        <v>0</v>
      </c>
      <c r="E34" s="301" t="n">
        <f aca="false">SUM(F34:I34)</f>
        <v>0</v>
      </c>
      <c r="F34" s="307"/>
      <c r="G34" s="307"/>
      <c r="H34" s="308"/>
      <c r="I34" s="307"/>
      <c r="J34" s="301" t="n">
        <f aca="false">SUM(K34:N34)</f>
        <v>0</v>
      </c>
      <c r="K34" s="308"/>
      <c r="L34" s="308"/>
      <c r="M34" s="308"/>
      <c r="N34" s="308"/>
      <c r="O34" s="303"/>
      <c r="P34" s="302"/>
    </row>
    <row r="35" customFormat="false" ht="15" hidden="false" customHeight="true" outlineLevel="0" collapsed="false">
      <c r="A35" s="296"/>
      <c r="B35" s="306" t="s">
        <v>816</v>
      </c>
      <c r="C35" s="285" t="n">
        <v>28</v>
      </c>
      <c r="D35" s="301" t="n">
        <f aca="false">E35+J35+O35</f>
        <v>0</v>
      </c>
      <c r="E35" s="301" t="n">
        <f aca="false">SUM(F35:I35)</f>
        <v>0</v>
      </c>
      <c r="F35" s="307"/>
      <c r="G35" s="307"/>
      <c r="H35" s="308"/>
      <c r="I35" s="307"/>
      <c r="J35" s="301" t="n">
        <f aca="false">SUM(K35:N35)</f>
        <v>0</v>
      </c>
      <c r="K35" s="308"/>
      <c r="L35" s="308"/>
      <c r="M35" s="308"/>
      <c r="N35" s="308"/>
      <c r="O35" s="303"/>
      <c r="P35" s="302"/>
    </row>
    <row r="36" customFormat="false" ht="15" hidden="false" customHeight="true" outlineLevel="0" collapsed="false">
      <c r="A36" s="296"/>
      <c r="B36" s="306" t="s">
        <v>817</v>
      </c>
      <c r="C36" s="285" t="n">
        <v>29</v>
      </c>
      <c r="D36" s="301" t="n">
        <f aca="false">E36+J36+O36</f>
        <v>0</v>
      </c>
      <c r="E36" s="301" t="n">
        <f aca="false">SUM(F36:I36)</f>
        <v>0</v>
      </c>
      <c r="F36" s="301" t="n">
        <f aca="false">SUM(F37:F40)</f>
        <v>0</v>
      </c>
      <c r="G36" s="301" t="n">
        <f aca="false">SUM(G37:G40)</f>
        <v>0</v>
      </c>
      <c r="H36" s="301" t="n">
        <f aca="false">SUM(H37:H40)</f>
        <v>0</v>
      </c>
      <c r="I36" s="301" t="n">
        <f aca="false">SUM(I37:I40)</f>
        <v>0</v>
      </c>
      <c r="J36" s="301" t="n">
        <f aca="false">SUM(K36:N36)</f>
        <v>0</v>
      </c>
      <c r="K36" s="301" t="n">
        <f aca="false">SUM(K37:K40)</f>
        <v>0</v>
      </c>
      <c r="L36" s="301" t="n">
        <f aca="false">SUM(L37:L40)</f>
        <v>0</v>
      </c>
      <c r="M36" s="301" t="n">
        <f aca="false">SUM(M37:M40)</f>
        <v>0</v>
      </c>
      <c r="N36" s="301" t="n">
        <f aca="false">SUM(N37:N40)</f>
        <v>0</v>
      </c>
      <c r="O36" s="301" t="n">
        <f aca="false">SUM(O37:O40)</f>
        <v>0</v>
      </c>
      <c r="P36" s="301" t="n">
        <f aca="false">SUM(P37:P40)</f>
        <v>0</v>
      </c>
    </row>
    <row r="37" customFormat="false" ht="21.75" hidden="false" customHeight="true" outlineLevel="0" collapsed="false">
      <c r="A37" s="296"/>
      <c r="B37" s="140" t="s">
        <v>818</v>
      </c>
      <c r="C37" s="285" t="n">
        <v>30</v>
      </c>
      <c r="D37" s="301" t="n">
        <f aca="false">E37+J37+O37</f>
        <v>0</v>
      </c>
      <c r="E37" s="301" t="n">
        <f aca="false">SUM(F37:I37)</f>
        <v>0</v>
      </c>
      <c r="F37" s="307"/>
      <c r="G37" s="307"/>
      <c r="H37" s="308"/>
      <c r="I37" s="307"/>
      <c r="J37" s="301" t="n">
        <f aca="false">SUM(K37:N37)</f>
        <v>0</v>
      </c>
      <c r="K37" s="308"/>
      <c r="L37" s="308"/>
      <c r="M37" s="308"/>
      <c r="N37" s="308"/>
      <c r="O37" s="303"/>
      <c r="P37" s="302"/>
    </row>
    <row r="38" customFormat="false" ht="15" hidden="false" customHeight="true" outlineLevel="0" collapsed="false">
      <c r="A38" s="296"/>
      <c r="B38" s="306" t="s">
        <v>819</v>
      </c>
      <c r="C38" s="285" t="n">
        <v>31</v>
      </c>
      <c r="D38" s="301" t="n">
        <f aca="false">E38+J38+O38</f>
        <v>0</v>
      </c>
      <c r="E38" s="301" t="n">
        <f aca="false">SUM(F38:I38)</f>
        <v>0</v>
      </c>
      <c r="F38" s="307"/>
      <c r="G38" s="307"/>
      <c r="H38" s="308"/>
      <c r="I38" s="307"/>
      <c r="J38" s="301" t="n">
        <f aca="false">SUM(K38:N38)</f>
        <v>0</v>
      </c>
      <c r="K38" s="308"/>
      <c r="L38" s="308"/>
      <c r="M38" s="308"/>
      <c r="N38" s="308"/>
      <c r="O38" s="303"/>
      <c r="P38" s="302"/>
    </row>
    <row r="39" customFormat="false" ht="15" hidden="false" customHeight="true" outlineLevel="0" collapsed="false">
      <c r="A39" s="296"/>
      <c r="B39" s="306" t="s">
        <v>820</v>
      </c>
      <c r="C39" s="285" t="n">
        <v>32</v>
      </c>
      <c r="D39" s="301" t="n">
        <f aca="false">E39+J39+O39</f>
        <v>0</v>
      </c>
      <c r="E39" s="301" t="n">
        <f aca="false">SUM(F39:I39)</f>
        <v>0</v>
      </c>
      <c r="F39" s="307"/>
      <c r="G39" s="307"/>
      <c r="H39" s="308"/>
      <c r="I39" s="307"/>
      <c r="J39" s="301" t="n">
        <f aca="false">SUM(K39:N39)</f>
        <v>0</v>
      </c>
      <c r="K39" s="308"/>
      <c r="L39" s="308"/>
      <c r="M39" s="308"/>
      <c r="N39" s="308"/>
      <c r="O39" s="303"/>
      <c r="P39" s="302"/>
    </row>
    <row r="40" customFormat="false" ht="15" hidden="false" customHeight="true" outlineLevel="0" collapsed="false">
      <c r="A40" s="296"/>
      <c r="B40" s="306" t="s">
        <v>821</v>
      </c>
      <c r="C40" s="285" t="n">
        <v>33</v>
      </c>
      <c r="D40" s="301" t="n">
        <f aca="false">E40+J40+O40</f>
        <v>0</v>
      </c>
      <c r="E40" s="301" t="n">
        <f aca="false">SUM(F40:I40)</f>
        <v>0</v>
      </c>
      <c r="F40" s="307"/>
      <c r="G40" s="307"/>
      <c r="H40" s="308"/>
      <c r="I40" s="307"/>
      <c r="J40" s="301" t="n">
        <f aca="false">SUM(K40:N40)</f>
        <v>0</v>
      </c>
      <c r="K40" s="308"/>
      <c r="L40" s="308"/>
      <c r="M40" s="308"/>
      <c r="N40" s="308"/>
      <c r="O40" s="303"/>
      <c r="P40" s="302"/>
    </row>
    <row r="41" customFormat="false" ht="15" hidden="false" customHeight="true" outlineLevel="0" collapsed="false">
      <c r="A41" s="296"/>
      <c r="B41" s="306" t="s">
        <v>822</v>
      </c>
      <c r="C41" s="285" t="n">
        <v>34</v>
      </c>
      <c r="D41" s="301" t="n">
        <f aca="false">E41+J41+O41</f>
        <v>0</v>
      </c>
      <c r="E41" s="301" t="n">
        <f aca="false">SUM(F41:I41)</f>
        <v>0</v>
      </c>
      <c r="F41" s="307"/>
      <c r="G41" s="307"/>
      <c r="H41" s="308"/>
      <c r="I41" s="307"/>
      <c r="J41" s="301" t="n">
        <f aca="false">SUM(K41:N41)</f>
        <v>0</v>
      </c>
      <c r="K41" s="308"/>
      <c r="L41" s="308"/>
      <c r="M41" s="308"/>
      <c r="N41" s="308"/>
      <c r="O41" s="303"/>
      <c r="P41" s="302"/>
    </row>
    <row r="42" customFormat="false" ht="15" hidden="false" customHeight="true" outlineLevel="0" collapsed="false">
      <c r="A42" s="296"/>
      <c r="B42" s="311" t="s">
        <v>636</v>
      </c>
      <c r="C42" s="285" t="n">
        <v>35</v>
      </c>
      <c r="D42" s="301" t="n">
        <f aca="false">E42+J42+O42</f>
        <v>25</v>
      </c>
      <c r="E42" s="301" t="n">
        <f aca="false">SUM(F42:I42)</f>
        <v>5</v>
      </c>
      <c r="F42" s="301" t="n">
        <f aca="false">SUM(F8,F10,F13,F18:F22,F28:F30,F33:F36,F41)</f>
        <v>0</v>
      </c>
      <c r="G42" s="301" t="n">
        <f aca="false">SUM(G8,G10,G13,G18:G22,G28:G30,G33:G36,G41)</f>
        <v>0</v>
      </c>
      <c r="H42" s="301" t="n">
        <f aca="false">SUM(H8,H10,H13,H18:H22,H28:H30,H33:H36,H41)</f>
        <v>5</v>
      </c>
      <c r="I42" s="301" t="n">
        <f aca="false">SUM(I8,I10,I13,I18:I22,I28:I30,I33:I36,I41)</f>
        <v>0</v>
      </c>
      <c r="J42" s="301" t="n">
        <f aca="false">SUM(K42:N42)</f>
        <v>20</v>
      </c>
      <c r="K42" s="301" t="n">
        <f aca="false">SUM(K8,K10,K13,K18:K22,K28:K30,K33:K36,K41)</f>
        <v>0</v>
      </c>
      <c r="L42" s="301" t="n">
        <f aca="false">SUM(L8,L10,L13,L18:L22,L28:L30,L33:L36,L41)</f>
        <v>0</v>
      </c>
      <c r="M42" s="301" t="n">
        <f aca="false">SUM(M8,M10,M13,M18:M22,M28:M30,M33:M36,M41)</f>
        <v>20</v>
      </c>
      <c r="N42" s="301" t="n">
        <f aca="false">SUM(N8,N10,N13,N18:N22,N28:N30,N33:N36,N41)</f>
        <v>0</v>
      </c>
      <c r="O42" s="301" t="n">
        <f aca="false">SUM(O8,O10,O13,O18:O22,O28:O30,O33:O36,O41)</f>
        <v>0</v>
      </c>
      <c r="P42" s="301" t="n">
        <f aca="false">SUM(P8,P10,P13,P18:P22,P28:P30,P33:P36,P41)</f>
        <v>0</v>
      </c>
    </row>
  </sheetData>
  <sheetProtection sheet="true" password="8382" objects="true" scenarios="true"/>
  <mergeCells count="15">
    <mergeCell ref="A1:I1"/>
    <mergeCell ref="A2:A42"/>
    <mergeCell ref="B2:O2"/>
    <mergeCell ref="L3:P3"/>
    <mergeCell ref="B4:B6"/>
    <mergeCell ref="C4:C6"/>
    <mergeCell ref="D4:D6"/>
    <mergeCell ref="E4:I4"/>
    <mergeCell ref="J4:N4"/>
    <mergeCell ref="O4:O6"/>
    <mergeCell ref="P4:P6"/>
    <mergeCell ref="E5:E6"/>
    <mergeCell ref="F5:I5"/>
    <mergeCell ref="J5:J6"/>
    <mergeCell ref="K5:N5"/>
  </mergeCells>
  <conditionalFormatting sqref="D8:D42 P8:P42">
    <cfRule type="expression" priority="2" aboveAverage="0" equalAverage="0" bottom="0" percent="0" rank="0" text="" dxfId="40">
      <formula>IF($P8&gt;$D8,1,0)=1</formula>
    </cfRule>
  </conditionalFormatting>
  <conditionalFormatting sqref="D8:P9">
    <cfRule type="expression" priority="3" aboveAverage="0" equalAverage="0" bottom="0" percent="0" rank="0" text="" dxfId="41">
      <formula>IF(D$9&gt;D$8,1,0)=1</formula>
    </cfRule>
  </conditionalFormatting>
  <conditionalFormatting sqref="D22:P22 D27:P27">
    <cfRule type="expression" priority="4" aboveAverage="0" equalAverage="0" bottom="0" percent="0" rank="0" text="" dxfId="42">
      <formula>IF(D$27&gt;D$22,1,0)=1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true" sqref="D8:O42 P10 P13 P22 P30 P36 P42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312" width="6.14"/>
    <col collapsed="false" customWidth="true" hidden="false" outlineLevel="0" max="2" min="2" style="312" width="37.71"/>
    <col collapsed="false" customWidth="true" hidden="false" outlineLevel="0" max="3" min="3" style="313" width="6"/>
    <col collapsed="false" customWidth="true" hidden="false" outlineLevel="0" max="7" min="4" style="312" width="10.71"/>
    <col collapsed="false" customWidth="true" hidden="false" outlineLevel="0" max="8" min="8" style="312" width="11.14"/>
    <col collapsed="false" customWidth="true" hidden="false" outlineLevel="0" max="10" min="9" style="312" width="10.71"/>
    <col collapsed="false" customWidth="true" hidden="false" outlineLevel="0" max="11" min="11" style="312" width="11.29"/>
    <col collapsed="false" customWidth="true" hidden="false" outlineLevel="0" max="12" min="12" style="312" width="11.43"/>
    <col collapsed="false" customWidth="true" hidden="false" outlineLevel="0" max="13" min="13" style="312" width="11.14"/>
    <col collapsed="false" customWidth="true" hidden="false" outlineLevel="0" max="14" min="14" style="312" width="11"/>
    <col collapsed="false" customWidth="true" hidden="false" outlineLevel="0" max="15" min="15" style="312" width="11.14"/>
    <col collapsed="false" customWidth="true" hidden="false" outlineLevel="0" max="16" min="16" style="312" width="12.15"/>
    <col collapsed="false" customWidth="true" hidden="false" outlineLevel="0" max="17" min="17" style="312" width="11.29"/>
    <col collapsed="false" customWidth="true" hidden="false" outlineLevel="0" max="18" min="18" style="312" width="12.15"/>
    <col collapsed="false" customWidth="true" hidden="false" outlineLevel="0" max="20" min="19" style="312" width="11.71"/>
    <col collapsed="false" customWidth="true" hidden="false" outlineLevel="0" max="21" min="21" style="312" width="11.14"/>
    <col collapsed="false" customWidth="true" hidden="false" outlineLevel="0" max="22" min="22" style="312" width="11.57"/>
    <col collapsed="false" customWidth="true" hidden="false" outlineLevel="0" max="23" min="23" style="312" width="11.71"/>
    <col collapsed="false" customWidth="true" hidden="false" outlineLevel="0" max="24" min="24" style="312" width="11.43"/>
    <col collapsed="false" customWidth="true" hidden="false" outlineLevel="0" max="25" min="25" style="312" width="11.71"/>
    <col collapsed="false" customWidth="true" hidden="false" outlineLevel="0" max="26" min="26" style="312" width="11.57"/>
    <col collapsed="false" customWidth="true" hidden="false" outlineLevel="0" max="27" min="27" style="312" width="11.71"/>
    <col collapsed="false" customWidth="true" hidden="false" outlineLevel="0" max="28" min="28" style="312" width="11"/>
    <col collapsed="false" customWidth="true" hidden="false" outlineLevel="0" max="29" min="29" style="312" width="11.43"/>
    <col collapsed="false" customWidth="true" hidden="false" outlineLevel="0" max="30" min="30" style="312" width="11.71"/>
    <col collapsed="false" customWidth="true" hidden="true" outlineLevel="0" max="31" min="31" style="313" width="11.14"/>
    <col collapsed="false" customWidth="true" hidden="false" outlineLevel="0" max="32" min="32" style="312" width="13.57"/>
    <col collapsed="false" customWidth="true" hidden="false" outlineLevel="0" max="33" min="33" style="312" width="11.43"/>
    <col collapsed="false" customWidth="true" hidden="false" outlineLevel="0" max="34" min="34" style="312" width="13"/>
    <col collapsed="false" customWidth="true" hidden="false" outlineLevel="0" max="35" min="35" style="312" width="14.86"/>
    <col collapsed="false" customWidth="true" hidden="false" outlineLevel="0" max="36" min="36" style="312" width="15.85"/>
    <col collapsed="false" customWidth="true" hidden="false" outlineLevel="0" max="1038" min="37" style="312" width="9.14"/>
  </cols>
  <sheetData>
    <row r="1" s="315" customFormat="true" ht="4.5" hidden="tru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AE1" s="316"/>
    </row>
    <row r="2" customFormat="false" ht="15" hidden="false" customHeight="false" outlineLevel="0" collapsed="false">
      <c r="A2" s="317"/>
      <c r="B2" s="318" t="s">
        <v>823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</row>
    <row r="3" s="323" customFormat="true" ht="10.5" hidden="false" customHeight="true" outlineLevel="0" collapsed="false">
      <c r="A3" s="317"/>
      <c r="B3" s="319"/>
      <c r="C3" s="320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21" t="s">
        <v>824</v>
      </c>
      <c r="Y3" s="321"/>
      <c r="Z3" s="321"/>
      <c r="AA3" s="321"/>
      <c r="AB3" s="321"/>
      <c r="AC3" s="321"/>
      <c r="AD3" s="318"/>
      <c r="AE3" s="322"/>
    </row>
    <row r="4" s="323" customFormat="true" ht="15" hidden="false" customHeight="true" outlineLevel="0" collapsed="false">
      <c r="A4" s="317"/>
      <c r="B4" s="324" t="s">
        <v>746</v>
      </c>
      <c r="C4" s="325" t="s">
        <v>100</v>
      </c>
      <c r="D4" s="326" t="s">
        <v>825</v>
      </c>
      <c r="E4" s="326"/>
      <c r="F4" s="326" t="s">
        <v>826</v>
      </c>
      <c r="G4" s="326"/>
      <c r="H4" s="327" t="s">
        <v>827</v>
      </c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18"/>
      <c r="AE4" s="322"/>
    </row>
    <row r="5" s="323" customFormat="true" ht="14.25" hidden="false" customHeight="true" outlineLevel="0" collapsed="false">
      <c r="A5" s="317"/>
      <c r="B5" s="324"/>
      <c r="C5" s="325"/>
      <c r="D5" s="326"/>
      <c r="E5" s="326"/>
      <c r="F5" s="326"/>
      <c r="G5" s="326"/>
      <c r="H5" s="327" t="s">
        <v>104</v>
      </c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 t="s">
        <v>828</v>
      </c>
      <c r="U5" s="327"/>
      <c r="V5" s="327"/>
      <c r="W5" s="327"/>
      <c r="X5" s="327"/>
      <c r="Y5" s="327"/>
      <c r="Z5" s="327"/>
      <c r="AA5" s="327"/>
      <c r="AB5" s="327"/>
      <c r="AC5" s="327"/>
      <c r="AD5" s="318"/>
      <c r="AE5" s="322"/>
    </row>
    <row r="6" s="323" customFormat="true" ht="24.75" hidden="false" customHeight="true" outlineLevel="0" collapsed="false">
      <c r="A6" s="317"/>
      <c r="B6" s="324"/>
      <c r="C6" s="325"/>
      <c r="D6" s="326" t="s">
        <v>829</v>
      </c>
      <c r="E6" s="326" t="s">
        <v>830</v>
      </c>
      <c r="F6" s="326" t="s">
        <v>831</v>
      </c>
      <c r="G6" s="326" t="s">
        <v>830</v>
      </c>
      <c r="H6" s="326" t="s">
        <v>832</v>
      </c>
      <c r="I6" s="326"/>
      <c r="J6" s="326"/>
      <c r="K6" s="326"/>
      <c r="L6" s="326"/>
      <c r="M6" s="326"/>
      <c r="N6" s="326"/>
      <c r="O6" s="326"/>
      <c r="P6" s="328" t="s">
        <v>833</v>
      </c>
      <c r="Q6" s="328"/>
      <c r="R6" s="328"/>
      <c r="S6" s="328"/>
      <c r="T6" s="327" t="s">
        <v>834</v>
      </c>
      <c r="U6" s="327"/>
      <c r="V6" s="327"/>
      <c r="W6" s="327"/>
      <c r="X6" s="327"/>
      <c r="Y6" s="327" t="s">
        <v>833</v>
      </c>
      <c r="Z6" s="327"/>
      <c r="AA6" s="327"/>
      <c r="AB6" s="327"/>
      <c r="AC6" s="327"/>
      <c r="AD6" s="318"/>
      <c r="AE6" s="322"/>
    </row>
    <row r="7" s="315" customFormat="true" ht="55.5" hidden="false" customHeight="true" outlineLevel="0" collapsed="false">
      <c r="A7" s="317"/>
      <c r="B7" s="324"/>
      <c r="C7" s="325"/>
      <c r="D7" s="326"/>
      <c r="E7" s="326"/>
      <c r="F7" s="326"/>
      <c r="G7" s="326"/>
      <c r="H7" s="329" t="s">
        <v>104</v>
      </c>
      <c r="I7" s="329"/>
      <c r="J7" s="329"/>
      <c r="K7" s="329"/>
      <c r="L7" s="329" t="s">
        <v>835</v>
      </c>
      <c r="M7" s="329"/>
      <c r="N7" s="329"/>
      <c r="O7" s="329"/>
      <c r="P7" s="328"/>
      <c r="Q7" s="328"/>
      <c r="R7" s="328"/>
      <c r="S7" s="328"/>
      <c r="T7" s="326" t="s">
        <v>836</v>
      </c>
      <c r="U7" s="326" t="s">
        <v>837</v>
      </c>
      <c r="V7" s="326" t="s">
        <v>838</v>
      </c>
      <c r="W7" s="326" t="s">
        <v>839</v>
      </c>
      <c r="X7" s="327" t="s">
        <v>840</v>
      </c>
      <c r="Y7" s="326" t="s">
        <v>836</v>
      </c>
      <c r="Z7" s="326" t="s">
        <v>837</v>
      </c>
      <c r="AA7" s="326" t="s">
        <v>838</v>
      </c>
      <c r="AB7" s="326" t="s">
        <v>839</v>
      </c>
      <c r="AC7" s="327" t="s">
        <v>840</v>
      </c>
      <c r="AD7" s="318"/>
      <c r="AE7" s="316"/>
    </row>
    <row r="8" s="315" customFormat="true" ht="10.5" hidden="false" customHeight="true" outlineLevel="0" collapsed="false">
      <c r="A8" s="317"/>
      <c r="B8" s="324"/>
      <c r="C8" s="325"/>
      <c r="D8" s="326"/>
      <c r="E8" s="326"/>
      <c r="F8" s="326"/>
      <c r="G8" s="326"/>
      <c r="H8" s="326" t="s">
        <v>841</v>
      </c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7"/>
      <c r="Y8" s="326"/>
      <c r="Z8" s="326"/>
      <c r="AA8" s="326"/>
      <c r="AB8" s="326"/>
      <c r="AC8" s="327"/>
      <c r="AD8" s="318"/>
      <c r="AE8" s="316"/>
    </row>
    <row r="9" s="315" customFormat="true" ht="32.25" hidden="false" customHeight="true" outlineLevel="0" collapsed="false">
      <c r="A9" s="317"/>
      <c r="B9" s="324"/>
      <c r="C9" s="325"/>
      <c r="D9" s="326"/>
      <c r="E9" s="326"/>
      <c r="F9" s="326"/>
      <c r="G9" s="326"/>
      <c r="H9" s="330" t="s">
        <v>842</v>
      </c>
      <c r="I9" s="330" t="s">
        <v>68</v>
      </c>
      <c r="J9" s="330" t="n">
        <v>11</v>
      </c>
      <c r="K9" s="327" t="s">
        <v>840</v>
      </c>
      <c r="L9" s="330" t="s">
        <v>842</v>
      </c>
      <c r="M9" s="330" t="s">
        <v>68</v>
      </c>
      <c r="N9" s="330" t="n">
        <v>11</v>
      </c>
      <c r="O9" s="327" t="s">
        <v>840</v>
      </c>
      <c r="P9" s="330" t="s">
        <v>842</v>
      </c>
      <c r="Q9" s="330" t="s">
        <v>68</v>
      </c>
      <c r="R9" s="330" t="n">
        <v>11</v>
      </c>
      <c r="S9" s="327" t="s">
        <v>840</v>
      </c>
      <c r="T9" s="326"/>
      <c r="U9" s="326"/>
      <c r="V9" s="326"/>
      <c r="W9" s="326"/>
      <c r="X9" s="327"/>
      <c r="Y9" s="326"/>
      <c r="Z9" s="326"/>
      <c r="AA9" s="326"/>
      <c r="AB9" s="326"/>
      <c r="AC9" s="327"/>
      <c r="AD9" s="318"/>
      <c r="AE9" s="316"/>
    </row>
    <row r="10" s="313" customFormat="true" ht="16.5" hidden="false" customHeight="true" outlineLevel="0" collapsed="false">
      <c r="A10" s="317"/>
      <c r="B10" s="324" t="n">
        <v>1</v>
      </c>
      <c r="C10" s="122" t="n">
        <v>2</v>
      </c>
      <c r="D10" s="122" t="n">
        <v>3</v>
      </c>
      <c r="E10" s="122" t="n">
        <v>4</v>
      </c>
      <c r="F10" s="122" t="n">
        <v>5</v>
      </c>
      <c r="G10" s="122" t="n">
        <v>6</v>
      </c>
      <c r="H10" s="122" t="n">
        <v>7</v>
      </c>
      <c r="I10" s="122" t="n">
        <v>8</v>
      </c>
      <c r="J10" s="122" t="n">
        <v>9</v>
      </c>
      <c r="K10" s="122" t="n">
        <v>10</v>
      </c>
      <c r="L10" s="122" t="n">
        <v>11</v>
      </c>
      <c r="M10" s="122" t="n">
        <v>12</v>
      </c>
      <c r="N10" s="122" t="n">
        <v>13</v>
      </c>
      <c r="O10" s="122" t="n">
        <v>14</v>
      </c>
      <c r="P10" s="122" t="n">
        <v>15</v>
      </c>
      <c r="Q10" s="122" t="n">
        <v>16</v>
      </c>
      <c r="R10" s="122" t="n">
        <v>17</v>
      </c>
      <c r="S10" s="122" t="n">
        <v>18</v>
      </c>
      <c r="T10" s="122" t="n">
        <v>19</v>
      </c>
      <c r="U10" s="122" t="n">
        <v>20</v>
      </c>
      <c r="V10" s="122" t="n">
        <v>21</v>
      </c>
      <c r="W10" s="122" t="n">
        <v>22</v>
      </c>
      <c r="X10" s="122" t="n">
        <v>23</v>
      </c>
      <c r="Y10" s="122" t="n">
        <v>24</v>
      </c>
      <c r="Z10" s="122" t="n">
        <v>25</v>
      </c>
      <c r="AA10" s="122" t="n">
        <v>26</v>
      </c>
      <c r="AB10" s="122" t="n">
        <v>27</v>
      </c>
      <c r="AC10" s="122" t="n">
        <v>28</v>
      </c>
      <c r="AD10" s="318"/>
      <c r="AE10" s="313" t="s">
        <v>843</v>
      </c>
    </row>
    <row r="11" s="312" customFormat="true" ht="16.5" hidden="false" customHeight="true" outlineLevel="0" collapsed="false">
      <c r="A11" s="317"/>
      <c r="B11" s="331" t="s">
        <v>844</v>
      </c>
      <c r="C11" s="332" t="s">
        <v>58</v>
      </c>
      <c r="D11" s="333" t="n">
        <v>1</v>
      </c>
      <c r="E11" s="333"/>
      <c r="F11" s="334"/>
      <c r="G11" s="334"/>
      <c r="H11" s="335" t="n">
        <f aca="false">SUM(I11:K11)</f>
        <v>362.9</v>
      </c>
      <c r="I11" s="336" t="n">
        <v>362.9</v>
      </c>
      <c r="J11" s="336"/>
      <c r="K11" s="336"/>
      <c r="L11" s="335" t="n">
        <f aca="false">SUM(M11:O11)</f>
        <v>0</v>
      </c>
      <c r="M11" s="336"/>
      <c r="N11" s="336"/>
      <c r="O11" s="336"/>
      <c r="P11" s="337" t="n">
        <f aca="false">SUM(Q11:S11)</f>
        <v>0</v>
      </c>
      <c r="Q11" s="336"/>
      <c r="R11" s="336"/>
      <c r="S11" s="336"/>
      <c r="T11" s="337" t="n">
        <f aca="false">SUM(U11:X11)</f>
        <v>362.9</v>
      </c>
      <c r="U11" s="336"/>
      <c r="V11" s="336"/>
      <c r="W11" s="336" t="n">
        <v>362.9</v>
      </c>
      <c r="X11" s="336"/>
      <c r="Y11" s="337" t="n">
        <f aca="false">SUM(Z11:AC11)</f>
        <v>0</v>
      </c>
      <c r="Z11" s="336"/>
      <c r="AA11" s="336"/>
      <c r="AB11" s="336"/>
      <c r="AC11" s="336"/>
      <c r="AD11" s="318"/>
      <c r="AE11" s="313" t="n">
        <f aca="false">Раздел13!E9+Раздел13!F9</f>
        <v>0</v>
      </c>
    </row>
    <row r="12" s="312" customFormat="true" ht="25.5" hidden="false" customHeight="true" outlineLevel="0" collapsed="false">
      <c r="A12" s="317"/>
      <c r="B12" s="331" t="s">
        <v>845</v>
      </c>
      <c r="C12" s="332" t="s">
        <v>60</v>
      </c>
      <c r="D12" s="333" t="n">
        <v>5</v>
      </c>
      <c r="E12" s="333"/>
      <c r="F12" s="334"/>
      <c r="G12" s="334"/>
      <c r="H12" s="335" t="n">
        <f aca="false">SUM(I12:K12)</f>
        <v>1511.8</v>
      </c>
      <c r="I12" s="336" t="n">
        <v>1511.8</v>
      </c>
      <c r="J12" s="336"/>
      <c r="K12" s="336"/>
      <c r="L12" s="335" t="n">
        <f aca="false">SUM(M12:O12)</f>
        <v>75.1</v>
      </c>
      <c r="M12" s="336"/>
      <c r="N12" s="336" t="n">
        <v>75.1</v>
      </c>
      <c r="O12" s="336"/>
      <c r="P12" s="337" t="n">
        <f aca="false">SUM(Q12:S12)</f>
        <v>0</v>
      </c>
      <c r="Q12" s="336"/>
      <c r="R12" s="336"/>
      <c r="S12" s="336"/>
      <c r="T12" s="337" t="n">
        <f aca="false">SUM(U12:X12)</f>
        <v>1511.8</v>
      </c>
      <c r="U12" s="336"/>
      <c r="V12" s="336"/>
      <c r="W12" s="336" t="n">
        <v>1511.8</v>
      </c>
      <c r="X12" s="336"/>
      <c r="Y12" s="337" t="n">
        <f aca="false">SUM(Z12:AC12)</f>
        <v>0</v>
      </c>
      <c r="Z12" s="336"/>
      <c r="AA12" s="336"/>
      <c r="AB12" s="336"/>
      <c r="AC12" s="336"/>
      <c r="AD12" s="318"/>
      <c r="AE12" s="313" t="n">
        <f aca="false">Раздел13!G9+Раздел13!H9</f>
        <v>0</v>
      </c>
    </row>
    <row r="13" s="312" customFormat="true" ht="22.5" hidden="false" customHeight="true" outlineLevel="0" collapsed="false">
      <c r="A13" s="317"/>
      <c r="B13" s="331" t="s">
        <v>846</v>
      </c>
      <c r="C13" s="332" t="s">
        <v>62</v>
      </c>
      <c r="D13" s="338" t="n">
        <f aca="false">SUM(D20,D14,D23)</f>
        <v>41</v>
      </c>
      <c r="E13" s="338" t="n">
        <f aca="false">SUM(E20,E14,E23)</f>
        <v>7</v>
      </c>
      <c r="F13" s="339" t="n">
        <f aca="false">SUM(F20,F14,F23)</f>
        <v>0</v>
      </c>
      <c r="G13" s="339" t="n">
        <f aca="false">SUM(G20,G14,G23)</f>
        <v>0</v>
      </c>
      <c r="H13" s="337" t="n">
        <f aca="false">SUM(H20,H14,H23)</f>
        <v>10501.5</v>
      </c>
      <c r="I13" s="337" t="n">
        <f aca="false">SUM(I20,I14,I23)</f>
        <v>10501.5</v>
      </c>
      <c r="J13" s="337" t="n">
        <f aca="false">SUM(J20,J14,J23)</f>
        <v>0</v>
      </c>
      <c r="K13" s="337" t="n">
        <f aca="false">SUM(K20,K14,K23)</f>
        <v>0</v>
      </c>
      <c r="L13" s="337" t="n">
        <f aca="false">SUM(L20,L14,L23)</f>
        <v>0</v>
      </c>
      <c r="M13" s="337" t="n">
        <f aca="false">SUM(M20,M14,M23)</f>
        <v>0</v>
      </c>
      <c r="N13" s="337" t="n">
        <f aca="false">SUM(N20,N14,N23)</f>
        <v>0</v>
      </c>
      <c r="O13" s="337" t="n">
        <f aca="false">SUM(O20,O14,O23)</f>
        <v>0</v>
      </c>
      <c r="P13" s="337" t="n">
        <f aca="false">SUM(P20,P14,P23)</f>
        <v>869.9</v>
      </c>
      <c r="Q13" s="337" t="n">
        <f aca="false">SUM(Q20,Q14,Q23)</f>
        <v>869.9</v>
      </c>
      <c r="R13" s="337" t="n">
        <f aca="false">SUM(R20,R14,R23)</f>
        <v>0</v>
      </c>
      <c r="S13" s="337" t="n">
        <f aca="false">SUM(S20,S14,S23)</f>
        <v>0</v>
      </c>
      <c r="T13" s="337" t="n">
        <f aca="false">SUM(T20,T14,T23)</f>
        <v>10501.5</v>
      </c>
      <c r="U13" s="337" t="n">
        <f aca="false">SUM(U20,U14,U23)</f>
        <v>0</v>
      </c>
      <c r="V13" s="337" t="n">
        <f aca="false">SUM(V20,V14,V23)</f>
        <v>0</v>
      </c>
      <c r="W13" s="337" t="n">
        <f aca="false">SUM(W20,W14,W23)</f>
        <v>10501.5</v>
      </c>
      <c r="X13" s="337" t="n">
        <f aca="false">SUM(X20,X14,X23)</f>
        <v>0</v>
      </c>
      <c r="Y13" s="337" t="n">
        <f aca="false">SUM(Y20,Y14,Y23)</f>
        <v>869.9</v>
      </c>
      <c r="Z13" s="337" t="n">
        <f aca="false">SUM(Z20,Z14,Z23)</f>
        <v>0</v>
      </c>
      <c r="AA13" s="337" t="n">
        <f aca="false">SUM(AA20,AA14,AA23)</f>
        <v>0</v>
      </c>
      <c r="AB13" s="337" t="n">
        <f aca="false">SUM(AB20,AB14,AB23)</f>
        <v>869.9</v>
      </c>
      <c r="AC13" s="337" t="n">
        <f aca="false">SUM(AC20,AC14,AC23)</f>
        <v>0</v>
      </c>
      <c r="AD13" s="318"/>
      <c r="AE13" s="313" t="n">
        <f aca="false">Раздел13!I9+Раздел13!J9</f>
        <v>15703</v>
      </c>
    </row>
    <row r="14" s="312" customFormat="true" ht="16.5" hidden="false" customHeight="true" outlineLevel="0" collapsed="false">
      <c r="A14" s="317"/>
      <c r="B14" s="340" t="s">
        <v>847</v>
      </c>
      <c r="C14" s="332" t="s">
        <v>64</v>
      </c>
      <c r="D14" s="341" t="n">
        <f aca="false">SUM(D15:D17)</f>
        <v>40</v>
      </c>
      <c r="E14" s="341" t="n">
        <f aca="false">SUM(E15:E17)</f>
        <v>7</v>
      </c>
      <c r="F14" s="342" t="n">
        <f aca="false">SUM(F15:F17)</f>
        <v>0</v>
      </c>
      <c r="G14" s="342" t="n">
        <f aca="false">SUM(G15:G17)</f>
        <v>0</v>
      </c>
      <c r="H14" s="335" t="n">
        <f aca="false">SUM(I14:K14)</f>
        <v>10326.6</v>
      </c>
      <c r="I14" s="343" t="n">
        <f aca="false">SUM(I15:I17)</f>
        <v>10326.6</v>
      </c>
      <c r="J14" s="343" t="n">
        <f aca="false">SUM(J15:J17)</f>
        <v>0</v>
      </c>
      <c r="K14" s="343" t="n">
        <f aca="false">SUM(K15:K17)</f>
        <v>0</v>
      </c>
      <c r="L14" s="335" t="n">
        <f aca="false">SUM(M14:O14)</f>
        <v>0</v>
      </c>
      <c r="M14" s="343" t="n">
        <f aca="false">SUM(M15:M17)</f>
        <v>0</v>
      </c>
      <c r="N14" s="343" t="n">
        <f aca="false">SUM(N15:N17)</f>
        <v>0</v>
      </c>
      <c r="O14" s="343" t="n">
        <f aca="false">SUM(O15:O17)</f>
        <v>0</v>
      </c>
      <c r="P14" s="337" t="n">
        <f aca="false">SUM(Q14:S14)</f>
        <v>869.9</v>
      </c>
      <c r="Q14" s="343" t="n">
        <f aca="false">SUM(Q15:Q17)</f>
        <v>869.9</v>
      </c>
      <c r="R14" s="343" t="n">
        <f aca="false">SUM(R15:R17)</f>
        <v>0</v>
      </c>
      <c r="S14" s="343" t="n">
        <f aca="false">SUM(S15:S17)</f>
        <v>0</v>
      </c>
      <c r="T14" s="337" t="n">
        <f aca="false">SUM(U14:X14)</f>
        <v>10326.6</v>
      </c>
      <c r="U14" s="343" t="n">
        <f aca="false">SUM(U15:U17)</f>
        <v>0</v>
      </c>
      <c r="V14" s="343" t="n">
        <f aca="false">SUM(V15:V17)</f>
        <v>0</v>
      </c>
      <c r="W14" s="343" t="n">
        <f aca="false">SUM(W15:W17)</f>
        <v>10326.6</v>
      </c>
      <c r="X14" s="343" t="n">
        <f aca="false">SUM(X15:X17)</f>
        <v>0</v>
      </c>
      <c r="Y14" s="337" t="n">
        <f aca="false">SUM(Z14:AC14)</f>
        <v>869.9</v>
      </c>
      <c r="Z14" s="343" t="n">
        <f aca="false">SUM(Z15:Z17)</f>
        <v>0</v>
      </c>
      <c r="AA14" s="343" t="n">
        <f aca="false">SUM(AA15:AA17)</f>
        <v>0</v>
      </c>
      <c r="AB14" s="343" t="n">
        <f aca="false">SUM(AB15:AB17)</f>
        <v>869.9</v>
      </c>
      <c r="AC14" s="343" t="n">
        <f aca="false">SUM(AC15:AC17)</f>
        <v>0</v>
      </c>
      <c r="AD14" s="318"/>
      <c r="AE14" s="344" t="n">
        <f aca="false">Раздел13!K9</f>
        <v>0</v>
      </c>
    </row>
    <row r="15" s="312" customFormat="true" ht="24.75" hidden="false" customHeight="true" outlineLevel="0" collapsed="false">
      <c r="A15" s="317"/>
      <c r="B15" s="345" t="s">
        <v>848</v>
      </c>
      <c r="C15" s="332" t="s">
        <v>66</v>
      </c>
      <c r="D15" s="346"/>
      <c r="E15" s="346"/>
      <c r="F15" s="347"/>
      <c r="G15" s="347"/>
      <c r="H15" s="348" t="n">
        <f aca="false">SUM(I15:K15)</f>
        <v>0</v>
      </c>
      <c r="I15" s="349"/>
      <c r="J15" s="349"/>
      <c r="K15" s="349"/>
      <c r="L15" s="348" t="n">
        <f aca="false">SUM(M15:O15)</f>
        <v>0</v>
      </c>
      <c r="M15" s="349"/>
      <c r="N15" s="349"/>
      <c r="O15" s="349"/>
      <c r="P15" s="350" t="n">
        <f aca="false">SUM(Q15:S15)</f>
        <v>0</v>
      </c>
      <c r="Q15" s="349"/>
      <c r="R15" s="349"/>
      <c r="S15" s="349"/>
      <c r="T15" s="350" t="n">
        <f aca="false">SUM(U15:X15)</f>
        <v>0</v>
      </c>
      <c r="U15" s="349"/>
      <c r="V15" s="349"/>
      <c r="W15" s="349"/>
      <c r="X15" s="349"/>
      <c r="Y15" s="350" t="n">
        <f aca="false">SUM(Z15:AC15)</f>
        <v>0</v>
      </c>
      <c r="Z15" s="349"/>
      <c r="AA15" s="349"/>
      <c r="AB15" s="349"/>
      <c r="AC15" s="349"/>
      <c r="AD15" s="318"/>
      <c r="AE15" s="344"/>
    </row>
    <row r="16" s="312" customFormat="true" ht="16.5" hidden="false" customHeight="true" outlineLevel="0" collapsed="false">
      <c r="A16" s="317"/>
      <c r="B16" s="340" t="s">
        <v>849</v>
      </c>
      <c r="C16" s="332" t="s">
        <v>67</v>
      </c>
      <c r="D16" s="351" t="n">
        <v>7</v>
      </c>
      <c r="E16" s="351"/>
      <c r="F16" s="352"/>
      <c r="G16" s="352"/>
      <c r="H16" s="335" t="n">
        <f aca="false">SUM(I16:K16)</f>
        <v>2598.5</v>
      </c>
      <c r="I16" s="353" t="n">
        <v>2598.5</v>
      </c>
      <c r="J16" s="353"/>
      <c r="K16" s="353"/>
      <c r="L16" s="335" t="n">
        <f aca="false">SUM(M16:O16)</f>
        <v>0</v>
      </c>
      <c r="M16" s="353"/>
      <c r="N16" s="353"/>
      <c r="O16" s="353"/>
      <c r="P16" s="337" t="n">
        <f aca="false">SUM(Q16:S16)</f>
        <v>0</v>
      </c>
      <c r="Q16" s="353"/>
      <c r="R16" s="353"/>
      <c r="S16" s="353"/>
      <c r="T16" s="337" t="n">
        <f aca="false">SUM(U16:X16)</f>
        <v>2598.5</v>
      </c>
      <c r="U16" s="353"/>
      <c r="V16" s="353"/>
      <c r="W16" s="353" t="n">
        <v>2598.5</v>
      </c>
      <c r="X16" s="353"/>
      <c r="Y16" s="337" t="n">
        <f aca="false">SUM(Z16:AC16)</f>
        <v>0</v>
      </c>
      <c r="Z16" s="353"/>
      <c r="AA16" s="353"/>
      <c r="AB16" s="353"/>
      <c r="AC16" s="353"/>
      <c r="AD16" s="318"/>
      <c r="AE16" s="344"/>
    </row>
    <row r="17" s="312" customFormat="true" ht="18" hidden="false" customHeight="true" outlineLevel="0" collapsed="false">
      <c r="A17" s="317"/>
      <c r="B17" s="340" t="s">
        <v>850</v>
      </c>
      <c r="C17" s="332" t="s">
        <v>68</v>
      </c>
      <c r="D17" s="341" t="n">
        <f aca="false">SUM(D18:D19)</f>
        <v>33</v>
      </c>
      <c r="E17" s="341" t="n">
        <f aca="false">SUM(E18:E19)</f>
        <v>7</v>
      </c>
      <c r="F17" s="342" t="n">
        <f aca="false">SUM(F18:F19)</f>
        <v>0</v>
      </c>
      <c r="G17" s="342" t="n">
        <f aca="false">SUM(G18:G19)</f>
        <v>0</v>
      </c>
      <c r="H17" s="335" t="n">
        <f aca="false">SUM(I17:K17)</f>
        <v>7728.1</v>
      </c>
      <c r="I17" s="343" t="n">
        <f aca="false">SUM(I18:I19)</f>
        <v>7728.1</v>
      </c>
      <c r="J17" s="343" t="n">
        <f aca="false">SUM(J18:J19)</f>
        <v>0</v>
      </c>
      <c r="K17" s="343" t="n">
        <f aca="false">SUM(K18:K19)</f>
        <v>0</v>
      </c>
      <c r="L17" s="335" t="n">
        <f aca="false">SUM(M17:O17)</f>
        <v>0</v>
      </c>
      <c r="M17" s="343" t="n">
        <f aca="false">SUM(M18:M19)</f>
        <v>0</v>
      </c>
      <c r="N17" s="343" t="n">
        <f aca="false">SUM(N18:N19)</f>
        <v>0</v>
      </c>
      <c r="O17" s="343" t="n">
        <f aca="false">SUM(O18:O19)</f>
        <v>0</v>
      </c>
      <c r="P17" s="337" t="n">
        <f aca="false">SUM(Q17:S17)</f>
        <v>869.9</v>
      </c>
      <c r="Q17" s="343" t="n">
        <f aca="false">SUM(Q18:Q19)</f>
        <v>869.9</v>
      </c>
      <c r="R17" s="343" t="n">
        <f aca="false">SUM(R18:R19)</f>
        <v>0</v>
      </c>
      <c r="S17" s="343" t="n">
        <f aca="false">SUM(S18:S19)</f>
        <v>0</v>
      </c>
      <c r="T17" s="337" t="n">
        <f aca="false">SUM(U17:X17)</f>
        <v>7728.1</v>
      </c>
      <c r="U17" s="343" t="n">
        <f aca="false">SUM(U18:U19)</f>
        <v>0</v>
      </c>
      <c r="V17" s="343" t="n">
        <f aca="false">SUM(V18:V19)</f>
        <v>0</v>
      </c>
      <c r="W17" s="343" t="n">
        <f aca="false">SUM(W18:W19)</f>
        <v>7728.1</v>
      </c>
      <c r="X17" s="343" t="n">
        <f aca="false">SUM(X18:X19)</f>
        <v>0</v>
      </c>
      <c r="Y17" s="337" t="n">
        <f aca="false">SUM(Z17:AC17)</f>
        <v>869.9</v>
      </c>
      <c r="Z17" s="343" t="n">
        <f aca="false">SUM(Z18:Z19)</f>
        <v>0</v>
      </c>
      <c r="AA17" s="343" t="n">
        <f aca="false">SUM(AA18:AA19)</f>
        <v>0</v>
      </c>
      <c r="AB17" s="343" t="n">
        <f aca="false">SUM(AB18:AB19)</f>
        <v>869.9</v>
      </c>
      <c r="AC17" s="343" t="n">
        <f aca="false">SUM(AC18:AC19)</f>
        <v>0</v>
      </c>
      <c r="AD17" s="318"/>
      <c r="AE17" s="313"/>
    </row>
    <row r="18" s="312" customFormat="true" ht="22.5" hidden="false" customHeight="true" outlineLevel="0" collapsed="false">
      <c r="A18" s="317"/>
      <c r="B18" s="345" t="s">
        <v>851</v>
      </c>
      <c r="C18" s="332" t="s">
        <v>70</v>
      </c>
      <c r="D18" s="333"/>
      <c r="E18" s="333"/>
      <c r="F18" s="334"/>
      <c r="G18" s="334"/>
      <c r="H18" s="335" t="n">
        <f aca="false">SUM(I18:K18)</f>
        <v>0</v>
      </c>
      <c r="I18" s="336"/>
      <c r="J18" s="336"/>
      <c r="K18" s="336"/>
      <c r="L18" s="335" t="n">
        <f aca="false">SUM(M18:O18)</f>
        <v>0</v>
      </c>
      <c r="M18" s="336"/>
      <c r="N18" s="336"/>
      <c r="O18" s="336"/>
      <c r="P18" s="337" t="n">
        <f aca="false">SUM(Q18:S18)</f>
        <v>0</v>
      </c>
      <c r="Q18" s="336"/>
      <c r="R18" s="336"/>
      <c r="S18" s="336"/>
      <c r="T18" s="337" t="n">
        <f aca="false">SUM(U18:X18)</f>
        <v>0</v>
      </c>
      <c r="U18" s="336"/>
      <c r="V18" s="336"/>
      <c r="W18" s="336"/>
      <c r="X18" s="336"/>
      <c r="Y18" s="337" t="n">
        <f aca="false">SUM(Z18:AC18)</f>
        <v>0</v>
      </c>
      <c r="Z18" s="336"/>
      <c r="AA18" s="336"/>
      <c r="AB18" s="336"/>
      <c r="AC18" s="336"/>
      <c r="AD18" s="318"/>
      <c r="AE18" s="313"/>
    </row>
    <row r="19" s="312" customFormat="true" ht="16.5" hidden="false" customHeight="true" outlineLevel="0" collapsed="false">
      <c r="A19" s="317"/>
      <c r="B19" s="340" t="s">
        <v>852</v>
      </c>
      <c r="C19" s="332" t="s">
        <v>71</v>
      </c>
      <c r="D19" s="333" t="n">
        <v>33</v>
      </c>
      <c r="E19" s="333" t="n">
        <v>7</v>
      </c>
      <c r="F19" s="334"/>
      <c r="G19" s="334"/>
      <c r="H19" s="335" t="n">
        <f aca="false">SUM(I19:K19)</f>
        <v>7728.1</v>
      </c>
      <c r="I19" s="336" t="n">
        <v>7728.1</v>
      </c>
      <c r="J19" s="336"/>
      <c r="K19" s="336"/>
      <c r="L19" s="335" t="n">
        <f aca="false">SUM(M19:O19)</f>
        <v>0</v>
      </c>
      <c r="M19" s="336"/>
      <c r="N19" s="336"/>
      <c r="O19" s="336"/>
      <c r="P19" s="337" t="n">
        <f aca="false">SUM(Q19:S19)</f>
        <v>869.9</v>
      </c>
      <c r="Q19" s="336" t="n">
        <v>869.9</v>
      </c>
      <c r="R19" s="336"/>
      <c r="S19" s="336"/>
      <c r="T19" s="337" t="n">
        <f aca="false">SUM(U19:X19)</f>
        <v>7728.1</v>
      </c>
      <c r="U19" s="336"/>
      <c r="V19" s="336"/>
      <c r="W19" s="336" t="n">
        <v>7728.1</v>
      </c>
      <c r="X19" s="336"/>
      <c r="Y19" s="337" t="n">
        <f aca="false">SUM(Z19:AC19)</f>
        <v>869.9</v>
      </c>
      <c r="Z19" s="336"/>
      <c r="AA19" s="336"/>
      <c r="AB19" s="336" t="n">
        <v>869.9</v>
      </c>
      <c r="AC19" s="336"/>
      <c r="AD19" s="318"/>
      <c r="AE19" s="313"/>
    </row>
    <row r="20" s="312" customFormat="true" ht="16.5" hidden="false" customHeight="true" outlineLevel="0" collapsed="false">
      <c r="A20" s="317"/>
      <c r="B20" s="331" t="s">
        <v>853</v>
      </c>
      <c r="C20" s="122" t="n">
        <v>10</v>
      </c>
      <c r="D20" s="338" t="n">
        <f aca="false">SUM(D21:D22)</f>
        <v>1</v>
      </c>
      <c r="E20" s="338" t="n">
        <f aca="false">SUM(E21:E22)</f>
        <v>0</v>
      </c>
      <c r="F20" s="339" t="n">
        <f aca="false">SUM(F21:F22)</f>
        <v>0</v>
      </c>
      <c r="G20" s="339" t="n">
        <f aca="false">SUM(G21:G22)</f>
        <v>0</v>
      </c>
      <c r="H20" s="337" t="n">
        <f aca="false">SUM(H21:H22)</f>
        <v>174.9</v>
      </c>
      <c r="I20" s="337" t="n">
        <f aca="false">SUM(I21:I22)</f>
        <v>174.9</v>
      </c>
      <c r="J20" s="337" t="n">
        <f aca="false">SUM(J21:J22)</f>
        <v>0</v>
      </c>
      <c r="K20" s="337" t="n">
        <f aca="false">SUM(K21:K22)</f>
        <v>0</v>
      </c>
      <c r="L20" s="337" t="n">
        <f aca="false">SUM(L21:L22)</f>
        <v>0</v>
      </c>
      <c r="M20" s="337" t="n">
        <f aca="false">SUM(M21:M22)</f>
        <v>0</v>
      </c>
      <c r="N20" s="337" t="n">
        <f aca="false">SUM(N21:N22)</f>
        <v>0</v>
      </c>
      <c r="O20" s="337" t="n">
        <f aca="false">SUM(O21:O22)</f>
        <v>0</v>
      </c>
      <c r="P20" s="337" t="n">
        <f aca="false">SUM(P21:P22)</f>
        <v>0</v>
      </c>
      <c r="Q20" s="337" t="n">
        <f aca="false">SUM(Q21:Q22)</f>
        <v>0</v>
      </c>
      <c r="R20" s="337" t="n">
        <f aca="false">SUM(R21:R22)</f>
        <v>0</v>
      </c>
      <c r="S20" s="337" t="n">
        <f aca="false">SUM(S21:S22)</f>
        <v>0</v>
      </c>
      <c r="T20" s="337" t="n">
        <f aca="false">SUM(T21:T22)</f>
        <v>174.9</v>
      </c>
      <c r="U20" s="337" t="n">
        <f aca="false">SUM(U21:U22)</f>
        <v>0</v>
      </c>
      <c r="V20" s="337" t="n">
        <f aca="false">SUM(V21:V22)</f>
        <v>0</v>
      </c>
      <c r="W20" s="337" t="n">
        <f aca="false">SUM(W21:W22)</f>
        <v>174.9</v>
      </c>
      <c r="X20" s="337" t="n">
        <f aca="false">SUM(X21:X22)</f>
        <v>0</v>
      </c>
      <c r="Y20" s="337" t="n">
        <f aca="false">SUM(Y21:Y22)</f>
        <v>0</v>
      </c>
      <c r="Z20" s="337" t="n">
        <f aca="false">SUM(Z21:Z22)</f>
        <v>0</v>
      </c>
      <c r="AA20" s="337" t="n">
        <f aca="false">SUM(AA21:AA22)</f>
        <v>0</v>
      </c>
      <c r="AB20" s="337" t="n">
        <f aca="false">SUM(AB21:AB22)</f>
        <v>0</v>
      </c>
      <c r="AC20" s="337" t="n">
        <f aca="false">SUM(AC21:AC22)</f>
        <v>0</v>
      </c>
      <c r="AD20" s="318"/>
      <c r="AE20" s="313"/>
    </row>
    <row r="21" s="312" customFormat="true" ht="23.25" hidden="false" customHeight="true" outlineLevel="0" collapsed="false">
      <c r="A21" s="317"/>
      <c r="B21" s="331" t="s">
        <v>854</v>
      </c>
      <c r="C21" s="122" t="n">
        <v>11</v>
      </c>
      <c r="D21" s="333" t="n">
        <v>1</v>
      </c>
      <c r="E21" s="333"/>
      <c r="F21" s="334"/>
      <c r="G21" s="334"/>
      <c r="H21" s="335" t="n">
        <f aca="false">SUM(I21:K21)</f>
        <v>174.9</v>
      </c>
      <c r="I21" s="336" t="n">
        <v>174.9</v>
      </c>
      <c r="J21" s="336"/>
      <c r="K21" s="336"/>
      <c r="L21" s="335" t="n">
        <f aca="false">SUM(M21:O21)</f>
        <v>0</v>
      </c>
      <c r="M21" s="336"/>
      <c r="N21" s="336"/>
      <c r="O21" s="336"/>
      <c r="P21" s="337" t="n">
        <f aca="false">SUM(Q21:S21)</f>
        <v>0</v>
      </c>
      <c r="Q21" s="336"/>
      <c r="R21" s="336"/>
      <c r="S21" s="336"/>
      <c r="T21" s="337" t="n">
        <f aca="false">SUM(U21:X21)</f>
        <v>174.9</v>
      </c>
      <c r="U21" s="336"/>
      <c r="V21" s="336"/>
      <c r="W21" s="336" t="n">
        <v>174.9</v>
      </c>
      <c r="X21" s="336"/>
      <c r="Y21" s="337" t="n">
        <f aca="false">SUM(Z21:AC21)</f>
        <v>0</v>
      </c>
      <c r="Z21" s="336"/>
      <c r="AA21" s="336"/>
      <c r="AB21" s="336"/>
      <c r="AC21" s="336"/>
      <c r="AD21" s="318"/>
      <c r="AE21" s="313"/>
    </row>
    <row r="22" s="312" customFormat="true" ht="16.5" hidden="false" customHeight="true" outlineLevel="0" collapsed="false">
      <c r="A22" s="317"/>
      <c r="B22" s="331" t="s">
        <v>855</v>
      </c>
      <c r="C22" s="122" t="n">
        <v>12</v>
      </c>
      <c r="D22" s="333"/>
      <c r="E22" s="333"/>
      <c r="F22" s="334"/>
      <c r="G22" s="334"/>
      <c r="H22" s="335" t="n">
        <f aca="false">SUM(I22:K22)</f>
        <v>0</v>
      </c>
      <c r="I22" s="336"/>
      <c r="J22" s="336"/>
      <c r="K22" s="336"/>
      <c r="L22" s="335" t="n">
        <f aca="false">SUM(M22:O22)</f>
        <v>0</v>
      </c>
      <c r="M22" s="336"/>
      <c r="N22" s="336"/>
      <c r="O22" s="336"/>
      <c r="P22" s="337" t="n">
        <f aca="false">SUM(Q22:S22)</f>
        <v>0</v>
      </c>
      <c r="Q22" s="336"/>
      <c r="R22" s="336"/>
      <c r="S22" s="336"/>
      <c r="T22" s="337" t="n">
        <f aca="false">SUM(U22:X22)</f>
        <v>0</v>
      </c>
      <c r="U22" s="336"/>
      <c r="V22" s="336"/>
      <c r="W22" s="336"/>
      <c r="X22" s="336"/>
      <c r="Y22" s="337" t="n">
        <f aca="false">SUM(Z22:AC22)</f>
        <v>0</v>
      </c>
      <c r="Z22" s="336"/>
      <c r="AA22" s="336"/>
      <c r="AB22" s="336"/>
      <c r="AC22" s="336"/>
      <c r="AD22" s="318"/>
      <c r="AE22" s="313"/>
    </row>
    <row r="23" s="312" customFormat="true" ht="16.5" hidden="false" customHeight="true" outlineLevel="0" collapsed="false">
      <c r="A23" s="317"/>
      <c r="B23" s="331" t="s">
        <v>856</v>
      </c>
      <c r="C23" s="122" t="n">
        <v>13</v>
      </c>
      <c r="D23" s="354"/>
      <c r="E23" s="354"/>
      <c r="F23" s="355"/>
      <c r="G23" s="355"/>
      <c r="H23" s="348" t="n">
        <f aca="false">SUM(I23:K23)</f>
        <v>0</v>
      </c>
      <c r="I23" s="356"/>
      <c r="J23" s="356"/>
      <c r="K23" s="356"/>
      <c r="L23" s="348" t="n">
        <f aca="false">SUM(M23:O23)</f>
        <v>0</v>
      </c>
      <c r="M23" s="356"/>
      <c r="N23" s="356"/>
      <c r="O23" s="356"/>
      <c r="P23" s="350" t="n">
        <f aca="false">SUM(Q23:S23)</f>
        <v>0</v>
      </c>
      <c r="Q23" s="356"/>
      <c r="R23" s="356"/>
      <c r="S23" s="356"/>
      <c r="T23" s="350" t="n">
        <f aca="false">SUM(U23:X23)</f>
        <v>0</v>
      </c>
      <c r="U23" s="356"/>
      <c r="V23" s="356"/>
      <c r="W23" s="356"/>
      <c r="X23" s="356"/>
      <c r="Y23" s="350" t="n">
        <f aca="false">SUM(Z23:AC23)</f>
        <v>0</v>
      </c>
      <c r="Z23" s="356"/>
      <c r="AA23" s="356"/>
      <c r="AB23" s="356"/>
      <c r="AC23" s="356"/>
      <c r="AD23" s="318"/>
      <c r="AE23" s="313"/>
    </row>
    <row r="24" s="312" customFormat="true" ht="16.5" hidden="false" customHeight="true" outlineLevel="0" collapsed="false">
      <c r="A24" s="317"/>
      <c r="B24" s="331" t="s">
        <v>857</v>
      </c>
      <c r="C24" s="122" t="n">
        <v>14</v>
      </c>
      <c r="D24" s="357" t="n">
        <f aca="false">SUM(D25:D27)</f>
        <v>0</v>
      </c>
      <c r="E24" s="357" t="n">
        <f aca="false">SUM(E25:E27)</f>
        <v>0</v>
      </c>
      <c r="F24" s="358" t="n">
        <f aca="false">SUM(F25:F27)</f>
        <v>0</v>
      </c>
      <c r="G24" s="358" t="n">
        <f aca="false">SUM(G25:G27)</f>
        <v>0</v>
      </c>
      <c r="H24" s="350" t="n">
        <f aca="false">SUM(H25:H27)</f>
        <v>0</v>
      </c>
      <c r="I24" s="350" t="n">
        <f aca="false">SUM(I25:I27)</f>
        <v>0</v>
      </c>
      <c r="J24" s="350" t="n">
        <f aca="false">SUM(J25:J27)</f>
        <v>0</v>
      </c>
      <c r="K24" s="350" t="n">
        <f aca="false">SUM(K25:K27)</f>
        <v>0</v>
      </c>
      <c r="L24" s="350" t="n">
        <f aca="false">SUM(L25:L27)</f>
        <v>0</v>
      </c>
      <c r="M24" s="350" t="n">
        <f aca="false">SUM(M25:M27)</f>
        <v>0</v>
      </c>
      <c r="N24" s="350" t="n">
        <f aca="false">SUM(N25:N27)</f>
        <v>0</v>
      </c>
      <c r="O24" s="350" t="n">
        <f aca="false">SUM(O25:O27)</f>
        <v>0</v>
      </c>
      <c r="P24" s="350" t="n">
        <f aca="false">SUM(P25:P27)</f>
        <v>0</v>
      </c>
      <c r="Q24" s="350" t="n">
        <f aca="false">SUM(Q25:Q27)</f>
        <v>0</v>
      </c>
      <c r="R24" s="350" t="n">
        <f aca="false">SUM(R25:R27)</f>
        <v>0</v>
      </c>
      <c r="S24" s="350" t="n">
        <f aca="false">SUM(S25:S27)</f>
        <v>0</v>
      </c>
      <c r="T24" s="350" t="n">
        <f aca="false">SUM(T25:T27)</f>
        <v>0</v>
      </c>
      <c r="U24" s="350" t="n">
        <f aca="false">SUM(U25:U27)</f>
        <v>0</v>
      </c>
      <c r="V24" s="350" t="n">
        <f aca="false">SUM(V25:V27)</f>
        <v>0</v>
      </c>
      <c r="W24" s="350" t="n">
        <f aca="false">SUM(W25:W27)</f>
        <v>0</v>
      </c>
      <c r="X24" s="350" t="n">
        <f aca="false">SUM(X25:X27)</f>
        <v>0</v>
      </c>
      <c r="Y24" s="350" t="n">
        <f aca="false">SUM(Y25:Y27)</f>
        <v>0</v>
      </c>
      <c r="Z24" s="350" t="n">
        <f aca="false">SUM(Z25:Z27)</f>
        <v>0</v>
      </c>
      <c r="AA24" s="350" t="n">
        <f aca="false">SUM(AA25:AA27)</f>
        <v>0</v>
      </c>
      <c r="AB24" s="350" t="n">
        <f aca="false">SUM(AB25:AB27)</f>
        <v>0</v>
      </c>
      <c r="AC24" s="350" t="n">
        <f aca="false">SUM(AC25:AC27)</f>
        <v>0</v>
      </c>
      <c r="AD24" s="318"/>
      <c r="AE24" s="313"/>
    </row>
    <row r="25" s="312" customFormat="true" ht="32.25" hidden="false" customHeight="false" outlineLevel="0" collapsed="false">
      <c r="A25" s="317"/>
      <c r="B25" s="331" t="s">
        <v>858</v>
      </c>
      <c r="C25" s="122" t="n">
        <v>15</v>
      </c>
      <c r="D25" s="354"/>
      <c r="E25" s="354"/>
      <c r="F25" s="355"/>
      <c r="G25" s="355"/>
      <c r="H25" s="348" t="n">
        <f aca="false">SUM(I25:K25)</f>
        <v>0</v>
      </c>
      <c r="I25" s="356"/>
      <c r="J25" s="356"/>
      <c r="K25" s="356"/>
      <c r="L25" s="348" t="n">
        <f aca="false">SUM(M25:O25)</f>
        <v>0</v>
      </c>
      <c r="M25" s="356"/>
      <c r="N25" s="356"/>
      <c r="O25" s="356"/>
      <c r="P25" s="350" t="n">
        <f aca="false">SUM(Q25:S25)</f>
        <v>0</v>
      </c>
      <c r="Q25" s="356"/>
      <c r="R25" s="356"/>
      <c r="S25" s="356"/>
      <c r="T25" s="350" t="n">
        <f aca="false">SUM(U25:X25)</f>
        <v>0</v>
      </c>
      <c r="U25" s="356"/>
      <c r="V25" s="356"/>
      <c r="W25" s="356"/>
      <c r="X25" s="356"/>
      <c r="Y25" s="350" t="n">
        <f aca="false">SUM(Z25:AC25)</f>
        <v>0</v>
      </c>
      <c r="Z25" s="356"/>
      <c r="AA25" s="356"/>
      <c r="AB25" s="356"/>
      <c r="AC25" s="356"/>
      <c r="AD25" s="318"/>
      <c r="AE25" s="313"/>
    </row>
    <row r="26" s="312" customFormat="true" ht="16.5" hidden="false" customHeight="true" outlineLevel="0" collapsed="false">
      <c r="A26" s="317"/>
      <c r="B26" s="331" t="s">
        <v>859</v>
      </c>
      <c r="C26" s="122" t="n">
        <v>16</v>
      </c>
      <c r="D26" s="354"/>
      <c r="E26" s="354"/>
      <c r="F26" s="355"/>
      <c r="G26" s="355"/>
      <c r="H26" s="348" t="n">
        <f aca="false">SUM(I26:K26)</f>
        <v>0</v>
      </c>
      <c r="I26" s="356"/>
      <c r="J26" s="356"/>
      <c r="K26" s="356"/>
      <c r="L26" s="348" t="n">
        <f aca="false">SUM(M26:O26)</f>
        <v>0</v>
      </c>
      <c r="M26" s="356"/>
      <c r="N26" s="356"/>
      <c r="O26" s="356"/>
      <c r="P26" s="350" t="n">
        <f aca="false">SUM(Q26:S26)</f>
        <v>0</v>
      </c>
      <c r="Q26" s="356"/>
      <c r="R26" s="356"/>
      <c r="S26" s="356"/>
      <c r="T26" s="350" t="n">
        <f aca="false">SUM(U26:X26)</f>
        <v>0</v>
      </c>
      <c r="U26" s="356"/>
      <c r="V26" s="356"/>
      <c r="W26" s="356"/>
      <c r="X26" s="356"/>
      <c r="Y26" s="350" t="n">
        <f aca="false">SUM(Z26:AC26)</f>
        <v>0</v>
      </c>
      <c r="Z26" s="356"/>
      <c r="AA26" s="356"/>
      <c r="AB26" s="356"/>
      <c r="AC26" s="356"/>
      <c r="AD26" s="318"/>
      <c r="AE26" s="313"/>
    </row>
    <row r="27" s="312" customFormat="true" ht="16.5" hidden="false" customHeight="true" outlineLevel="0" collapsed="false">
      <c r="A27" s="317"/>
      <c r="B27" s="359" t="s">
        <v>860</v>
      </c>
      <c r="C27" s="122" t="n">
        <v>17</v>
      </c>
      <c r="D27" s="360"/>
      <c r="E27" s="333"/>
      <c r="F27" s="334"/>
      <c r="G27" s="334"/>
      <c r="H27" s="335" t="n">
        <f aca="false">SUM(I27:K27)</f>
        <v>0</v>
      </c>
      <c r="I27" s="336"/>
      <c r="J27" s="336"/>
      <c r="K27" s="336"/>
      <c r="L27" s="335" t="n">
        <f aca="false">SUM(M27:O27)</f>
        <v>0</v>
      </c>
      <c r="M27" s="336"/>
      <c r="N27" s="336"/>
      <c r="O27" s="336"/>
      <c r="P27" s="337" t="n">
        <f aca="false">SUM(Q27:S27)</f>
        <v>0</v>
      </c>
      <c r="Q27" s="336"/>
      <c r="R27" s="336"/>
      <c r="S27" s="336"/>
      <c r="T27" s="337" t="n">
        <f aca="false">SUM(U27:X27)</f>
        <v>0</v>
      </c>
      <c r="U27" s="336"/>
      <c r="V27" s="336"/>
      <c r="W27" s="336"/>
      <c r="X27" s="336"/>
      <c r="Y27" s="337" t="n">
        <f aca="false">SUM(Z27:AC27)</f>
        <v>0</v>
      </c>
      <c r="Z27" s="336"/>
      <c r="AA27" s="336"/>
      <c r="AB27" s="336"/>
      <c r="AC27" s="336"/>
      <c r="AD27" s="318"/>
      <c r="AE27" s="313"/>
    </row>
    <row r="28" s="312" customFormat="true" ht="16.5" hidden="false" customHeight="true" outlineLevel="0" collapsed="false">
      <c r="A28" s="317"/>
      <c r="B28" s="359" t="s">
        <v>861</v>
      </c>
      <c r="C28" s="122" t="n">
        <v>18</v>
      </c>
      <c r="D28" s="333"/>
      <c r="E28" s="333"/>
      <c r="F28" s="334"/>
      <c r="G28" s="334"/>
      <c r="H28" s="335" t="n">
        <f aca="false">SUM(I28:K28)</f>
        <v>0</v>
      </c>
      <c r="I28" s="336"/>
      <c r="J28" s="336"/>
      <c r="K28" s="336"/>
      <c r="L28" s="335" t="n">
        <f aca="false">SUM(M28:O28)</f>
        <v>0</v>
      </c>
      <c r="M28" s="336"/>
      <c r="N28" s="336"/>
      <c r="O28" s="336"/>
      <c r="P28" s="337" t="n">
        <f aca="false">SUM(Q28:S28)</f>
        <v>0</v>
      </c>
      <c r="Q28" s="336"/>
      <c r="R28" s="336"/>
      <c r="S28" s="336"/>
      <c r="T28" s="337" t="n">
        <f aca="false">SUM(U28:X28)</f>
        <v>0</v>
      </c>
      <c r="U28" s="336"/>
      <c r="V28" s="336"/>
      <c r="W28" s="336"/>
      <c r="X28" s="336"/>
      <c r="Y28" s="337" t="n">
        <f aca="false">SUM(Z28:AC28)</f>
        <v>0</v>
      </c>
      <c r="Z28" s="336"/>
      <c r="AA28" s="336"/>
      <c r="AB28" s="336"/>
      <c r="AC28" s="336"/>
      <c r="AD28" s="318"/>
      <c r="AE28" s="313"/>
    </row>
    <row r="29" s="312" customFormat="true" ht="16.5" hidden="false" customHeight="true" outlineLevel="0" collapsed="false">
      <c r="A29" s="317"/>
      <c r="B29" s="359" t="s">
        <v>862</v>
      </c>
      <c r="C29" s="122" t="n">
        <v>19</v>
      </c>
      <c r="D29" s="333" t="n">
        <v>1</v>
      </c>
      <c r="E29" s="333"/>
      <c r="F29" s="334"/>
      <c r="G29" s="334"/>
      <c r="H29" s="335" t="n">
        <f aca="false">SUM(I29:K29)</f>
        <v>232.5</v>
      </c>
      <c r="I29" s="336" t="n">
        <v>232.5</v>
      </c>
      <c r="J29" s="336"/>
      <c r="K29" s="336"/>
      <c r="L29" s="335" t="n">
        <f aca="false">SUM(M29:O29)</f>
        <v>0</v>
      </c>
      <c r="M29" s="336"/>
      <c r="N29" s="336"/>
      <c r="O29" s="336"/>
      <c r="P29" s="337" t="n">
        <f aca="false">SUM(Q29:S29)</f>
        <v>0</v>
      </c>
      <c r="Q29" s="336"/>
      <c r="R29" s="336"/>
      <c r="S29" s="336"/>
      <c r="T29" s="337" t="n">
        <f aca="false">SUM(U29:X29)</f>
        <v>232.5</v>
      </c>
      <c r="U29" s="336"/>
      <c r="V29" s="336"/>
      <c r="W29" s="336" t="n">
        <v>232.5</v>
      </c>
      <c r="X29" s="336"/>
      <c r="Y29" s="337" t="n">
        <f aca="false">SUM(Z29:AC29)</f>
        <v>0</v>
      </c>
      <c r="Z29" s="336"/>
      <c r="AA29" s="336"/>
      <c r="AB29" s="336"/>
      <c r="AC29" s="336"/>
      <c r="AD29" s="318"/>
      <c r="AE29" s="313"/>
    </row>
    <row r="30" s="312" customFormat="true" ht="12.75" hidden="false" customHeight="false" outlineLevel="0" collapsed="false">
      <c r="B30" s="359" t="s">
        <v>776</v>
      </c>
      <c r="C30" s="122" t="n">
        <v>20</v>
      </c>
      <c r="D30" s="333" t="n">
        <v>16</v>
      </c>
      <c r="E30" s="333"/>
      <c r="F30" s="334"/>
      <c r="G30" s="334"/>
      <c r="H30" s="335" t="n">
        <f aca="false">SUM(I30:K30)</f>
        <v>2224.4</v>
      </c>
      <c r="I30" s="336" t="n">
        <v>2224.4</v>
      </c>
      <c r="J30" s="336"/>
      <c r="K30" s="336"/>
      <c r="L30" s="335" t="n">
        <f aca="false">SUM(M30:O30)</f>
        <v>0</v>
      </c>
      <c r="M30" s="336"/>
      <c r="N30" s="336"/>
      <c r="O30" s="336"/>
      <c r="P30" s="337" t="n">
        <f aca="false">SUM(Q30:S30)</f>
        <v>0</v>
      </c>
      <c r="Q30" s="336"/>
      <c r="R30" s="336"/>
      <c r="S30" s="336"/>
      <c r="T30" s="337" t="n">
        <f aca="false">SUM(U30:X30)</f>
        <v>2224.4</v>
      </c>
      <c r="U30" s="336"/>
      <c r="V30" s="336"/>
      <c r="W30" s="336" t="n">
        <v>2224.4</v>
      </c>
      <c r="X30" s="336"/>
      <c r="Y30" s="337" t="n">
        <f aca="false">SUM(Z30:AC30)</f>
        <v>0</v>
      </c>
      <c r="Z30" s="336"/>
      <c r="AA30" s="336"/>
      <c r="AB30" s="336"/>
      <c r="AC30" s="336"/>
      <c r="AE30" s="313"/>
    </row>
    <row r="31" s="312" customFormat="true" ht="12.75" hidden="false" customHeight="false" outlineLevel="0" collapsed="false">
      <c r="B31" s="361" t="s">
        <v>636</v>
      </c>
      <c r="C31" s="122" t="n">
        <v>21</v>
      </c>
      <c r="D31" s="338" t="n">
        <f aca="false">SUM(D11:D13,D24,D28:D30)</f>
        <v>64</v>
      </c>
      <c r="E31" s="338" t="n">
        <f aca="false">SUM(E11:E13,E24,E28:E30)</f>
        <v>7</v>
      </c>
      <c r="F31" s="339" t="n">
        <f aca="false">SUM(F11:F13,F24,F28:F30)</f>
        <v>0</v>
      </c>
      <c r="G31" s="339" t="n">
        <f aca="false">SUM(G11:G13,G24,G28:G30)</f>
        <v>0</v>
      </c>
      <c r="H31" s="337" t="n">
        <f aca="false">SUM(H11:H13,H24,H28:H30)</f>
        <v>14833.1</v>
      </c>
      <c r="I31" s="337" t="n">
        <f aca="false">SUM(I11:I13,I24,I28:I30)</f>
        <v>14833.1</v>
      </c>
      <c r="J31" s="337" t="n">
        <f aca="false">SUM(J11:J13,J24,J28:J30)</f>
        <v>0</v>
      </c>
      <c r="K31" s="337" t="n">
        <f aca="false">SUM(K11:K13,K24,K28:K30)</f>
        <v>0</v>
      </c>
      <c r="L31" s="337" t="n">
        <f aca="false">SUM(L11:L13,L24,L28:L30)</f>
        <v>75.1</v>
      </c>
      <c r="M31" s="337" t="n">
        <f aca="false">SUM(M11:M13,M24,M28:M30)</f>
        <v>0</v>
      </c>
      <c r="N31" s="337" t="n">
        <f aca="false">SUM(N11:N13,N24,N28:N30)</f>
        <v>75.1</v>
      </c>
      <c r="O31" s="337" t="n">
        <f aca="false">SUM(O11:O13,O24,O28:O30)</f>
        <v>0</v>
      </c>
      <c r="P31" s="337" t="n">
        <f aca="false">SUM(P11:P13,P24,P28:P30)</f>
        <v>869.9</v>
      </c>
      <c r="Q31" s="337" t="n">
        <f aca="false">SUM(Q11:Q13,Q24,Q28:Q30)</f>
        <v>869.9</v>
      </c>
      <c r="R31" s="337" t="n">
        <f aca="false">SUM(R11:R13,R24,R28:R30)</f>
        <v>0</v>
      </c>
      <c r="S31" s="337" t="n">
        <f aca="false">SUM(S11:S13,S24,S28:S30)</f>
        <v>0</v>
      </c>
      <c r="T31" s="337" t="n">
        <f aca="false">SUM(T11:T13,T24,T28:T30)</f>
        <v>14833.1</v>
      </c>
      <c r="U31" s="337" t="n">
        <f aca="false">SUM(U11:U13,U24,U28:U30)</f>
        <v>0</v>
      </c>
      <c r="V31" s="337" t="n">
        <f aca="false">SUM(V11:V13,V24,V28:V30)</f>
        <v>0</v>
      </c>
      <c r="W31" s="337" t="n">
        <f aca="false">SUM(W11:W13,W24,W28:W30)</f>
        <v>14833.1</v>
      </c>
      <c r="X31" s="337" t="n">
        <f aca="false">SUM(X11:X13,X24,X28:X30)</f>
        <v>0</v>
      </c>
      <c r="Y31" s="337" t="n">
        <f aca="false">SUM(Y11:Y13,Y24,Y28:Y30)</f>
        <v>869.9</v>
      </c>
      <c r="Z31" s="337" t="n">
        <f aca="false">SUM(Z11:Z13,Z24,Z28:Z30)</f>
        <v>0</v>
      </c>
      <c r="AA31" s="337" t="n">
        <f aca="false">SUM(AA11:AA13,AA24,AA28:AA30)</f>
        <v>0</v>
      </c>
      <c r="AB31" s="337" t="n">
        <f aca="false">SUM(AB11:AB13,AB24,AB28:AB30)</f>
        <v>869.9</v>
      </c>
      <c r="AC31" s="337" t="n">
        <f aca="false">SUM(AC11:AC13,AC24,AC28:AC30)</f>
        <v>0</v>
      </c>
      <c r="AE31" s="313"/>
    </row>
  </sheetData>
  <sheetProtection sheet="true" password="8382" objects="true" scenarios="true"/>
  <mergeCells count="33">
    <mergeCell ref="A1:T1"/>
    <mergeCell ref="A2:A29"/>
    <mergeCell ref="B2:AC2"/>
    <mergeCell ref="AD2:AD29"/>
    <mergeCell ref="X3:AC3"/>
    <mergeCell ref="B4:B9"/>
    <mergeCell ref="C4:C9"/>
    <mergeCell ref="D4:E5"/>
    <mergeCell ref="F4:G5"/>
    <mergeCell ref="H4:AC4"/>
    <mergeCell ref="H5:S5"/>
    <mergeCell ref="T5:AC5"/>
    <mergeCell ref="D6:D9"/>
    <mergeCell ref="E6:E9"/>
    <mergeCell ref="F6:F9"/>
    <mergeCell ref="G6:G9"/>
    <mergeCell ref="H6:O6"/>
    <mergeCell ref="P6:S7"/>
    <mergeCell ref="T6:X6"/>
    <mergeCell ref="Y6:AC6"/>
    <mergeCell ref="H7:K7"/>
    <mergeCell ref="L7:O7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H8:S8"/>
  </mergeCells>
  <conditionalFormatting sqref="H11:H12 T11:T12 T14:T31 H14:H31">
    <cfRule type="expression" priority="2" aboveAverage="0" equalAverage="0" bottom="0" percent="0" rank="0" text="" dxfId="43">
      <formula>IF($H11&lt;&gt;$T11,1,0)=1</formula>
    </cfRule>
  </conditionalFormatting>
  <conditionalFormatting sqref="Y11:Y12 P11:P12 P14:P31 Y14:Y31">
    <cfRule type="expression" priority="3" aboveAverage="0" equalAverage="0" bottom="0" percent="0" rank="0" text="" dxfId="44">
      <formula>IF($P11&lt;&gt;$Y11,1,0)=1</formula>
    </cfRule>
  </conditionalFormatting>
  <conditionalFormatting sqref="U31 Z31">
    <cfRule type="expression" priority="4" aboveAverage="0" equalAverage="0" bottom="0" percent="0" rank="0" text="" dxfId="45">
      <formula>IF(SUM($U31,$Z31)&lt;&gt;$AE11,1,0)=1</formula>
    </cfRule>
  </conditionalFormatting>
  <conditionalFormatting sqref="V31 AA31">
    <cfRule type="expression" priority="5" aboveAverage="0" equalAverage="0" bottom="0" percent="0" rank="0" text="" dxfId="46">
      <formula>IF(SUM($V31,$AA31)&lt;&gt;$AE12,1,0)=1</formula>
    </cfRule>
  </conditionalFormatting>
  <conditionalFormatting sqref="W31 AB31">
    <cfRule type="expression" priority="6" aboveAverage="0" equalAverage="0" bottom="0" percent="0" rank="0" text="" dxfId="47">
      <formula>IF(SUM($W31,$AB31)&lt;&gt;$AE13,1,0)=1</formula>
    </cfRule>
  </conditionalFormatting>
  <conditionalFormatting sqref="X31 AC31">
    <cfRule type="expression" priority="7" aboveAverage="0" equalAverage="0" bottom="0" percent="0" rank="0" text="" dxfId="48">
      <formula>IF(SUM($X31,$AC31)&lt;&gt;$AE14,1,0)=1</formula>
    </cfRule>
  </conditionalFormatting>
  <dataValidations count="5">
    <dataValidation allowBlank="true" error="Введите до одного знака после запятой." errorStyle="stop" errorTitle="Ошибка" operator="between" showDropDown="false" showErrorMessage="true" showInputMessage="true" sqref="H11:H25 L11:L30 P11:P30 T11:T30 Y11:Y30 D13:E14 I13:K14 M13:O14 Q13:S14 U13:X14 Z13:AC14 D17:E17 I17:K17 M17:O17 Q17:S17 U17:X17 Z17:AC17 D20:E20 I20:K20 M20:O20 Q20:S20 U20:X20 Z20:AC20 D24:E24 I24:K24 M24:O24 Q24:S24 U24:X24 Z24:AC24 H26:H30" type="custom">
      <formula1>OR(Z15=ROUND(Z15,1),Z15=INT(Z15))</formula1>
      <formula2>0</formula2>
    </dataValidation>
    <dataValidation allowBlank="true" error="Введите до двух знаков после запятой." errorStyle="stop" errorTitle="Ошибка" operator="between" showDropDown="false" showErrorMessage="true" showInputMessage="true" sqref="I11:K12 M11:O12 Q11:S12 U11:X12 Z11:AC12 I15:K16 M15:O16 Q15:S16 U15:X16 Z15:AC16 I18:K19 M18:O19 Q18:S19 U18:X19 Z18:AC19 I21:K23 M21:O23 Q21:S23 U21:X23 Z21:AC23 I25:K30 M25:O30 Q25:S30 U25:X30 Z25:AC30" type="custom">
      <formula1>OR(Z15=ROUND(Z15,1),Z15=INT(Z15))</formula1>
      <formula2>0</formula2>
    </dataValidation>
    <dataValidation allowBlank="true" errorStyle="stop" operator="greaterThan" showDropDown="false" showErrorMessage="true" showInputMessage="true" sqref="F11:G31" type="whole">
      <formula1>0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true" sqref="E19" type="custom">
      <formula1>OR(E19=ROUND(E19,2),E19=INT(E19))</formula1>
      <formula2>0</formula2>
    </dataValidation>
    <dataValidation allowBlank="true" error="Введите до двух знаков после запятой." errorStyle="stop" errorTitle="Ошибка" operator="between" showDropDown="false" showErrorMessage="true" showInputMessage="true" sqref="D11:E12 D15:E16 D18:E18 D19 D21:E23 D25:E30" type="custom">
      <formula1>OR(D11=ROUND(D11,2),D11=INT(D11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362" width="5.29"/>
    <col collapsed="false" customWidth="true" hidden="false" outlineLevel="0" max="2" min="2" style="362" width="51.57"/>
    <col collapsed="false" customWidth="true" hidden="false" outlineLevel="0" max="3" min="3" style="363" width="7.71"/>
    <col collapsed="false" customWidth="true" hidden="false" outlineLevel="0" max="4" min="4" style="363" width="15"/>
    <col collapsed="false" customWidth="true" hidden="false" outlineLevel="0" max="5" min="5" style="363" width="16.71"/>
    <col collapsed="false" customWidth="true" hidden="false" outlineLevel="0" max="6" min="6" style="362" width="15.42"/>
    <col collapsed="false" customWidth="true" hidden="false" outlineLevel="0" max="7" min="7" style="362" width="15.85"/>
    <col collapsed="false" customWidth="true" hidden="false" outlineLevel="0" max="8" min="8" style="362" width="15"/>
    <col collapsed="false" customWidth="true" hidden="false" outlineLevel="0" max="9" min="9" style="362" width="16.43"/>
    <col collapsed="false" customWidth="true" hidden="false" outlineLevel="0" max="10" min="10" style="362" width="16.85"/>
    <col collapsed="false" customWidth="true" hidden="false" outlineLevel="0" max="11" min="11" style="362" width="27"/>
    <col collapsed="false" customWidth="true" hidden="false" outlineLevel="0" max="20" min="12" style="362" width="9.14"/>
    <col collapsed="false" customWidth="true" hidden="false" outlineLevel="0" max="21" min="21" style="362" width="8.15"/>
    <col collapsed="false" customWidth="true" hidden="true" outlineLevel="0" max="22" min="22" style="362" width="0.57"/>
    <col collapsed="false" customWidth="true" hidden="false" outlineLevel="0" max="980" min="23" style="362" width="9.14"/>
  </cols>
  <sheetData>
    <row r="1" s="366" customFormat="true" ht="21.75" hidden="false" customHeight="true" outlineLevel="0" collapsed="false">
      <c r="A1" s="364"/>
      <c r="B1" s="365" t="s">
        <v>863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s="371" customFormat="true" ht="18" hidden="false" customHeight="true" outlineLevel="0" collapsed="false">
      <c r="A2" s="364"/>
      <c r="B2" s="367"/>
      <c r="C2" s="368"/>
      <c r="D2" s="368"/>
      <c r="E2" s="368"/>
      <c r="F2" s="367"/>
      <c r="G2" s="367"/>
      <c r="H2" s="367"/>
      <c r="I2" s="369" t="s">
        <v>864</v>
      </c>
      <c r="J2" s="369"/>
      <c r="K2" s="369"/>
      <c r="L2" s="370"/>
      <c r="M2" s="370"/>
      <c r="N2" s="370"/>
      <c r="O2" s="370"/>
    </row>
    <row r="3" s="374" customFormat="true" ht="23.25" hidden="false" customHeight="true" outlineLevel="0" collapsed="false">
      <c r="A3" s="364"/>
      <c r="B3" s="372" t="s">
        <v>865</v>
      </c>
      <c r="C3" s="372" t="s">
        <v>100</v>
      </c>
      <c r="D3" s="372" t="s">
        <v>866</v>
      </c>
      <c r="E3" s="372" t="s">
        <v>867</v>
      </c>
      <c r="F3" s="372"/>
      <c r="G3" s="372"/>
      <c r="H3" s="372"/>
      <c r="I3" s="372"/>
      <c r="J3" s="372"/>
      <c r="K3" s="372"/>
      <c r="L3" s="373"/>
      <c r="M3" s="373"/>
      <c r="N3" s="373"/>
      <c r="O3" s="373"/>
    </row>
    <row r="4" s="374" customFormat="true" ht="24" hidden="false" customHeight="true" outlineLevel="0" collapsed="false">
      <c r="A4" s="364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3"/>
      <c r="M4" s="373"/>
      <c r="N4" s="373"/>
      <c r="O4" s="373"/>
    </row>
    <row r="5" s="374" customFormat="true" ht="93.75" hidden="false" customHeight="true" outlineLevel="0" collapsed="false">
      <c r="A5" s="364"/>
      <c r="B5" s="372"/>
      <c r="C5" s="372"/>
      <c r="D5" s="372"/>
      <c r="E5" s="372" t="s">
        <v>837</v>
      </c>
      <c r="F5" s="372"/>
      <c r="G5" s="372" t="s">
        <v>868</v>
      </c>
      <c r="H5" s="372"/>
      <c r="I5" s="372" t="s">
        <v>869</v>
      </c>
      <c r="J5" s="372"/>
      <c r="K5" s="372" t="s">
        <v>870</v>
      </c>
      <c r="L5" s="373"/>
      <c r="M5" s="373"/>
      <c r="N5" s="373"/>
      <c r="O5" s="373"/>
    </row>
    <row r="6" s="377" customFormat="true" ht="25.5" hidden="false" customHeight="true" outlineLevel="0" collapsed="false">
      <c r="A6" s="364"/>
      <c r="B6" s="372"/>
      <c r="C6" s="372"/>
      <c r="D6" s="372"/>
      <c r="E6" s="375" t="s">
        <v>68</v>
      </c>
      <c r="F6" s="375" t="s">
        <v>74</v>
      </c>
      <c r="G6" s="375" t="s">
        <v>68</v>
      </c>
      <c r="H6" s="375" t="s">
        <v>74</v>
      </c>
      <c r="I6" s="375" t="s">
        <v>68</v>
      </c>
      <c r="J6" s="375" t="s">
        <v>74</v>
      </c>
      <c r="K6" s="372"/>
      <c r="L6" s="376"/>
      <c r="M6" s="376"/>
      <c r="N6" s="376"/>
      <c r="O6" s="376"/>
      <c r="V6" s="377" t="s">
        <v>871</v>
      </c>
    </row>
    <row r="7" s="377" customFormat="true" ht="24.75" hidden="false" customHeight="true" outlineLevel="0" collapsed="false">
      <c r="A7" s="364"/>
      <c r="B7" s="378" t="n">
        <v>1</v>
      </c>
      <c r="C7" s="379" t="s">
        <v>872</v>
      </c>
      <c r="D7" s="378" t="n">
        <v>3</v>
      </c>
      <c r="E7" s="378" t="n">
        <v>4</v>
      </c>
      <c r="F7" s="378" t="n">
        <v>5</v>
      </c>
      <c r="G7" s="378" t="n">
        <v>6</v>
      </c>
      <c r="H7" s="378" t="n">
        <v>7</v>
      </c>
      <c r="I7" s="378" t="n">
        <v>8</v>
      </c>
      <c r="J7" s="378" t="n">
        <v>9</v>
      </c>
      <c r="K7" s="379" t="s">
        <v>72</v>
      </c>
      <c r="L7" s="376"/>
      <c r="M7" s="376"/>
      <c r="N7" s="376"/>
      <c r="O7" s="376"/>
      <c r="V7" s="380" t="n">
        <f aca="false">SUM(Раздел12!U31,Раздел12!Z31)</f>
        <v>0</v>
      </c>
    </row>
    <row r="8" s="374" customFormat="true" ht="27" hidden="false" customHeight="true" outlineLevel="0" collapsed="false">
      <c r="A8" s="364"/>
      <c r="B8" s="381" t="s">
        <v>873</v>
      </c>
      <c r="C8" s="382" t="s">
        <v>58</v>
      </c>
      <c r="D8" s="383" t="n">
        <f aca="false">SUM(E8:K8)</f>
        <v>22958</v>
      </c>
      <c r="E8" s="383" t="n">
        <f aca="false">SUM(E9:E13,E16,E21:E22,E26)</f>
        <v>0</v>
      </c>
      <c r="F8" s="383" t="n">
        <f aca="false">SUM(F9:F13,F16,F21:F22,F26)</f>
        <v>0</v>
      </c>
      <c r="G8" s="383" t="n">
        <f aca="false">SUM(G9:G13,G16,G21:G22,G26)</f>
        <v>0</v>
      </c>
      <c r="H8" s="383" t="n">
        <f aca="false">SUM(H9:H13,H16,H21:H22,H26)</f>
        <v>0</v>
      </c>
      <c r="I8" s="383" t="n">
        <f aca="false">SUM(I9:I13,I16,I21:I22,I26)</f>
        <v>22958</v>
      </c>
      <c r="J8" s="383" t="n">
        <f aca="false">SUM(J9:J13,J16,J21:J22,J26)</f>
        <v>0</v>
      </c>
      <c r="K8" s="383" t="n">
        <f aca="false">SUM(K9:K13,K16,K21:K22,K26)</f>
        <v>0</v>
      </c>
      <c r="L8" s="373"/>
      <c r="M8" s="373"/>
      <c r="N8" s="373"/>
      <c r="O8" s="373"/>
      <c r="V8" s="384" t="n">
        <f aca="false">SUM(Раздел12!V31,Раздел12!AA31)</f>
        <v>0</v>
      </c>
    </row>
    <row r="9" s="374" customFormat="true" ht="30" hidden="false" customHeight="true" outlineLevel="0" collapsed="false">
      <c r="A9" s="364"/>
      <c r="B9" s="385" t="s">
        <v>874</v>
      </c>
      <c r="C9" s="386" t="s">
        <v>60</v>
      </c>
      <c r="D9" s="383" t="n">
        <f aca="false">SUM(E9:K9)</f>
        <v>15703</v>
      </c>
      <c r="E9" s="387"/>
      <c r="F9" s="388"/>
      <c r="G9" s="388"/>
      <c r="H9" s="388"/>
      <c r="I9" s="388" t="n">
        <v>15703</v>
      </c>
      <c r="J9" s="388"/>
      <c r="K9" s="388"/>
      <c r="L9" s="373"/>
      <c r="M9" s="373"/>
      <c r="N9" s="373"/>
      <c r="O9" s="373"/>
      <c r="V9" s="384" t="n">
        <f aca="false">SUM(Раздел12!W31,Раздел12!AB31)</f>
        <v>15703</v>
      </c>
    </row>
    <row r="10" s="374" customFormat="true" ht="23.25" hidden="false" customHeight="true" outlineLevel="0" collapsed="false">
      <c r="A10" s="364"/>
      <c r="B10" s="389" t="s">
        <v>875</v>
      </c>
      <c r="C10" s="386" t="s">
        <v>62</v>
      </c>
      <c r="D10" s="383" t="n">
        <f aca="false">SUM(E10:K10)</f>
        <v>23</v>
      </c>
      <c r="E10" s="387"/>
      <c r="F10" s="388"/>
      <c r="G10" s="388"/>
      <c r="H10" s="388"/>
      <c r="I10" s="388" t="n">
        <v>23</v>
      </c>
      <c r="J10" s="388"/>
      <c r="K10" s="388"/>
      <c r="L10" s="373"/>
      <c r="M10" s="373"/>
      <c r="N10" s="373"/>
      <c r="O10" s="373"/>
      <c r="V10" s="384" t="n">
        <f aca="false">SUM(Раздел12!X31,Раздел12!AC31)</f>
        <v>0</v>
      </c>
    </row>
    <row r="11" s="374" customFormat="true" ht="30" hidden="false" customHeight="false" outlineLevel="0" collapsed="false">
      <c r="A11" s="364"/>
      <c r="B11" s="389" t="s">
        <v>876</v>
      </c>
      <c r="C11" s="390" t="s">
        <v>64</v>
      </c>
      <c r="D11" s="383" t="n">
        <f aca="false">SUM(E11:K11)</f>
        <v>197.3</v>
      </c>
      <c r="E11" s="387"/>
      <c r="F11" s="388"/>
      <c r="G11" s="388"/>
      <c r="H11" s="388"/>
      <c r="I11" s="388" t="n">
        <v>197.3</v>
      </c>
      <c r="J11" s="388"/>
      <c r="K11" s="388"/>
      <c r="L11" s="373"/>
      <c r="M11" s="373"/>
      <c r="N11" s="373"/>
      <c r="O11" s="373"/>
      <c r="V11" s="391" t="n">
        <f aca="false">Раздел12!I31+Раздел12!Q31</f>
        <v>15703</v>
      </c>
    </row>
    <row r="12" s="374" customFormat="true" ht="21" hidden="false" customHeight="true" outlineLevel="0" collapsed="false">
      <c r="A12" s="364"/>
      <c r="B12" s="389" t="s">
        <v>877</v>
      </c>
      <c r="C12" s="390" t="s">
        <v>66</v>
      </c>
      <c r="D12" s="383" t="n">
        <f aca="false">SUM(E12:K12)</f>
        <v>57</v>
      </c>
      <c r="E12" s="387"/>
      <c r="F12" s="388"/>
      <c r="G12" s="388"/>
      <c r="H12" s="388"/>
      <c r="I12" s="388" t="n">
        <v>57</v>
      </c>
      <c r="J12" s="388"/>
      <c r="K12" s="388"/>
      <c r="L12" s="373"/>
      <c r="M12" s="373"/>
      <c r="N12" s="373"/>
      <c r="O12" s="373"/>
      <c r="V12" s="391" t="n">
        <f aca="false">Раздел12!J31+Раздел12!R31</f>
        <v>0</v>
      </c>
    </row>
    <row r="13" s="374" customFormat="true" ht="15.75" hidden="false" customHeight="true" outlineLevel="0" collapsed="false">
      <c r="A13" s="364"/>
      <c r="B13" s="389" t="s">
        <v>878</v>
      </c>
      <c r="C13" s="390" t="s">
        <v>67</v>
      </c>
      <c r="D13" s="383" t="n">
        <f aca="false">SUM(E13:K13)</f>
        <v>773.9</v>
      </c>
      <c r="E13" s="383" t="n">
        <f aca="false">SUM(E14:E15)</f>
        <v>0</v>
      </c>
      <c r="F13" s="383" t="n">
        <f aca="false">SUM(F14:F15)</f>
        <v>0</v>
      </c>
      <c r="G13" s="383" t="n">
        <f aca="false">SUM(G14:G15)</f>
        <v>0</v>
      </c>
      <c r="H13" s="383" t="n">
        <f aca="false">SUM(H14:H15)</f>
        <v>0</v>
      </c>
      <c r="I13" s="383" t="n">
        <f aca="false">SUM(I14:I15)</f>
        <v>773.9</v>
      </c>
      <c r="J13" s="383" t="n">
        <f aca="false">SUM(J14:J15)</f>
        <v>0</v>
      </c>
      <c r="K13" s="383" t="n">
        <f aca="false">SUM(K14:K15)</f>
        <v>0</v>
      </c>
      <c r="L13" s="373"/>
      <c r="M13" s="373"/>
      <c r="N13" s="373"/>
      <c r="O13" s="373"/>
      <c r="V13" s="391" t="n">
        <f aca="false">Раздел12!K31+Раздел12!S31</f>
        <v>0</v>
      </c>
    </row>
    <row r="14" s="374" customFormat="true" ht="45" hidden="false" customHeight="false" outlineLevel="0" collapsed="false">
      <c r="A14" s="364"/>
      <c r="B14" s="392" t="s">
        <v>879</v>
      </c>
      <c r="C14" s="390" t="s">
        <v>68</v>
      </c>
      <c r="D14" s="383" t="n">
        <f aca="false">SUM(E14:K14)</f>
        <v>350</v>
      </c>
      <c r="E14" s="387"/>
      <c r="F14" s="388"/>
      <c r="G14" s="388"/>
      <c r="H14" s="388"/>
      <c r="I14" s="388" t="n">
        <v>350</v>
      </c>
      <c r="J14" s="388"/>
      <c r="K14" s="388"/>
      <c r="L14" s="373"/>
      <c r="M14" s="373"/>
      <c r="N14" s="373"/>
      <c r="O14" s="373"/>
    </row>
    <row r="15" s="374" customFormat="true" ht="18" hidden="false" customHeight="true" outlineLevel="0" collapsed="false">
      <c r="A15" s="364"/>
      <c r="B15" s="392" t="s">
        <v>880</v>
      </c>
      <c r="C15" s="390" t="s">
        <v>70</v>
      </c>
      <c r="D15" s="383" t="n">
        <f aca="false">SUM(E15:K15)</f>
        <v>423.9</v>
      </c>
      <c r="E15" s="387"/>
      <c r="F15" s="388"/>
      <c r="G15" s="388"/>
      <c r="H15" s="388"/>
      <c r="I15" s="388" t="n">
        <v>423.9</v>
      </c>
      <c r="J15" s="388"/>
      <c r="K15" s="388"/>
      <c r="L15" s="373"/>
      <c r="M15" s="373"/>
      <c r="N15" s="373"/>
      <c r="O15" s="373"/>
    </row>
    <row r="16" s="374" customFormat="true" ht="60" hidden="false" customHeight="false" outlineLevel="0" collapsed="false">
      <c r="A16" s="364"/>
      <c r="B16" s="389" t="s">
        <v>881</v>
      </c>
      <c r="C16" s="390" t="s">
        <v>71</v>
      </c>
      <c r="D16" s="383" t="n">
        <f aca="false">SUM(E16:K16)</f>
        <v>0</v>
      </c>
      <c r="E16" s="383" t="n">
        <f aca="false">SUM(E17:E20)</f>
        <v>0</v>
      </c>
      <c r="F16" s="383" t="n">
        <f aca="false">SUM(F17:F20)</f>
        <v>0</v>
      </c>
      <c r="G16" s="383" t="n">
        <f aca="false">SUM(G17:G20)</f>
        <v>0</v>
      </c>
      <c r="H16" s="383" t="n">
        <f aca="false">SUM(H17:H20)</f>
        <v>0</v>
      </c>
      <c r="I16" s="383" t="n">
        <f aca="false">SUM(I17:I20)</f>
        <v>0</v>
      </c>
      <c r="J16" s="383" t="n">
        <f aca="false">SUM(J17:J20)</f>
        <v>0</v>
      </c>
      <c r="K16" s="383" t="n">
        <f aca="false">SUM(K17:K20)</f>
        <v>0</v>
      </c>
      <c r="L16" s="373"/>
      <c r="M16" s="373"/>
      <c r="N16" s="373"/>
      <c r="O16" s="373"/>
    </row>
    <row r="17" s="374" customFormat="true" ht="25.5" hidden="false" customHeight="true" outlineLevel="0" collapsed="false">
      <c r="A17" s="364"/>
      <c r="B17" s="389" t="s">
        <v>882</v>
      </c>
      <c r="C17" s="390" t="s">
        <v>72</v>
      </c>
      <c r="D17" s="383" t="n">
        <f aca="false">SUM(E17:K17)</f>
        <v>0</v>
      </c>
      <c r="E17" s="387"/>
      <c r="F17" s="388"/>
      <c r="G17" s="388"/>
      <c r="H17" s="388"/>
      <c r="I17" s="388"/>
      <c r="J17" s="388"/>
      <c r="K17" s="388"/>
      <c r="L17" s="373"/>
      <c r="M17" s="373"/>
      <c r="N17" s="373"/>
      <c r="O17" s="373"/>
    </row>
    <row r="18" s="374" customFormat="true" ht="19.5" hidden="false" customHeight="true" outlineLevel="0" collapsed="false">
      <c r="A18" s="364"/>
      <c r="B18" s="389" t="s">
        <v>883</v>
      </c>
      <c r="C18" s="390" t="s">
        <v>74</v>
      </c>
      <c r="D18" s="383" t="n">
        <f aca="false">SUM(E18:K18)</f>
        <v>0</v>
      </c>
      <c r="E18" s="387"/>
      <c r="F18" s="388"/>
      <c r="G18" s="388"/>
      <c r="H18" s="388"/>
      <c r="I18" s="388"/>
      <c r="J18" s="388"/>
      <c r="K18" s="388"/>
      <c r="L18" s="373"/>
      <c r="M18" s="373"/>
      <c r="N18" s="373"/>
      <c r="O18" s="373"/>
    </row>
    <row r="19" s="374" customFormat="true" ht="19.5" hidden="false" customHeight="true" outlineLevel="0" collapsed="false">
      <c r="A19" s="364"/>
      <c r="B19" s="389" t="s">
        <v>884</v>
      </c>
      <c r="C19" s="390" t="s">
        <v>76</v>
      </c>
      <c r="D19" s="383" t="n">
        <f aca="false">SUM(E19:K19)</f>
        <v>0</v>
      </c>
      <c r="E19" s="387"/>
      <c r="F19" s="388"/>
      <c r="G19" s="388"/>
      <c r="H19" s="388"/>
      <c r="I19" s="388"/>
      <c r="J19" s="388"/>
      <c r="K19" s="388"/>
      <c r="L19" s="373"/>
      <c r="M19" s="373"/>
      <c r="N19" s="373"/>
      <c r="O19" s="373"/>
    </row>
    <row r="20" s="374" customFormat="true" ht="19.5" hidden="false" customHeight="true" outlineLevel="0" collapsed="false">
      <c r="A20" s="364"/>
      <c r="B20" s="389" t="s">
        <v>885</v>
      </c>
      <c r="C20" s="390" t="s">
        <v>78</v>
      </c>
      <c r="D20" s="383" t="n">
        <f aca="false">SUM(E20:K20)</f>
        <v>0</v>
      </c>
      <c r="E20" s="387"/>
      <c r="F20" s="388"/>
      <c r="G20" s="388"/>
      <c r="H20" s="388"/>
      <c r="I20" s="388"/>
      <c r="J20" s="388"/>
      <c r="K20" s="388"/>
      <c r="L20" s="373"/>
      <c r="M20" s="373"/>
      <c r="N20" s="373"/>
      <c r="O20" s="373"/>
    </row>
    <row r="21" s="374" customFormat="true" ht="19.5" hidden="false" customHeight="true" outlineLevel="0" collapsed="false">
      <c r="A21" s="364"/>
      <c r="B21" s="389" t="s">
        <v>886</v>
      </c>
      <c r="C21" s="390" t="s">
        <v>80</v>
      </c>
      <c r="D21" s="383" t="n">
        <f aca="false">SUM(E21:K21)</f>
        <v>0</v>
      </c>
      <c r="E21" s="387"/>
      <c r="F21" s="388"/>
      <c r="G21" s="388"/>
      <c r="H21" s="388"/>
      <c r="I21" s="388"/>
      <c r="J21" s="388"/>
      <c r="K21" s="388"/>
      <c r="L21" s="373"/>
      <c r="M21" s="373"/>
      <c r="N21" s="373"/>
      <c r="O21" s="373"/>
    </row>
    <row r="22" s="374" customFormat="true" ht="17.25" hidden="false" customHeight="true" outlineLevel="0" collapsed="false">
      <c r="A22" s="364"/>
      <c r="B22" s="389" t="s">
        <v>887</v>
      </c>
      <c r="C22" s="390" t="s">
        <v>82</v>
      </c>
      <c r="D22" s="383" t="n">
        <f aca="false">SUM(E22:K22)</f>
        <v>1211.2</v>
      </c>
      <c r="E22" s="383" t="n">
        <f aca="false">SUM(E23:E25)</f>
        <v>0</v>
      </c>
      <c r="F22" s="383" t="n">
        <f aca="false">SUM(F23:F25)</f>
        <v>0</v>
      </c>
      <c r="G22" s="383" t="n">
        <f aca="false">SUM(G23:G25)</f>
        <v>0</v>
      </c>
      <c r="H22" s="383" t="n">
        <f aca="false">SUM(H23:H25)</f>
        <v>0</v>
      </c>
      <c r="I22" s="383" t="n">
        <f aca="false">SUM(I23:I25)</f>
        <v>1211.2</v>
      </c>
      <c r="J22" s="383" t="n">
        <f aca="false">SUM(J23:J25)</f>
        <v>0</v>
      </c>
      <c r="K22" s="383" t="n">
        <f aca="false">SUM(K23:K25)</f>
        <v>0</v>
      </c>
      <c r="L22" s="373"/>
      <c r="M22" s="373"/>
      <c r="N22" s="373"/>
      <c r="O22" s="373"/>
    </row>
    <row r="23" s="374" customFormat="true" ht="30" hidden="false" customHeight="false" outlineLevel="0" collapsed="false">
      <c r="A23" s="364"/>
      <c r="B23" s="389" t="s">
        <v>888</v>
      </c>
      <c r="C23" s="390" t="s">
        <v>85</v>
      </c>
      <c r="D23" s="383" t="n">
        <f aca="false">SUM(E23:K23)</f>
        <v>0</v>
      </c>
      <c r="E23" s="387"/>
      <c r="F23" s="388"/>
      <c r="G23" s="388"/>
      <c r="H23" s="388"/>
      <c r="I23" s="388"/>
      <c r="J23" s="388"/>
      <c r="K23" s="388"/>
      <c r="L23" s="373"/>
      <c r="M23" s="373"/>
      <c r="N23" s="373"/>
      <c r="O23" s="373"/>
    </row>
    <row r="24" s="374" customFormat="true" ht="15" hidden="false" customHeight="false" outlineLevel="0" collapsed="false">
      <c r="A24" s="364"/>
      <c r="B24" s="393" t="s">
        <v>889</v>
      </c>
      <c r="C24" s="390" t="s">
        <v>93</v>
      </c>
      <c r="D24" s="383" t="n">
        <f aca="false">SUM(E24:K24)</f>
        <v>0</v>
      </c>
      <c r="E24" s="387"/>
      <c r="F24" s="388"/>
      <c r="G24" s="388"/>
      <c r="H24" s="388"/>
      <c r="I24" s="388"/>
      <c r="J24" s="388"/>
      <c r="K24" s="388"/>
      <c r="L24" s="373"/>
      <c r="M24" s="373"/>
      <c r="N24" s="373"/>
      <c r="O24" s="373"/>
    </row>
    <row r="25" s="374" customFormat="true" ht="15" hidden="false" customHeight="false" outlineLevel="0" collapsed="false">
      <c r="A25" s="364"/>
      <c r="B25" s="393" t="s">
        <v>890</v>
      </c>
      <c r="C25" s="390" t="s">
        <v>149</v>
      </c>
      <c r="D25" s="383" t="n">
        <f aca="false">SUM(E25:K25)</f>
        <v>1211.2</v>
      </c>
      <c r="E25" s="387"/>
      <c r="F25" s="388"/>
      <c r="G25" s="388"/>
      <c r="H25" s="388"/>
      <c r="I25" s="388" t="n">
        <v>1211.2</v>
      </c>
      <c r="J25" s="388"/>
      <c r="K25" s="388"/>
      <c r="L25" s="373"/>
      <c r="M25" s="373"/>
      <c r="N25" s="373"/>
      <c r="O25" s="373"/>
    </row>
    <row r="26" s="374" customFormat="true" ht="15.75" hidden="false" customHeight="true" outlineLevel="0" collapsed="false">
      <c r="A26" s="364"/>
      <c r="B26" s="393" t="s">
        <v>891</v>
      </c>
      <c r="C26" s="390" t="s">
        <v>151</v>
      </c>
      <c r="D26" s="383" t="n">
        <f aca="false">SUM(E26:K26)</f>
        <v>4992.6</v>
      </c>
      <c r="E26" s="387"/>
      <c r="F26" s="388"/>
      <c r="G26" s="388"/>
      <c r="H26" s="388"/>
      <c r="I26" s="388" t="n">
        <v>4992.6</v>
      </c>
      <c r="J26" s="388"/>
      <c r="K26" s="388"/>
      <c r="L26" s="373"/>
      <c r="M26" s="373"/>
      <c r="N26" s="373"/>
      <c r="O26" s="373"/>
    </row>
    <row r="27" s="366" customFormat="true" ht="10.5" hidden="true" customHeight="true" outlineLevel="0" collapsed="false">
      <c r="A27" s="364"/>
      <c r="C27" s="394"/>
      <c r="D27" s="395" t="e">
        <f aca="false">#REF!</f>
        <v>#REF!</v>
      </c>
      <c r="E27" s="395"/>
    </row>
    <row r="28" s="366" customFormat="true" ht="21.75" hidden="false" customHeight="true" outlineLevel="0" collapsed="false">
      <c r="A28" s="364"/>
      <c r="B28" s="396" t="s">
        <v>892</v>
      </c>
      <c r="C28" s="394"/>
      <c r="D28" s="397"/>
      <c r="E28" s="397"/>
    </row>
    <row r="29" s="366" customFormat="true" ht="12.75" hidden="false" customHeight="false" outlineLevel="0" collapsed="false">
      <c r="A29" s="364"/>
      <c r="B29" s="374"/>
      <c r="C29" s="374"/>
      <c r="D29" s="394"/>
      <c r="E29" s="394"/>
      <c r="F29" s="364"/>
      <c r="G29" s="364"/>
      <c r="H29" s="364"/>
      <c r="I29" s="364"/>
      <c r="J29" s="364"/>
      <c r="K29" s="398"/>
    </row>
    <row r="30" s="366" customFormat="true" ht="12.75" hidden="false" customHeight="false" outlineLevel="0" collapsed="false">
      <c r="A30" s="364"/>
      <c r="B30" s="399"/>
      <c r="C30" s="394"/>
      <c r="D30" s="394"/>
      <c r="E30" s="394"/>
    </row>
    <row r="31" s="366" customFormat="true" ht="18.75" hidden="false" customHeight="true" outlineLevel="0" collapsed="false">
      <c r="A31" s="364"/>
      <c r="C31" s="394"/>
      <c r="D31" s="394"/>
      <c r="E31" s="394"/>
    </row>
    <row r="32" s="366" customFormat="true" ht="120" hidden="false" customHeight="true" outlineLevel="0" collapsed="false">
      <c r="A32" s="364"/>
      <c r="B32" s="400" t="s">
        <v>893</v>
      </c>
      <c r="C32" s="394"/>
      <c r="D32" s="394"/>
      <c r="E32" s="394"/>
      <c r="F32" s="394"/>
      <c r="G32" s="394"/>
      <c r="H32" s="394"/>
      <c r="I32" s="394"/>
      <c r="J32" s="394"/>
      <c r="K32" s="394"/>
    </row>
    <row r="33" s="366" customFormat="true" ht="35.25" hidden="false" customHeight="true" outlineLevel="0" collapsed="false">
      <c r="A33" s="364"/>
      <c r="B33" s="401" t="s">
        <v>894</v>
      </c>
      <c r="C33" s="402" t="s">
        <v>895</v>
      </c>
      <c r="D33" s="402"/>
      <c r="E33" s="402"/>
      <c r="F33" s="401"/>
      <c r="G33" s="403"/>
      <c r="H33" s="404"/>
      <c r="I33" s="404"/>
      <c r="J33" s="405"/>
      <c r="K33" s="405"/>
      <c r="N33" s="406"/>
      <c r="O33" s="406"/>
      <c r="P33" s="406"/>
    </row>
    <row r="34" s="366" customFormat="true" ht="15" hidden="false" customHeight="true" outlineLevel="0" collapsed="false">
      <c r="A34" s="364"/>
      <c r="B34" s="407" t="s">
        <v>896</v>
      </c>
      <c r="C34" s="407"/>
      <c r="D34" s="407" t="s">
        <v>897</v>
      </c>
      <c r="E34" s="407"/>
      <c r="F34" s="407" t="s">
        <v>898</v>
      </c>
      <c r="G34" s="408" t="s">
        <v>899</v>
      </c>
      <c r="H34" s="409"/>
      <c r="I34" s="404"/>
      <c r="J34" s="404"/>
      <c r="K34" s="410"/>
      <c r="O34" s="374"/>
    </row>
    <row r="35" s="366" customFormat="true" ht="27" hidden="false" customHeight="true" outlineLevel="0" collapsed="false">
      <c r="A35" s="364"/>
      <c r="B35" s="411" t="s">
        <v>900</v>
      </c>
      <c r="C35" s="412" t="s">
        <v>901</v>
      </c>
      <c r="D35" s="412"/>
      <c r="E35" s="412"/>
      <c r="F35" s="394"/>
      <c r="G35" s="413" t="n">
        <v>44208</v>
      </c>
      <c r="H35" s="394"/>
      <c r="I35" s="394"/>
      <c r="J35" s="400"/>
      <c r="K35" s="400"/>
      <c r="O35" s="374"/>
    </row>
    <row r="36" s="366" customFormat="true" ht="12.75" hidden="false" customHeight="false" outlineLevel="0" collapsed="false">
      <c r="A36" s="364"/>
      <c r="B36" s="374" t="s">
        <v>902</v>
      </c>
      <c r="C36" s="414" t="s">
        <v>903</v>
      </c>
      <c r="D36" s="414"/>
      <c r="E36" s="415"/>
      <c r="F36" s="394"/>
      <c r="G36" s="377" t="s">
        <v>904</v>
      </c>
      <c r="H36" s="409"/>
      <c r="I36" s="409"/>
      <c r="J36" s="404"/>
      <c r="K36" s="404"/>
      <c r="N36" s="406"/>
      <c r="O36" s="416"/>
      <c r="P36" s="406"/>
    </row>
    <row r="37" s="366" customFormat="true" ht="12.75" hidden="false" customHeight="true" outlineLevel="0" collapsed="false">
      <c r="A37" s="364"/>
      <c r="C37" s="404"/>
      <c r="D37" s="404"/>
      <c r="E37" s="408"/>
      <c r="F37" s="394"/>
      <c r="G37" s="394"/>
      <c r="H37" s="409"/>
      <c r="I37" s="404"/>
      <c r="J37" s="404"/>
      <c r="K37" s="409"/>
      <c r="N37" s="417"/>
      <c r="O37" s="417"/>
      <c r="P37" s="417"/>
    </row>
    <row r="38" s="366" customFormat="true" ht="10.5" hidden="false" customHeight="true" outlineLevel="0" collapsed="false">
      <c r="A38" s="364"/>
      <c r="C38" s="418"/>
      <c r="D38" s="404"/>
      <c r="E38" s="408"/>
      <c r="F38" s="394"/>
      <c r="G38" s="394"/>
      <c r="H38" s="394"/>
      <c r="I38" s="394"/>
      <c r="J38" s="394"/>
      <c r="K38" s="394"/>
    </row>
    <row r="39" s="366" customFormat="true" ht="10.5" hidden="false" customHeight="true" outlineLevel="0" collapsed="false">
      <c r="A39" s="364"/>
      <c r="C39" s="407"/>
      <c r="D39" s="407"/>
      <c r="E39" s="407"/>
      <c r="F39" s="394"/>
      <c r="G39" s="394"/>
      <c r="H39" s="394"/>
      <c r="I39" s="394"/>
      <c r="J39" s="394"/>
      <c r="K39" s="394"/>
    </row>
    <row r="40" s="366" customFormat="true" ht="11.25" hidden="false" customHeight="true" outlineLevel="0" collapsed="false">
      <c r="A40" s="364"/>
      <c r="C40" s="394"/>
      <c r="D40" s="394"/>
      <c r="E40" s="394"/>
      <c r="F40" s="394"/>
      <c r="G40" s="394"/>
      <c r="H40" s="394"/>
      <c r="I40" s="394"/>
      <c r="J40" s="394"/>
      <c r="K40" s="394"/>
    </row>
    <row r="41" s="366" customFormat="true" ht="11.25" hidden="false" customHeight="false" outlineLevel="0" collapsed="false">
      <c r="C41" s="394"/>
      <c r="D41" s="394"/>
      <c r="E41" s="394"/>
    </row>
    <row r="42" s="366" customFormat="true" ht="11.25" hidden="false" customHeight="false" outlineLevel="0" collapsed="false">
      <c r="C42" s="394"/>
      <c r="D42" s="394"/>
      <c r="E42" s="394"/>
    </row>
    <row r="43" s="366" customFormat="true" ht="11.25" hidden="false" customHeight="false" outlineLevel="0" collapsed="false">
      <c r="C43" s="394"/>
      <c r="D43" s="394"/>
      <c r="E43" s="394"/>
    </row>
    <row r="44" s="366" customFormat="true" ht="11.25" hidden="false" customHeight="false" outlineLevel="0" collapsed="false">
      <c r="C44" s="394"/>
      <c r="D44" s="394"/>
      <c r="E44" s="394"/>
    </row>
    <row r="45" s="366" customFormat="true" ht="11.25" hidden="false" customHeight="false" outlineLevel="0" collapsed="false">
      <c r="C45" s="394"/>
      <c r="D45" s="394"/>
      <c r="E45" s="394"/>
    </row>
    <row r="46" s="366" customFormat="true" ht="11.25" hidden="false" customHeight="false" outlineLevel="0" collapsed="false">
      <c r="C46" s="394"/>
      <c r="D46" s="394"/>
      <c r="E46" s="394"/>
    </row>
    <row r="47" s="366" customFormat="true" ht="11.25" hidden="false" customHeight="false" outlineLevel="0" collapsed="false">
      <c r="C47" s="394"/>
      <c r="D47" s="394"/>
      <c r="E47" s="394"/>
    </row>
    <row r="48" s="366" customFormat="true" ht="11.25" hidden="false" customHeight="false" outlineLevel="0" collapsed="false">
      <c r="C48" s="394"/>
      <c r="D48" s="394"/>
      <c r="E48" s="394"/>
    </row>
    <row r="49" s="366" customFormat="true" ht="11.25" hidden="false" customHeight="false" outlineLevel="0" collapsed="false">
      <c r="C49" s="394"/>
      <c r="D49" s="394"/>
      <c r="E49" s="394"/>
    </row>
  </sheetData>
  <sheetProtection sheet="true" password="8382" objects="true" scenarios="true"/>
  <mergeCells count="17">
    <mergeCell ref="A1:A40"/>
    <mergeCell ref="B1:O1"/>
    <mergeCell ref="I2:K2"/>
    <mergeCell ref="B3:B6"/>
    <mergeCell ref="C3:C6"/>
    <mergeCell ref="D3:D6"/>
    <mergeCell ref="E3:K4"/>
    <mergeCell ref="E5:F5"/>
    <mergeCell ref="G5:H5"/>
    <mergeCell ref="I5:J5"/>
    <mergeCell ref="K5:K6"/>
    <mergeCell ref="D28:E28"/>
    <mergeCell ref="F29:J29"/>
    <mergeCell ref="C33:E33"/>
    <mergeCell ref="C35:E35"/>
    <mergeCell ref="C36:D36"/>
    <mergeCell ref="N37:P37"/>
  </mergeCells>
  <conditionalFormatting sqref="E9:F9">
    <cfRule type="expression" priority="2" aboveAverage="0" equalAverage="0" bottom="0" percent="0" rank="0" text="" dxfId="49">
      <formula>IF(SUM($E9,$F9)&lt;&gt;$V7,1,0)=1</formula>
    </cfRule>
  </conditionalFormatting>
  <conditionalFormatting sqref="G9:H9">
    <cfRule type="expression" priority="3" aboveAverage="0" equalAverage="0" bottom="0" percent="0" rank="0" text="" dxfId="50">
      <formula>IF(SUM($G9,$H9)&lt;&gt;$V8,1,0)=1</formula>
    </cfRule>
  </conditionalFormatting>
  <conditionalFormatting sqref="I9:J9">
    <cfRule type="expression" priority="4" aboveAverage="0" equalAverage="0" bottom="0" percent="0" rank="0" text="" dxfId="51">
      <formula>IF(SUM($I9,$J9)&lt;&gt;$V9,1,0)=1</formula>
    </cfRule>
  </conditionalFormatting>
  <conditionalFormatting sqref="K9">
    <cfRule type="expression" priority="5" aboveAverage="0" equalAverage="0" bottom="0" percent="0" rank="0" text="" dxfId="52">
      <formula>IF(SUM($K9)&lt;&gt;$V13,1,0)=1</formula>
    </cfRule>
    <cfRule type="expression" priority="6" aboveAverage="0" equalAverage="0" bottom="0" percent="0" rank="0" text="" dxfId="53">
      <formula>IF($K9&lt;&gt;$V10,1,0)=1</formula>
    </cfRule>
  </conditionalFormatting>
  <conditionalFormatting sqref="E9 G9 I9">
    <cfRule type="expression" priority="7" aboveAverage="0" equalAverage="0" bottom="0" percent="0" rank="0" text="" dxfId="54">
      <formula>IF(SUM($E9,$G9,$I9)&lt;&gt;$V11,1,0)=1</formula>
    </cfRule>
  </conditionalFormatting>
  <conditionalFormatting sqref="F9 H9 J9">
    <cfRule type="expression" priority="8" aboveAverage="0" equalAverage="0" bottom="0" percent="0" rank="0" text="" dxfId="55">
      <formula>IF(SUM($F9,$H9,$J9)&lt;&gt;$V12,1,0)=1</formula>
    </cfRule>
  </conditionalFormatting>
  <dataValidations count="3">
    <dataValidation allowBlank="true" error="Введите до одного знака после запятой." errorStyle="stop" errorTitle="Ошибка" operator="between" showDropDown="false" showErrorMessage="true" showInputMessage="true" sqref="D8:K22 D23:E26 G23:K23 F24:K26" type="custom">
      <formula1>OR(D8=ROUND(D8,1),D8=INT(D8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true" sqref="F23" type="custom">
      <formula1>OR(F23=ROUND(F23,1),F23=INT(F23))</formula1>
      <formula2>0</formula2>
    </dataValidation>
    <dataValidation allowBlank="true" errorStyle="stop" operator="between" showDropDown="false" showErrorMessage="true" showInputMessage="true" sqref="D28:E28" type="custom">
      <formula1>OR(D28=ROUND(D28,1),D28=INT(D28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63" width="5.57"/>
    <col collapsed="false" customWidth="true" hidden="false" outlineLevel="0" max="2" min="2" style="63" width="58"/>
    <col collapsed="false" customWidth="true" hidden="false" outlineLevel="0" max="3" min="3" style="64" width="6"/>
    <col collapsed="false" customWidth="true" hidden="false" outlineLevel="0" max="4" min="4" style="63" width="25"/>
    <col collapsed="false" customWidth="true" hidden="false" outlineLevel="0" max="5" min="5" style="63" width="13.29"/>
    <col collapsed="false" customWidth="true" hidden="false" outlineLevel="0" max="6" min="6" style="63" width="15.85"/>
    <col collapsed="false" customWidth="true" hidden="false" outlineLevel="0" max="7" min="7" style="63" width="14.71"/>
    <col collapsed="false" customWidth="true" hidden="false" outlineLevel="0" max="8" min="8" style="63" width="13.29"/>
    <col collapsed="false" customWidth="true" hidden="false" outlineLevel="0" max="10" min="9" style="63" width="14"/>
    <col collapsed="false" customWidth="true" hidden="false" outlineLevel="0" max="11" min="11" style="63" width="14.14"/>
    <col collapsed="false" customWidth="true" hidden="true" outlineLevel="0" max="12" min="12" style="63" width="8.15"/>
    <col collapsed="false" customWidth="true" hidden="false" outlineLevel="0" max="13" min="13" style="63" width="9.14"/>
    <col collapsed="false" customWidth="true" hidden="true" outlineLevel="0" max="14" min="14" style="63" width="5.29"/>
    <col collapsed="false" customWidth="true" hidden="false" outlineLevel="0" max="1025" min="15" style="63" width="9.14"/>
  </cols>
  <sheetData>
    <row r="1" customFormat="false" ht="15" hidden="false" customHeight="false" outlineLevel="0" collapsed="false">
      <c r="A1" s="65"/>
      <c r="B1" s="66" t="s">
        <v>44</v>
      </c>
      <c r="C1" s="66"/>
      <c r="D1" s="66"/>
      <c r="E1" s="66"/>
      <c r="F1" s="66"/>
      <c r="G1" s="66"/>
      <c r="H1" s="66"/>
      <c r="I1" s="66"/>
      <c r="J1" s="66"/>
      <c r="K1" s="66"/>
      <c r="L1" s="65"/>
    </row>
    <row r="2" s="70" customFormat="true" ht="12.75" hidden="false" customHeight="false" outlineLevel="0" collapsed="false">
      <c r="A2" s="65"/>
      <c r="B2" s="67"/>
      <c r="C2" s="68"/>
      <c r="D2" s="67"/>
      <c r="E2" s="67"/>
      <c r="F2" s="67"/>
      <c r="G2" s="67"/>
      <c r="H2" s="69" t="s">
        <v>45</v>
      </c>
      <c r="I2" s="69"/>
      <c r="J2" s="69"/>
      <c r="K2" s="69"/>
      <c r="L2" s="65"/>
    </row>
    <row r="3" s="70" customFormat="true" ht="15" hidden="false" customHeight="true" outlineLevel="0" collapsed="false">
      <c r="A3" s="65"/>
      <c r="B3" s="71" t="s">
        <v>46</v>
      </c>
      <c r="C3" s="72" t="s">
        <v>47</v>
      </c>
      <c r="D3" s="73" t="s">
        <v>48</v>
      </c>
      <c r="E3" s="57" t="s">
        <v>49</v>
      </c>
      <c r="F3" s="57"/>
      <c r="G3" s="57"/>
      <c r="H3" s="57"/>
      <c r="I3" s="57"/>
      <c r="J3" s="57"/>
      <c r="K3" s="57"/>
      <c r="L3" s="65"/>
    </row>
    <row r="4" s="77" customFormat="true" ht="34.5" hidden="false" customHeight="true" outlineLevel="0" collapsed="false">
      <c r="A4" s="65"/>
      <c r="B4" s="71"/>
      <c r="C4" s="72"/>
      <c r="D4" s="73"/>
      <c r="E4" s="74" t="s">
        <v>50</v>
      </c>
      <c r="F4" s="74" t="s">
        <v>51</v>
      </c>
      <c r="G4" s="75" t="s">
        <v>52</v>
      </c>
      <c r="H4" s="76" t="s">
        <v>53</v>
      </c>
      <c r="I4" s="76" t="s">
        <v>54</v>
      </c>
      <c r="J4" s="76" t="s">
        <v>55</v>
      </c>
      <c r="K4" s="71" t="s">
        <v>56</v>
      </c>
      <c r="L4" s="65"/>
    </row>
    <row r="5" s="64" customFormat="true" ht="12.75" hidden="false" customHeight="false" outlineLevel="0" collapsed="false">
      <c r="A5" s="65"/>
      <c r="B5" s="76" t="n">
        <v>1</v>
      </c>
      <c r="C5" s="76" t="n">
        <v>2</v>
      </c>
      <c r="D5" s="76" t="n">
        <v>3</v>
      </c>
      <c r="E5" s="76" t="n">
        <v>4</v>
      </c>
      <c r="F5" s="76" t="n">
        <v>5</v>
      </c>
      <c r="G5" s="76" t="n">
        <v>6</v>
      </c>
      <c r="H5" s="76" t="n">
        <v>7</v>
      </c>
      <c r="I5" s="76" t="n">
        <v>8</v>
      </c>
      <c r="J5" s="76" t="n">
        <v>9</v>
      </c>
      <c r="K5" s="76" t="n">
        <v>10</v>
      </c>
      <c r="L5" s="65"/>
    </row>
    <row r="6" customFormat="false" ht="26.25" hidden="false" customHeight="false" outlineLevel="0" collapsed="false">
      <c r="A6" s="65"/>
      <c r="B6" s="78" t="s">
        <v>57</v>
      </c>
      <c r="C6" s="79" t="s">
        <v>58</v>
      </c>
      <c r="D6" s="80" t="n">
        <f aca="false">SUM(E6:K6)</f>
        <v>0</v>
      </c>
      <c r="E6" s="76"/>
      <c r="F6" s="76"/>
      <c r="G6" s="76"/>
      <c r="H6" s="76"/>
      <c r="I6" s="76"/>
      <c r="J6" s="76"/>
      <c r="K6" s="76"/>
      <c r="L6" s="65"/>
      <c r="N6" s="63" t="n">
        <f aca="false">SUM(E6:H6,J6:K6)</f>
        <v>0</v>
      </c>
    </row>
    <row r="7" customFormat="false" ht="26.25" hidden="false" customHeight="false" outlineLevel="0" collapsed="false">
      <c r="A7" s="65"/>
      <c r="B7" s="81" t="s">
        <v>59</v>
      </c>
      <c r="C7" s="79" t="s">
        <v>60</v>
      </c>
      <c r="D7" s="80" t="n">
        <f aca="false">SUM(E7:K7)</f>
        <v>0</v>
      </c>
      <c r="E7" s="76"/>
      <c r="F7" s="76"/>
      <c r="G7" s="76"/>
      <c r="H7" s="76"/>
      <c r="I7" s="76"/>
      <c r="J7" s="76"/>
      <c r="K7" s="76"/>
      <c r="L7" s="65"/>
      <c r="N7" s="63" t="n">
        <f aca="false">SUM(E6:K6)</f>
        <v>0</v>
      </c>
    </row>
    <row r="8" customFormat="false" ht="27.75" hidden="false" customHeight="true" outlineLevel="0" collapsed="false">
      <c r="A8" s="65"/>
      <c r="B8" s="81" t="s">
        <v>61</v>
      </c>
      <c r="C8" s="79" t="s">
        <v>62</v>
      </c>
      <c r="D8" s="80" t="n">
        <f aca="false">SUM(E8:K8)</f>
        <v>0</v>
      </c>
      <c r="E8" s="76"/>
      <c r="F8" s="76"/>
      <c r="G8" s="82"/>
      <c r="H8" s="76"/>
      <c r="I8" s="76"/>
      <c r="J8" s="76"/>
      <c r="K8" s="82"/>
      <c r="L8" s="65"/>
      <c r="N8" s="63" t="n">
        <f aca="false">SUM(I18:J18)</f>
        <v>0</v>
      </c>
    </row>
    <row r="9" customFormat="false" ht="38.25" hidden="false" customHeight="true" outlineLevel="0" collapsed="false">
      <c r="A9" s="65"/>
      <c r="B9" s="81" t="s">
        <v>63</v>
      </c>
      <c r="C9" s="79" t="s">
        <v>64</v>
      </c>
      <c r="D9" s="80" t="n">
        <f aca="false">SUM(E9:K9)</f>
        <v>0</v>
      </c>
      <c r="E9" s="76"/>
      <c r="F9" s="76"/>
      <c r="G9" s="76"/>
      <c r="H9" s="76"/>
      <c r="I9" s="76"/>
      <c r="J9" s="76"/>
      <c r="K9" s="76"/>
      <c r="L9" s="65"/>
      <c r="N9" s="63" t="n">
        <f aca="false">SUM(F13,F16)</f>
        <v>0</v>
      </c>
    </row>
    <row r="10" customFormat="false" ht="30" hidden="false" customHeight="true" outlineLevel="0" collapsed="false">
      <c r="A10" s="65"/>
      <c r="B10" s="78" t="s">
        <v>65</v>
      </c>
      <c r="C10" s="79" t="s">
        <v>66</v>
      </c>
      <c r="D10" s="80" t="n">
        <f aca="false">SUM(E10:K10)</f>
        <v>0</v>
      </c>
      <c r="E10" s="83"/>
      <c r="F10" s="76"/>
      <c r="G10" s="76"/>
      <c r="H10" s="76"/>
      <c r="I10" s="76"/>
      <c r="J10" s="76"/>
      <c r="K10" s="83"/>
      <c r="L10" s="65"/>
      <c r="N10" s="63" t="n">
        <f aca="false">SUM(K7,K9)</f>
        <v>0</v>
      </c>
    </row>
    <row r="11" customFormat="false" ht="28.5" hidden="false" customHeight="true" outlineLevel="0" collapsed="false">
      <c r="A11" s="65"/>
      <c r="B11" s="81" t="s">
        <v>59</v>
      </c>
      <c r="C11" s="79" t="s">
        <v>67</v>
      </c>
      <c r="D11" s="80" t="n">
        <f aca="false">SUM(E11:K11)</f>
        <v>1</v>
      </c>
      <c r="E11" s="83" t="n">
        <v>1</v>
      </c>
      <c r="F11" s="76"/>
      <c r="G11" s="76"/>
      <c r="H11" s="76"/>
      <c r="I11" s="76"/>
      <c r="J11" s="76"/>
      <c r="K11" s="76"/>
      <c r="L11" s="65"/>
    </row>
    <row r="12" customFormat="false" ht="30.75" hidden="false" customHeight="true" outlineLevel="0" collapsed="false">
      <c r="A12" s="65"/>
      <c r="B12" s="81" t="s">
        <v>61</v>
      </c>
      <c r="C12" s="79" t="s">
        <v>68</v>
      </c>
      <c r="D12" s="80" t="n">
        <f aca="false">SUM(E12:K12)</f>
        <v>0</v>
      </c>
      <c r="E12" s="76"/>
      <c r="F12" s="76"/>
      <c r="G12" s="76"/>
      <c r="H12" s="76"/>
      <c r="I12" s="76"/>
      <c r="J12" s="76"/>
      <c r="K12" s="76"/>
      <c r="L12" s="65"/>
    </row>
    <row r="13" customFormat="false" ht="18" hidden="false" customHeight="true" outlineLevel="0" collapsed="false">
      <c r="A13" s="65"/>
      <c r="B13" s="78" t="s">
        <v>69</v>
      </c>
      <c r="C13" s="79" t="s">
        <v>70</v>
      </c>
      <c r="D13" s="80" t="n">
        <f aca="false">SUM(E13:K13)</f>
        <v>0</v>
      </c>
      <c r="E13" s="76"/>
      <c r="F13" s="76"/>
      <c r="G13" s="76"/>
      <c r="H13" s="76"/>
      <c r="I13" s="76"/>
      <c r="J13" s="76"/>
      <c r="K13" s="76"/>
      <c r="L13" s="65"/>
    </row>
    <row r="14" customFormat="false" ht="29.25" hidden="false" customHeight="true" outlineLevel="0" collapsed="false">
      <c r="A14" s="65"/>
      <c r="B14" s="81" t="s">
        <v>59</v>
      </c>
      <c r="C14" s="79" t="s">
        <v>71</v>
      </c>
      <c r="D14" s="80" t="n">
        <f aca="false">SUM(E14:K14)</f>
        <v>0</v>
      </c>
      <c r="E14" s="76"/>
      <c r="F14" s="76"/>
      <c r="G14" s="76"/>
      <c r="H14" s="76"/>
      <c r="I14" s="76"/>
      <c r="J14" s="76"/>
      <c r="K14" s="76"/>
      <c r="L14" s="65"/>
    </row>
    <row r="15" customFormat="false" ht="29.25" hidden="false" customHeight="true" outlineLevel="0" collapsed="false">
      <c r="A15" s="65"/>
      <c r="B15" s="81" t="s">
        <v>61</v>
      </c>
      <c r="C15" s="79" t="s">
        <v>72</v>
      </c>
      <c r="D15" s="80" t="n">
        <f aca="false">SUM(E15:K15)</f>
        <v>0</v>
      </c>
      <c r="E15" s="76"/>
      <c r="F15" s="76"/>
      <c r="G15" s="76"/>
      <c r="H15" s="76"/>
      <c r="I15" s="76"/>
      <c r="J15" s="76"/>
      <c r="K15" s="76"/>
      <c r="L15" s="65"/>
    </row>
    <row r="16" customFormat="false" ht="40.5" hidden="false" customHeight="true" outlineLevel="0" collapsed="false">
      <c r="A16" s="65"/>
      <c r="B16" s="81" t="s">
        <v>73</v>
      </c>
      <c r="C16" s="79" t="s">
        <v>74</v>
      </c>
      <c r="D16" s="80" t="n">
        <f aca="false">SUM(E16:K16)</f>
        <v>0</v>
      </c>
      <c r="E16" s="76"/>
      <c r="F16" s="76"/>
      <c r="G16" s="76"/>
      <c r="H16" s="76"/>
      <c r="I16" s="76"/>
      <c r="J16" s="76"/>
      <c r="K16" s="76"/>
      <c r="L16" s="65"/>
    </row>
    <row r="17" customFormat="false" ht="21" hidden="false" customHeight="true" outlineLevel="0" collapsed="false">
      <c r="A17" s="65"/>
      <c r="B17" s="84" t="s">
        <v>75</v>
      </c>
      <c r="C17" s="79" t="s">
        <v>76</v>
      </c>
      <c r="D17" s="80" t="n">
        <f aca="false">SUM(E17:K17)</f>
        <v>0</v>
      </c>
      <c r="E17" s="85"/>
      <c r="F17" s="85"/>
      <c r="G17" s="85"/>
      <c r="H17" s="85"/>
      <c r="I17" s="85"/>
      <c r="J17" s="85"/>
      <c r="K17" s="85"/>
      <c r="L17" s="65"/>
    </row>
    <row r="18" customFormat="false" ht="26.25" hidden="false" customHeight="true" outlineLevel="0" collapsed="false">
      <c r="A18" s="86"/>
      <c r="B18" s="87" t="s">
        <v>77</v>
      </c>
      <c r="C18" s="79" t="s">
        <v>78</v>
      </c>
      <c r="D18" s="80" t="n">
        <f aca="false">SUM(E18:K18)</f>
        <v>0</v>
      </c>
      <c r="E18" s="80" t="n">
        <f aca="false">SUM(E6,E10,E13)</f>
        <v>0</v>
      </c>
      <c r="F18" s="80" t="n">
        <f aca="false">SUM(F6,F10,F13)</f>
        <v>0</v>
      </c>
      <c r="G18" s="80" t="n">
        <f aca="false">SUM(G6,G10,G13)</f>
        <v>0</v>
      </c>
      <c r="H18" s="80" t="n">
        <f aca="false">SUM(H6,H10,H13)</f>
        <v>0</v>
      </c>
      <c r="I18" s="80" t="n">
        <f aca="false">SUM(I6,I10,I13)</f>
        <v>0</v>
      </c>
      <c r="J18" s="80" t="n">
        <f aca="false">SUM(J6,J10,J13)</f>
        <v>0</v>
      </c>
      <c r="K18" s="80" t="n">
        <f aca="false">SUM(K6,K10,K13)</f>
        <v>0</v>
      </c>
      <c r="L18" s="86"/>
    </row>
    <row r="19" customFormat="false" ht="25.5" hidden="false" customHeight="true" outlineLevel="0" collapsed="false">
      <c r="B19" s="78" t="s">
        <v>79</v>
      </c>
      <c r="C19" s="79" t="s">
        <v>80</v>
      </c>
      <c r="D19" s="88" t="n">
        <f aca="false">SUM(E19:K19)</f>
        <v>0</v>
      </c>
      <c r="E19" s="80" t="n">
        <f aca="false">SUM(E8,E12,E15)</f>
        <v>0</v>
      </c>
      <c r="F19" s="80" t="n">
        <f aca="false">SUM(F8,F12,F15)</f>
        <v>0</v>
      </c>
      <c r="G19" s="80" t="n">
        <f aca="false">SUM(G8,G12,G15)</f>
        <v>0</v>
      </c>
      <c r="H19" s="80" t="n">
        <f aca="false">SUM(H8,H12,H15)</f>
        <v>0</v>
      </c>
      <c r="I19" s="80" t="n">
        <f aca="false">SUM(I8,I12,I15)</f>
        <v>0</v>
      </c>
      <c r="J19" s="80" t="n">
        <f aca="false">SUM(J8,J12,J15)</f>
        <v>0</v>
      </c>
      <c r="K19" s="80" t="n">
        <f aca="false">SUM(K8,K12,K15)</f>
        <v>0</v>
      </c>
    </row>
    <row r="20" customFormat="false" ht="25.5" hidden="false" customHeight="true" outlineLevel="0" collapsed="false">
      <c r="B20" s="89"/>
      <c r="C20" s="90"/>
      <c r="D20" s="91"/>
      <c r="E20" s="92"/>
    </row>
    <row r="21" customFormat="false" ht="25.5" hidden="false" customHeight="true" outlineLevel="0" collapsed="false">
      <c r="B21" s="87" t="s">
        <v>81</v>
      </c>
      <c r="C21" s="79" t="s">
        <v>82</v>
      </c>
      <c r="D21" s="93" t="s">
        <v>83</v>
      </c>
      <c r="E21" s="65"/>
      <c r="G21" s="94"/>
    </row>
    <row r="22" customFormat="false" ht="22.5" hidden="false" customHeight="true" outlineLevel="0" collapsed="false">
      <c r="I22" s="95" t="s">
        <v>45</v>
      </c>
      <c r="J22" s="95"/>
      <c r="K22" s="96"/>
      <c r="L22" s="96"/>
    </row>
    <row r="23" customFormat="false" ht="27" hidden="false" customHeight="true" outlineLevel="0" collapsed="false">
      <c r="B23" s="71" t="s">
        <v>84</v>
      </c>
      <c r="C23" s="97" t="s">
        <v>85</v>
      </c>
      <c r="D23" s="75" t="s">
        <v>86</v>
      </c>
      <c r="E23" s="75"/>
      <c r="F23" s="75"/>
      <c r="G23" s="75"/>
      <c r="H23" s="75"/>
      <c r="I23" s="74" t="s">
        <v>87</v>
      </c>
      <c r="J23" s="98"/>
      <c r="K23" s="98"/>
    </row>
    <row r="24" customFormat="false" ht="24" hidden="false" customHeight="true" outlineLevel="0" collapsed="false">
      <c r="B24" s="71"/>
      <c r="C24" s="97"/>
      <c r="D24" s="74" t="s">
        <v>88</v>
      </c>
      <c r="E24" s="74" t="s">
        <v>89</v>
      </c>
      <c r="F24" s="74"/>
      <c r="G24" s="99" t="s">
        <v>90</v>
      </c>
      <c r="H24" s="99"/>
      <c r="I24" s="74"/>
      <c r="J24" s="98"/>
      <c r="K24" s="12"/>
    </row>
    <row r="25" customFormat="false" ht="21.75" hidden="false" customHeight="true" outlineLevel="0" collapsed="false">
      <c r="B25" s="71"/>
      <c r="C25" s="97"/>
      <c r="D25" s="100"/>
      <c r="E25" s="100"/>
      <c r="F25" s="100"/>
      <c r="G25" s="101" t="n">
        <v>1</v>
      </c>
      <c r="H25" s="101"/>
      <c r="I25" s="75"/>
      <c r="J25" s="98"/>
      <c r="K25" s="12"/>
    </row>
    <row r="26" customFormat="false" ht="21.75" hidden="false" customHeight="true" outlineLevel="0" collapsed="false">
      <c r="B26" s="102" t="s">
        <v>91</v>
      </c>
      <c r="C26" s="102"/>
      <c r="D26" s="102"/>
      <c r="E26" s="102"/>
      <c r="F26" s="102"/>
      <c r="G26" s="102"/>
      <c r="H26" s="102"/>
      <c r="I26" s="98"/>
      <c r="J26" s="98"/>
      <c r="K26" s="12"/>
    </row>
    <row r="27" customFormat="false" ht="27.75" hidden="false" customHeight="true" outlineLevel="0" collapsed="false">
      <c r="B27" s="75" t="s">
        <v>92</v>
      </c>
      <c r="C27" s="97" t="s">
        <v>93</v>
      </c>
      <c r="D27" s="103" t="s">
        <v>94</v>
      </c>
      <c r="E27" s="103"/>
      <c r="F27" s="104" t="s">
        <v>95</v>
      </c>
      <c r="G27" s="75" t="s">
        <v>96</v>
      </c>
      <c r="H27" s="75"/>
      <c r="I27" s="98"/>
      <c r="J27" s="98"/>
      <c r="K27" s="98"/>
    </row>
    <row r="28" customFormat="false" ht="20.25" hidden="false" customHeight="true" outlineLevel="0" collapsed="false">
      <c r="B28" s="75"/>
      <c r="C28" s="97"/>
      <c r="D28" s="100"/>
      <c r="E28" s="100"/>
      <c r="F28" s="105"/>
      <c r="G28" s="100"/>
      <c r="H28" s="100"/>
      <c r="I28" s="12"/>
      <c r="J28" s="12"/>
      <c r="K28" s="12"/>
    </row>
  </sheetData>
  <sheetProtection sheet="true" password="8382" objects="true" scenarios="true"/>
  <mergeCells count="24">
    <mergeCell ref="A1:A17"/>
    <mergeCell ref="B1:K1"/>
    <mergeCell ref="L1:L17"/>
    <mergeCell ref="H2:K2"/>
    <mergeCell ref="B3:B4"/>
    <mergeCell ref="C3:C4"/>
    <mergeCell ref="D3:D4"/>
    <mergeCell ref="E3:K3"/>
    <mergeCell ref="I22:J22"/>
    <mergeCell ref="B23:B25"/>
    <mergeCell ref="C23:C25"/>
    <mergeCell ref="D23:H23"/>
    <mergeCell ref="I23:I24"/>
    <mergeCell ref="E24:F24"/>
    <mergeCell ref="G24:H24"/>
    <mergeCell ref="E25:F25"/>
    <mergeCell ref="G25:H25"/>
    <mergeCell ref="B26:H26"/>
    <mergeCell ref="B27:B28"/>
    <mergeCell ref="C27:C28"/>
    <mergeCell ref="D27:E27"/>
    <mergeCell ref="G27:H27"/>
    <mergeCell ref="D28:E28"/>
    <mergeCell ref="G28:H28"/>
  </mergeCells>
  <dataValidations count="4">
    <dataValidation allowBlank="true" error="Значение может быть только целые числа больше 0" errorStyle="stop" errorTitle="Ошибка" operator="greaterThanOrEqual" showDropDown="false" showErrorMessage="true" showInputMessage="true" sqref="D6:D18 E18:K18" type="whole">
      <formula1>0</formula1>
      <formula2>0</formula2>
    </dataValidation>
    <dataValidation allowBlank="true" error="Значение может быть только целые числа больше 0" errorStyle="stop" errorTitle="Ошибка" operator="lessThanOrEqual" showDropDown="false" showErrorMessage="true" showInputMessage="true" sqref="D25:I25 D28:H28" type="whole">
      <formula1>1</formula1>
      <formula2>0</formula2>
    </dataValidation>
    <dataValidation allowBlank="true" error="Значение может быть только целые числа больше 0" errorStyle="stop" errorTitle="Ошибка" operator="greaterThanOrEqual" showDropDown="false" showErrorMessage="true" showInputMessage="true" sqref="E7:K7 E9:K9 E11:K11 E14:K14 E16:K17" type="whole">
      <formula1>0</formula1>
      <formula2>0</formula2>
    </dataValidation>
    <dataValidation allowBlank="true" error="Значение может быть только 1" errorStyle="stop" errorTitle="Ошибка" operator="lessThanOrEqual" showDropDown="false" showErrorMessage="true" showInputMessage="true" sqref="E6:K6 E8:K8 E10:K10 E12:K13 E15:K15" type="whol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6" width="6.14"/>
    <col collapsed="false" customWidth="true" hidden="false" outlineLevel="0" max="2" min="2" style="107" width="30.57"/>
    <col collapsed="false" customWidth="true" hidden="false" outlineLevel="0" max="3" min="3" style="106" width="7.42"/>
    <col collapsed="false" customWidth="true" hidden="false" outlineLevel="0" max="4" min="4" style="106" width="7.15"/>
    <col collapsed="false" customWidth="true" hidden="false" outlineLevel="0" max="5" min="5" style="108" width="14.71"/>
    <col collapsed="false" customWidth="true" hidden="false" outlineLevel="0" max="6" min="6" style="108" width="13.42"/>
    <col collapsed="false" customWidth="true" hidden="false" outlineLevel="0" max="7" min="7" style="106" width="9.71"/>
    <col collapsed="false" customWidth="true" hidden="false" outlineLevel="0" max="8" min="8" style="106" width="10.29"/>
    <col collapsed="false" customWidth="true" hidden="false" outlineLevel="0" max="9" min="9" style="106" width="10.57"/>
    <col collapsed="false" customWidth="true" hidden="false" outlineLevel="0" max="10" min="10" style="106" width="10.42"/>
    <col collapsed="false" customWidth="true" hidden="false" outlineLevel="0" max="11" min="11" style="106" width="10.71"/>
    <col collapsed="false" customWidth="true" hidden="false" outlineLevel="0" max="12" min="12" style="106" width="11"/>
    <col collapsed="false" customWidth="true" hidden="false" outlineLevel="0" max="13" min="13" style="106" width="10.14"/>
    <col collapsed="false" customWidth="true" hidden="false" outlineLevel="0" max="14" min="14" style="106" width="9.71"/>
    <col collapsed="false" customWidth="true" hidden="false" outlineLevel="0" max="15" min="15" style="106" width="10.29"/>
    <col collapsed="false" customWidth="true" hidden="false" outlineLevel="0" max="16" min="16" style="106" width="10.85"/>
    <col collapsed="false" customWidth="true" hidden="false" outlineLevel="0" max="17" min="17" style="106" width="10"/>
    <col collapsed="false" customWidth="true" hidden="false" outlineLevel="0" max="18" min="18" style="106" width="10.85"/>
    <col collapsed="false" customWidth="true" hidden="false" outlineLevel="0" max="19" min="19" style="106" width="11.14"/>
    <col collapsed="false" customWidth="true" hidden="false" outlineLevel="0" max="20" min="20" style="106" width="11"/>
    <col collapsed="false" customWidth="true" hidden="false" outlineLevel="0" max="21" min="21" style="109" width="10.57"/>
    <col collapsed="false" customWidth="true" hidden="false" outlineLevel="0" max="22" min="22" style="109" width="10.42"/>
    <col collapsed="false" customWidth="true" hidden="false" outlineLevel="0" max="23" min="23" style="106" width="11.29"/>
    <col collapsed="false" customWidth="true" hidden="false" outlineLevel="0" max="24" min="24" style="106" width="11"/>
    <col collapsed="false" customWidth="true" hidden="false" outlineLevel="0" max="25" min="25" style="106" width="10.29"/>
    <col collapsed="false" customWidth="true" hidden="false" outlineLevel="0" max="27" min="26" style="106" width="10.42"/>
    <col collapsed="false" customWidth="true" hidden="false" outlineLevel="0" max="28" min="28" style="106" width="10.29"/>
    <col collapsed="false" customWidth="true" hidden="false" outlineLevel="0" max="29" min="29" style="106" width="0.14"/>
    <col collapsed="false" customWidth="true" hidden="true" outlineLevel="0" max="30" min="30" style="106" width="17.15"/>
    <col collapsed="false" customWidth="true" hidden="true" outlineLevel="0" max="31" min="31" style="106" width="16.14"/>
    <col collapsed="false" customWidth="true" hidden="true" outlineLevel="0" max="32" min="32" style="106" width="12.86"/>
    <col collapsed="false" customWidth="true" hidden="false" outlineLevel="0" max="33" min="33" style="106" width="12"/>
    <col collapsed="false" customWidth="true" hidden="false" outlineLevel="0" max="34" min="34" style="106" width="13"/>
    <col collapsed="false" customWidth="true" hidden="false" outlineLevel="0" max="35" min="35" style="106" width="15.14"/>
    <col collapsed="false" customWidth="true" hidden="false" outlineLevel="0" max="37" min="36" style="106" width="11.43"/>
    <col collapsed="false" customWidth="true" hidden="false" outlineLevel="0" max="43" min="38" style="106" width="11.57"/>
    <col collapsed="false" customWidth="true" hidden="false" outlineLevel="0" max="1028" min="44" style="106" width="9.14"/>
  </cols>
  <sheetData>
    <row r="1" customFormat="false" ht="14.25" hidden="false" customHeight="true" outlineLevel="0" collapsed="false">
      <c r="A1" s="110"/>
      <c r="B1" s="111" t="s">
        <v>97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2"/>
    </row>
    <row r="2" customFormat="false" ht="11.25" hidden="false" customHeight="true" outlineLevel="0" collapsed="false">
      <c r="A2" s="110"/>
      <c r="B2" s="113"/>
      <c r="C2" s="114"/>
      <c r="D2" s="114"/>
      <c r="E2" s="115"/>
      <c r="F2" s="115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6"/>
      <c r="T2" s="116"/>
      <c r="U2" s="117" t="s">
        <v>98</v>
      </c>
      <c r="V2" s="117"/>
      <c r="W2" s="117"/>
      <c r="X2" s="117"/>
      <c r="Y2" s="117"/>
      <c r="Z2" s="117"/>
      <c r="AA2" s="117"/>
      <c r="AB2" s="117"/>
    </row>
    <row r="3" customFormat="false" ht="16.5" hidden="false" customHeight="true" outlineLevel="0" collapsed="false">
      <c r="A3" s="110"/>
      <c r="B3" s="118" t="s">
        <v>99</v>
      </c>
      <c r="C3" s="119" t="s">
        <v>100</v>
      </c>
      <c r="D3" s="120" t="s">
        <v>101</v>
      </c>
      <c r="E3" s="120"/>
      <c r="F3" s="121" t="s">
        <v>102</v>
      </c>
      <c r="G3" s="120" t="s">
        <v>103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customFormat="false" ht="18" hidden="false" customHeight="true" outlineLevel="0" collapsed="false">
      <c r="A4" s="110"/>
      <c r="B4" s="118"/>
      <c r="C4" s="119"/>
      <c r="D4" s="120"/>
      <c r="E4" s="120"/>
      <c r="F4" s="121"/>
      <c r="G4" s="120" t="s">
        <v>104</v>
      </c>
      <c r="H4" s="122" t="s">
        <v>105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0" t="s">
        <v>106</v>
      </c>
      <c r="V4" s="120"/>
      <c r="W4" s="120"/>
      <c r="X4" s="120"/>
      <c r="Y4" s="120"/>
      <c r="Z4" s="120"/>
      <c r="AA4" s="120"/>
      <c r="AB4" s="120"/>
    </row>
    <row r="5" customFormat="false" ht="35.25" hidden="false" customHeight="true" outlineLevel="0" collapsed="false">
      <c r="A5" s="110"/>
      <c r="B5" s="118"/>
      <c r="C5" s="119"/>
      <c r="D5" s="120"/>
      <c r="E5" s="120"/>
      <c r="F5" s="121"/>
      <c r="G5" s="120"/>
      <c r="H5" s="120" t="s">
        <v>107</v>
      </c>
      <c r="I5" s="123" t="s">
        <v>108</v>
      </c>
      <c r="J5" s="123"/>
      <c r="K5" s="123"/>
      <c r="L5" s="123"/>
      <c r="M5" s="124" t="s">
        <v>109</v>
      </c>
      <c r="N5" s="124"/>
      <c r="O5" s="124"/>
      <c r="P5" s="124"/>
      <c r="Q5" s="124"/>
      <c r="R5" s="120" t="s">
        <v>110</v>
      </c>
      <c r="S5" s="120" t="s">
        <v>111</v>
      </c>
      <c r="T5" s="125" t="s">
        <v>112</v>
      </c>
      <c r="U5" s="120"/>
      <c r="V5" s="120"/>
      <c r="W5" s="120"/>
      <c r="X5" s="120"/>
      <c r="Y5" s="120"/>
      <c r="Z5" s="120"/>
      <c r="AA5" s="120"/>
      <c r="AB5" s="120"/>
    </row>
    <row r="6" customFormat="false" ht="57.75" hidden="false" customHeight="true" outlineLevel="0" collapsed="false">
      <c r="A6" s="110"/>
      <c r="B6" s="118"/>
      <c r="C6" s="119"/>
      <c r="D6" s="126" t="s">
        <v>104</v>
      </c>
      <c r="E6" s="127" t="s">
        <v>113</v>
      </c>
      <c r="F6" s="121"/>
      <c r="G6" s="120"/>
      <c r="H6" s="120"/>
      <c r="I6" s="123" t="s">
        <v>114</v>
      </c>
      <c r="J6" s="120" t="s">
        <v>115</v>
      </c>
      <c r="K6" s="120" t="s">
        <v>116</v>
      </c>
      <c r="L6" s="120" t="s">
        <v>117</v>
      </c>
      <c r="M6" s="120" t="s">
        <v>118</v>
      </c>
      <c r="N6" s="120" t="s">
        <v>119</v>
      </c>
      <c r="O6" s="120" t="s">
        <v>120</v>
      </c>
      <c r="P6" s="120" t="s">
        <v>121</v>
      </c>
      <c r="Q6" s="120" t="s">
        <v>122</v>
      </c>
      <c r="R6" s="120"/>
      <c r="S6" s="120"/>
      <c r="T6" s="125"/>
      <c r="U6" s="120" t="s">
        <v>123</v>
      </c>
      <c r="V6" s="120"/>
      <c r="W6" s="120" t="s">
        <v>124</v>
      </c>
      <c r="X6" s="120"/>
      <c r="Y6" s="120"/>
      <c r="Z6" s="120"/>
      <c r="AA6" s="120"/>
      <c r="AB6" s="120"/>
    </row>
    <row r="7" customFormat="false" ht="45" hidden="false" customHeight="true" outlineLevel="0" collapsed="false">
      <c r="A7" s="110"/>
      <c r="B7" s="128"/>
      <c r="C7" s="129"/>
      <c r="D7" s="126"/>
      <c r="E7" s="127"/>
      <c r="F7" s="121"/>
      <c r="G7" s="120"/>
      <c r="H7" s="120"/>
      <c r="I7" s="123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5"/>
      <c r="U7" s="124" t="s">
        <v>104</v>
      </c>
      <c r="V7" s="120" t="s">
        <v>125</v>
      </c>
      <c r="W7" s="124" t="s">
        <v>104</v>
      </c>
      <c r="X7" s="130" t="s">
        <v>126</v>
      </c>
      <c r="Y7" s="130" t="s">
        <v>127</v>
      </c>
      <c r="Z7" s="120" t="s">
        <v>128</v>
      </c>
      <c r="AA7" s="130" t="s">
        <v>129</v>
      </c>
      <c r="AB7" s="130" t="s">
        <v>130</v>
      </c>
    </row>
    <row r="8" customFormat="false" ht="10.5" hidden="false" customHeight="true" outlineLevel="0" collapsed="false">
      <c r="A8" s="110"/>
      <c r="B8" s="131" t="n">
        <v>1</v>
      </c>
      <c r="C8" s="120" t="n">
        <v>2</v>
      </c>
      <c r="D8" s="131" t="n">
        <v>3</v>
      </c>
      <c r="E8" s="127" t="n">
        <v>4</v>
      </c>
      <c r="F8" s="127" t="n">
        <v>5</v>
      </c>
      <c r="G8" s="131" t="n">
        <v>6</v>
      </c>
      <c r="H8" s="120" t="n">
        <v>7</v>
      </c>
      <c r="I8" s="131" t="n">
        <v>8</v>
      </c>
      <c r="J8" s="120" t="n">
        <v>9</v>
      </c>
      <c r="K8" s="131" t="n">
        <v>10</v>
      </c>
      <c r="L8" s="120" t="n">
        <v>11</v>
      </c>
      <c r="M8" s="131" t="n">
        <v>12</v>
      </c>
      <c r="N8" s="120" t="n">
        <v>13</v>
      </c>
      <c r="O8" s="131" t="n">
        <v>14</v>
      </c>
      <c r="P8" s="120" t="n">
        <v>15</v>
      </c>
      <c r="Q8" s="131" t="n">
        <v>16</v>
      </c>
      <c r="R8" s="131" t="n">
        <v>17</v>
      </c>
      <c r="S8" s="120" t="n">
        <v>18</v>
      </c>
      <c r="T8" s="120" t="n">
        <v>19</v>
      </c>
      <c r="U8" s="131" t="n">
        <v>20</v>
      </c>
      <c r="V8" s="120" t="n">
        <v>21</v>
      </c>
      <c r="W8" s="120" t="n">
        <v>22</v>
      </c>
      <c r="X8" s="120" t="n">
        <v>23</v>
      </c>
      <c r="Y8" s="120" t="n">
        <v>24</v>
      </c>
      <c r="Z8" s="120" t="n">
        <v>25</v>
      </c>
      <c r="AA8" s="120" t="n">
        <v>26</v>
      </c>
      <c r="AB8" s="120" t="n">
        <v>27</v>
      </c>
    </row>
    <row r="9" customFormat="false" ht="15.75" hidden="false" customHeight="true" outlineLevel="0" collapsed="false">
      <c r="A9" s="110"/>
      <c r="B9" s="132" t="s">
        <v>131</v>
      </c>
      <c r="C9" s="133" t="s">
        <v>58</v>
      </c>
      <c r="D9" s="134"/>
      <c r="E9" s="135"/>
      <c r="F9" s="135"/>
      <c r="G9" s="136" t="n">
        <f aca="false">SUM(H9:L9,U9,W9)*IF(D9&gt;0,1,0)</f>
        <v>0</v>
      </c>
      <c r="H9" s="137"/>
      <c r="I9" s="71"/>
      <c r="J9" s="137"/>
      <c r="K9" s="137"/>
      <c r="L9" s="137"/>
      <c r="M9" s="137"/>
      <c r="N9" s="137"/>
      <c r="O9" s="137"/>
      <c r="P9" s="71"/>
      <c r="Q9" s="137"/>
      <c r="R9" s="137"/>
      <c r="S9" s="71"/>
      <c r="T9" s="71"/>
      <c r="U9" s="76"/>
      <c r="V9" s="138"/>
      <c r="W9" s="139" t="n">
        <f aca="false">SUM(X9:Y9)</f>
        <v>0</v>
      </c>
      <c r="X9" s="140"/>
      <c r="Y9" s="140"/>
      <c r="Z9" s="139" t="n">
        <f aca="false">SUM(AA9:AB9)</f>
        <v>0</v>
      </c>
      <c r="AA9" s="140"/>
      <c r="AB9" s="140"/>
      <c r="AC9" s="141" t="e">
        <f aca="false">раздел3!#REF!</f>
        <v>#VALUE!</v>
      </c>
      <c r="AD9" s="141" t="n">
        <f aca="false">Раздел3!W8</f>
        <v>0</v>
      </c>
      <c r="AE9" s="106" t="n">
        <f aca="false">SUM(Раздел6!F9:O9)</f>
        <v>0</v>
      </c>
      <c r="AF9" s="106" t="n">
        <f aca="false">SUM(Раздел1!E10:J10)</f>
        <v>0</v>
      </c>
    </row>
    <row r="10" customFormat="false" ht="15.75" hidden="false" customHeight="true" outlineLevel="0" collapsed="false">
      <c r="A10" s="110"/>
      <c r="B10" s="132" t="s">
        <v>132</v>
      </c>
      <c r="C10" s="133" t="s">
        <v>60</v>
      </c>
      <c r="D10" s="142"/>
      <c r="E10" s="135"/>
      <c r="F10" s="135"/>
      <c r="G10" s="136" t="n">
        <f aca="false">SUM(H10:L10,U10,W10)*IF(D10&gt;0,1,0)</f>
        <v>0</v>
      </c>
      <c r="H10" s="71"/>
      <c r="I10" s="71"/>
      <c r="J10" s="71"/>
      <c r="K10" s="137"/>
      <c r="L10" s="71"/>
      <c r="M10" s="71"/>
      <c r="N10" s="71"/>
      <c r="O10" s="71"/>
      <c r="P10" s="71"/>
      <c r="Q10" s="71"/>
      <c r="R10" s="71"/>
      <c r="S10" s="71"/>
      <c r="T10" s="71"/>
      <c r="U10" s="76"/>
      <c r="V10" s="138"/>
      <c r="W10" s="139" t="n">
        <f aca="false">SUM(X10:Y10)</f>
        <v>0</v>
      </c>
      <c r="X10" s="140"/>
      <c r="Y10" s="140"/>
      <c r="Z10" s="139" t="n">
        <f aca="false">SUM(AA10:AB10)</f>
        <v>0</v>
      </c>
      <c r="AA10" s="140"/>
      <c r="AB10" s="140"/>
      <c r="AC10" s="141" t="e">
        <f aca="false">раздел3!#REF!</f>
        <v>#VALUE!</v>
      </c>
      <c r="AD10" s="141" t="n">
        <f aca="false">Раздел3!W9</f>
        <v>0</v>
      </c>
      <c r="AE10" s="106" t="n">
        <f aca="false">SUM(Раздел6!F10:O10)</f>
        <v>0</v>
      </c>
      <c r="AF10" s="106" t="n">
        <f aca="false">SUM(Раздел1!E11:J11)</f>
        <v>1</v>
      </c>
    </row>
    <row r="11" customFormat="false" ht="15.75" hidden="false" customHeight="true" outlineLevel="0" collapsed="false">
      <c r="A11" s="110"/>
      <c r="B11" s="143" t="s">
        <v>133</v>
      </c>
      <c r="C11" s="133" t="s">
        <v>62</v>
      </c>
      <c r="D11" s="142"/>
      <c r="E11" s="135"/>
      <c r="F11" s="135"/>
      <c r="G11" s="136" t="n">
        <f aca="false">SUM(H11:L11,U11,W11)*IF(D11&gt;0,1,0)</f>
        <v>0</v>
      </c>
      <c r="H11" s="71"/>
      <c r="I11" s="71"/>
      <c r="J11" s="71"/>
      <c r="K11" s="137"/>
      <c r="L11" s="71"/>
      <c r="M11" s="71"/>
      <c r="N11" s="71"/>
      <c r="O11" s="71"/>
      <c r="P11" s="71"/>
      <c r="Q11" s="71"/>
      <c r="R11" s="71"/>
      <c r="S11" s="71"/>
      <c r="T11" s="71"/>
      <c r="U11" s="76"/>
      <c r="V11" s="138"/>
      <c r="W11" s="139" t="n">
        <f aca="false">SUM(X11:Y11)</f>
        <v>0</v>
      </c>
      <c r="X11" s="140"/>
      <c r="Y11" s="140"/>
      <c r="Z11" s="139" t="n">
        <f aca="false">SUM(AA11:AB11)</f>
        <v>0</v>
      </c>
      <c r="AA11" s="140"/>
      <c r="AB11" s="140"/>
      <c r="AC11" s="141"/>
      <c r="AD11" s="141"/>
      <c r="AF11" s="106" t="n">
        <f aca="false">SUM(Раздел1!E13:J13)</f>
        <v>0</v>
      </c>
    </row>
    <row r="12" customFormat="false" ht="15.75" hidden="false" customHeight="true" outlineLevel="0" collapsed="false">
      <c r="A12" s="110"/>
      <c r="B12" s="132" t="s">
        <v>134</v>
      </c>
      <c r="C12" s="133" t="s">
        <v>64</v>
      </c>
      <c r="D12" s="142"/>
      <c r="E12" s="135"/>
      <c r="F12" s="135"/>
      <c r="G12" s="136" t="n">
        <f aca="false">SUM(H12:L12,U12,W12)*IF(D12&gt;0,1,0)</f>
        <v>0</v>
      </c>
      <c r="H12" s="137"/>
      <c r="I12" s="71"/>
      <c r="J12" s="137"/>
      <c r="K12" s="137"/>
      <c r="L12" s="71"/>
      <c r="M12" s="71"/>
      <c r="N12" s="71"/>
      <c r="O12" s="71"/>
      <c r="P12" s="71"/>
      <c r="Q12" s="71"/>
      <c r="R12" s="71"/>
      <c r="S12" s="71"/>
      <c r="T12" s="71"/>
      <c r="U12" s="76"/>
      <c r="V12" s="138"/>
      <c r="W12" s="139" t="n">
        <f aca="false">SUM(X12:Y12)</f>
        <v>0</v>
      </c>
      <c r="X12" s="140"/>
      <c r="Y12" s="140"/>
      <c r="Z12" s="139" t="n">
        <f aca="false">SUM(AA12:AB12)</f>
        <v>0</v>
      </c>
      <c r="AA12" s="140"/>
      <c r="AB12" s="140"/>
      <c r="AC12" s="141" t="e">
        <f aca="false">раздел3!#REF!</f>
        <v>#VALUE!</v>
      </c>
      <c r="AD12" s="141" t="n">
        <f aca="false">Раздел3!W10</f>
        <v>0</v>
      </c>
      <c r="AE12" s="106" t="n">
        <f aca="false">SUM(Раздел6!F11:O11)</f>
        <v>0</v>
      </c>
      <c r="AF12" s="106" t="n">
        <f aca="false">SUM(Раздел1!E14:J14)</f>
        <v>0</v>
      </c>
    </row>
    <row r="13" customFormat="false" ht="15.75" hidden="false" customHeight="true" outlineLevel="0" collapsed="false">
      <c r="A13" s="110"/>
      <c r="B13" s="143" t="s">
        <v>135</v>
      </c>
      <c r="C13" s="133" t="s">
        <v>66</v>
      </c>
      <c r="D13" s="142"/>
      <c r="E13" s="135"/>
      <c r="F13" s="135"/>
      <c r="G13" s="136" t="n">
        <f aca="false">SUM(H13:L13,U13,W13)*IF(D13&gt;0,1,0)</f>
        <v>0</v>
      </c>
      <c r="H13" s="137"/>
      <c r="I13" s="71"/>
      <c r="J13" s="137"/>
      <c r="K13" s="137"/>
      <c r="L13" s="71"/>
      <c r="M13" s="71"/>
      <c r="N13" s="71"/>
      <c r="O13" s="71"/>
      <c r="P13" s="71"/>
      <c r="Q13" s="71"/>
      <c r="R13" s="71"/>
      <c r="S13" s="71"/>
      <c r="T13" s="71"/>
      <c r="U13" s="76"/>
      <c r="V13" s="138"/>
      <c r="W13" s="139" t="n">
        <f aca="false">SUM(X13:Y13)</f>
        <v>0</v>
      </c>
      <c r="X13" s="140"/>
      <c r="Y13" s="140"/>
      <c r="Z13" s="139" t="n">
        <f aca="false">SUM(AA13:AB13)</f>
        <v>0</v>
      </c>
      <c r="AA13" s="140"/>
      <c r="AB13" s="140"/>
      <c r="AC13" s="141"/>
      <c r="AD13" s="141"/>
      <c r="AF13" s="106" t="n">
        <f aca="false">SUM(Раздел1!E16:K16)</f>
        <v>0</v>
      </c>
    </row>
    <row r="14" customFormat="false" ht="15.75" hidden="false" customHeight="true" outlineLevel="0" collapsed="false">
      <c r="A14" s="110"/>
      <c r="B14" s="132" t="s">
        <v>136</v>
      </c>
      <c r="C14" s="133" t="s">
        <v>67</v>
      </c>
      <c r="D14" s="134"/>
      <c r="E14" s="137"/>
      <c r="F14" s="137"/>
      <c r="G14" s="136" t="n">
        <f aca="false">SUM(H14:L14,U14,W14)*IF(D14&gt;0,1,0)</f>
        <v>0</v>
      </c>
      <c r="H14" s="137"/>
      <c r="I14" s="71"/>
      <c r="J14" s="137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6"/>
      <c r="V14" s="138"/>
      <c r="W14" s="139" t="n">
        <f aca="false">SUM(X14:Y14)</f>
        <v>0</v>
      </c>
      <c r="X14" s="140"/>
      <c r="Y14" s="140"/>
      <c r="Z14" s="139" t="n">
        <f aca="false">SUM(AA14:AB14)</f>
        <v>0</v>
      </c>
      <c r="AA14" s="140"/>
      <c r="AB14" s="140"/>
      <c r="AC14" s="141" t="e">
        <f aca="false">раздел3!#REF!</f>
        <v>#VALUE!</v>
      </c>
      <c r="AD14" s="141" t="n">
        <f aca="false">Раздел3!W11</f>
        <v>0</v>
      </c>
      <c r="AE14" s="106" t="n">
        <f aca="false">SUM(Раздел6!F12:O12)</f>
        <v>0</v>
      </c>
      <c r="AF14" s="106" t="n">
        <f aca="false">Раздел1!F13+Раздел1!F16</f>
        <v>0</v>
      </c>
    </row>
    <row r="15" customFormat="false" ht="15.75" hidden="false" customHeight="true" outlineLevel="0" collapsed="false">
      <c r="A15" s="110"/>
      <c r="B15" s="132" t="s">
        <v>137</v>
      </c>
      <c r="C15" s="133" t="s">
        <v>68</v>
      </c>
      <c r="D15" s="142"/>
      <c r="E15" s="135"/>
      <c r="F15" s="135"/>
      <c r="G15" s="136" t="n">
        <f aca="false">SUM(H15:L15,U15,W15)*IF(D15&gt;0,1,0)</f>
        <v>0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6"/>
      <c r="V15" s="138"/>
      <c r="W15" s="139" t="n">
        <f aca="false">SUM(X15:Y15)</f>
        <v>0</v>
      </c>
      <c r="X15" s="140"/>
      <c r="Y15" s="140"/>
      <c r="Z15" s="139" t="n">
        <f aca="false">SUM(AA15:AB15)</f>
        <v>0</v>
      </c>
      <c r="AA15" s="140"/>
      <c r="AB15" s="140"/>
      <c r="AC15" s="141" t="e">
        <f aca="false">раздел3!#REF!</f>
        <v>#VALUE!</v>
      </c>
      <c r="AD15" s="141" t="n">
        <f aca="false">Раздел3!W12</f>
        <v>0</v>
      </c>
      <c r="AE15" s="106" t="n">
        <f aca="false">SUM(Раздел6!F13:O13)</f>
        <v>0</v>
      </c>
      <c r="AF15" s="106" t="n">
        <f aca="false">Раздел1!K13+Раздел1!F14</f>
        <v>0</v>
      </c>
    </row>
    <row r="16" customFormat="false" ht="15.75" hidden="false" customHeight="true" outlineLevel="0" collapsed="false">
      <c r="A16" s="110"/>
      <c r="B16" s="132" t="s">
        <v>138</v>
      </c>
      <c r="C16" s="133" t="s">
        <v>70</v>
      </c>
      <c r="D16" s="142"/>
      <c r="E16" s="137"/>
      <c r="F16" s="137"/>
      <c r="G16" s="136" t="n">
        <f aca="false">SUM(H16:L16,U16,W16)*IF(D16&gt;0,1,0)</f>
        <v>0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6"/>
      <c r="V16" s="138"/>
      <c r="W16" s="139" t="n">
        <f aca="false">SUM(X16:Y16)</f>
        <v>0</v>
      </c>
      <c r="X16" s="140"/>
      <c r="Y16" s="140"/>
      <c r="Z16" s="139" t="n">
        <f aca="false">SUM(AA16:AB16)</f>
        <v>0</v>
      </c>
      <c r="AA16" s="140"/>
      <c r="AB16" s="140"/>
      <c r="AC16" s="141" t="e">
        <f aca="false">раздел3!#REF!</f>
        <v>#VALUE!</v>
      </c>
      <c r="AD16" s="141" t="n">
        <f aca="false">Раздел3!W13</f>
        <v>0</v>
      </c>
      <c r="AE16" s="106" t="n">
        <f aca="false">SUM(Раздел6!F14:O14)</f>
        <v>0</v>
      </c>
      <c r="AF16" s="106" t="n">
        <f aca="false">Раздел1!K13+Раздел1!E16</f>
        <v>0</v>
      </c>
    </row>
    <row r="17" customFormat="false" ht="15.75" hidden="false" customHeight="true" outlineLevel="0" collapsed="false">
      <c r="A17" s="110"/>
      <c r="B17" s="143" t="s">
        <v>139</v>
      </c>
      <c r="C17" s="133" t="s">
        <v>71</v>
      </c>
      <c r="D17" s="142"/>
      <c r="E17" s="137"/>
      <c r="F17" s="137"/>
      <c r="G17" s="136" t="n">
        <f aca="false">SUM(H17:L17,U17,W17)*IF(D17&gt;0,1,0)</f>
        <v>0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6"/>
      <c r="V17" s="138"/>
      <c r="W17" s="139" t="n">
        <f aca="false">SUM(X17:Y17)</f>
        <v>0</v>
      </c>
      <c r="X17" s="140"/>
      <c r="Y17" s="140"/>
      <c r="Z17" s="139" t="n">
        <f aca="false">SUM(AA17:AB17)</f>
        <v>0</v>
      </c>
      <c r="AA17" s="140"/>
      <c r="AB17" s="140"/>
      <c r="AC17" s="141"/>
      <c r="AD17" s="141"/>
      <c r="AF17" s="106" t="n">
        <f aca="false">Раздел2!K13+Раздел2!F14+Раздел2!E16</f>
        <v>0</v>
      </c>
    </row>
    <row r="18" customFormat="false" ht="15.75" hidden="false" customHeight="true" outlineLevel="0" collapsed="false">
      <c r="A18" s="110"/>
      <c r="B18" s="132" t="s">
        <v>140</v>
      </c>
      <c r="C18" s="133" t="s">
        <v>72</v>
      </c>
      <c r="D18" s="142"/>
      <c r="E18" s="135"/>
      <c r="F18" s="135"/>
      <c r="G18" s="136" t="n">
        <f aca="false">SUM(H18:L18,U18,W18)*IF(D18&gt;0,1,0)</f>
        <v>0</v>
      </c>
      <c r="H18" s="137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6"/>
      <c r="V18" s="138"/>
      <c r="W18" s="139" t="n">
        <f aca="false">SUM(X18:Y18)</f>
        <v>0</v>
      </c>
      <c r="X18" s="140"/>
      <c r="Y18" s="140"/>
      <c r="Z18" s="139" t="n">
        <f aca="false">SUM(AA18:AB18)</f>
        <v>0</v>
      </c>
      <c r="AA18" s="140"/>
      <c r="AB18" s="140"/>
      <c r="AC18" s="141" t="e">
        <f aca="false">раздел3!#REF!</f>
        <v>#VALUE!</v>
      </c>
      <c r="AD18" s="141" t="n">
        <f aca="false">Раздел3!W14</f>
        <v>0</v>
      </c>
      <c r="AE18" s="106" t="n">
        <f aca="false">SUM(Раздел6!F15:O15)</f>
        <v>0</v>
      </c>
    </row>
    <row r="19" customFormat="false" ht="15.75" hidden="false" customHeight="true" outlineLevel="0" collapsed="false">
      <c r="A19" s="110"/>
      <c r="B19" s="132" t="s">
        <v>141</v>
      </c>
      <c r="C19" s="133" t="s">
        <v>74</v>
      </c>
      <c r="D19" s="142"/>
      <c r="E19" s="144"/>
      <c r="F19" s="135"/>
      <c r="G19" s="136" t="n">
        <f aca="false">SUM(H19:L19,U19,W19)*IF(D19&gt;0,1,0)</f>
        <v>0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6"/>
      <c r="V19" s="138"/>
      <c r="W19" s="139" t="n">
        <f aca="false">SUM(X19:Y19)</f>
        <v>0</v>
      </c>
      <c r="X19" s="140"/>
      <c r="Y19" s="140"/>
      <c r="Z19" s="139" t="n">
        <f aca="false">SUM(AA19:AB19)</f>
        <v>0</v>
      </c>
      <c r="AA19" s="140"/>
      <c r="AB19" s="140"/>
      <c r="AC19" s="141" t="e">
        <f aca="false">раздел3!#REF!</f>
        <v>#VALUE!</v>
      </c>
      <c r="AD19" s="141" t="n">
        <f aca="false">Раздел3!W15</f>
        <v>0</v>
      </c>
      <c r="AE19" s="106" t="n">
        <f aca="false">SUM(Раздел6!F16:O16)</f>
        <v>0</v>
      </c>
    </row>
    <row r="20" customFormat="false" ht="16.5" hidden="false" customHeight="true" outlineLevel="0" collapsed="false">
      <c r="A20" s="110"/>
      <c r="B20" s="132" t="s">
        <v>142</v>
      </c>
      <c r="C20" s="133" t="s">
        <v>76</v>
      </c>
      <c r="D20" s="145" t="n">
        <f aca="false">IF(SUM(D21:D22)&gt;=1,1,0)</f>
        <v>0</v>
      </c>
      <c r="E20" s="145" t="n">
        <f aca="false">IF(SUM(E21:E22)&gt;=1,1,0)</f>
        <v>0</v>
      </c>
      <c r="F20" s="145"/>
      <c r="G20" s="136" t="n">
        <f aca="false">SUM(H20:L20,U20,W20)*IF(D20&gt;0,1,0)</f>
        <v>0</v>
      </c>
      <c r="H20" s="145" t="n">
        <f aca="false">SUM(H21:H22)</f>
        <v>0</v>
      </c>
      <c r="I20" s="145" t="n">
        <f aca="false">SUM(I21:I22)</f>
        <v>0</v>
      </c>
      <c r="J20" s="145" t="n">
        <f aca="false">SUM(J21:J22)</f>
        <v>0</v>
      </c>
      <c r="K20" s="145" t="n">
        <f aca="false">SUM(K21:K22)</f>
        <v>0</v>
      </c>
      <c r="L20" s="145" t="n">
        <f aca="false">SUM(L21:L22)</f>
        <v>0</v>
      </c>
      <c r="M20" s="145" t="n">
        <f aca="false">SUM(M21:M22)</f>
        <v>0</v>
      </c>
      <c r="N20" s="145" t="n">
        <f aca="false">SUM(N21:N22)</f>
        <v>0</v>
      </c>
      <c r="O20" s="145" t="n">
        <f aca="false">SUM(O21:O22)</f>
        <v>0</v>
      </c>
      <c r="P20" s="145" t="n">
        <f aca="false">SUM(P21:P22)</f>
        <v>0</v>
      </c>
      <c r="Q20" s="145" t="n">
        <f aca="false">SUM(Q21:Q22)</f>
        <v>0</v>
      </c>
      <c r="R20" s="145" t="n">
        <f aca="false">SUM(R21:R22)</f>
        <v>0</v>
      </c>
      <c r="S20" s="145" t="n">
        <f aca="false">SUM(S21:S22)</f>
        <v>0</v>
      </c>
      <c r="T20" s="145" t="n">
        <f aca="false">SUM(T21:T22)</f>
        <v>0</v>
      </c>
      <c r="U20" s="145" t="n">
        <f aca="false">SUM(U21:U22)</f>
        <v>0</v>
      </c>
      <c r="V20" s="145" t="n">
        <f aca="false">SUM(V21:V22)</f>
        <v>0</v>
      </c>
      <c r="W20" s="146" t="n">
        <f aca="false">SUM(W21:W22)</f>
        <v>355</v>
      </c>
      <c r="X20" s="145" t="n">
        <f aca="false">SUM(X21:X22)</f>
        <v>89</v>
      </c>
      <c r="Y20" s="145" t="n">
        <f aca="false">SUM(Y21:Y22)</f>
        <v>266</v>
      </c>
      <c r="Z20" s="146" t="n">
        <f aca="false">SUM(Z21:Z22)</f>
        <v>0</v>
      </c>
      <c r="AA20" s="145" t="n">
        <f aca="false">SUM(AA21:AA22)</f>
        <v>0</v>
      </c>
      <c r="AB20" s="145" t="n">
        <f aca="false">SUM(AB21:AB22)</f>
        <v>0</v>
      </c>
      <c r="AC20" s="141" t="e">
        <f aca="false">раздел3!#REF!</f>
        <v>#VALUE!</v>
      </c>
      <c r="AD20" s="141" t="n">
        <f aca="false">Раздел3!W16</f>
        <v>0</v>
      </c>
      <c r="AE20" s="106" t="n">
        <f aca="false">SUM(Раздел6!F17:O17)</f>
        <v>0</v>
      </c>
    </row>
    <row r="21" customFormat="false" ht="21" hidden="false" customHeight="true" outlineLevel="0" collapsed="false">
      <c r="A21" s="110"/>
      <c r="B21" s="147" t="s">
        <v>143</v>
      </c>
      <c r="C21" s="133" t="s">
        <v>78</v>
      </c>
      <c r="D21" s="134"/>
      <c r="E21" s="144"/>
      <c r="F21" s="135"/>
      <c r="G21" s="136" t="n">
        <f aca="false">SUM(H21:L21,U21,W21)*IF(D21&gt;0,1,0)</f>
        <v>0</v>
      </c>
      <c r="H21" s="137"/>
      <c r="I21" s="134"/>
      <c r="J21" s="134"/>
      <c r="K21" s="134"/>
      <c r="L21" s="142"/>
      <c r="M21" s="134"/>
      <c r="N21" s="142"/>
      <c r="O21" s="142"/>
      <c r="P21" s="142"/>
      <c r="Q21" s="142"/>
      <c r="R21" s="142"/>
      <c r="S21" s="74"/>
      <c r="T21" s="142"/>
      <c r="U21" s="83"/>
      <c r="V21" s="148"/>
      <c r="W21" s="139" t="n">
        <f aca="false">SUM(X21:Y21)</f>
        <v>195</v>
      </c>
      <c r="X21" s="149" t="n">
        <v>37</v>
      </c>
      <c r="Y21" s="149" t="n">
        <v>158</v>
      </c>
      <c r="Z21" s="139" t="n">
        <f aca="false">SUM(AA21:AB21)</f>
        <v>0</v>
      </c>
      <c r="AA21" s="149"/>
      <c r="AB21" s="149"/>
      <c r="AC21" s="141" t="e">
        <f aca="false">раздел3!#REF!</f>
        <v>#VALUE!</v>
      </c>
      <c r="AD21" s="141" t="n">
        <f aca="false">Раздел3!W17</f>
        <v>0</v>
      </c>
      <c r="AE21" s="106" t="n">
        <f aca="false">SUM(Раздел6!F18:O18)</f>
        <v>0</v>
      </c>
    </row>
    <row r="22" customFormat="false" ht="15.75" hidden="false" customHeight="true" outlineLevel="0" collapsed="false">
      <c r="A22" s="110"/>
      <c r="B22" s="147" t="s">
        <v>144</v>
      </c>
      <c r="C22" s="133" t="s">
        <v>80</v>
      </c>
      <c r="D22" s="134"/>
      <c r="E22" s="144"/>
      <c r="F22" s="135"/>
      <c r="G22" s="136" t="n">
        <f aca="false">SUM(H22:L22,U22,W22)*IF(D22&gt;0,1,0)</f>
        <v>0</v>
      </c>
      <c r="H22" s="137"/>
      <c r="I22" s="134"/>
      <c r="J22" s="134"/>
      <c r="K22" s="142"/>
      <c r="L22" s="142"/>
      <c r="M22" s="134"/>
      <c r="N22" s="134"/>
      <c r="O22" s="142"/>
      <c r="P22" s="142"/>
      <c r="Q22" s="142"/>
      <c r="R22" s="142"/>
      <c r="S22" s="74" t="n">
        <f aca="false">SUM(H22:L22)</f>
        <v>0</v>
      </c>
      <c r="T22" s="142"/>
      <c r="U22" s="83"/>
      <c r="V22" s="148"/>
      <c r="W22" s="139" t="n">
        <f aca="false">SUM(X22:Y22)</f>
        <v>160</v>
      </c>
      <c r="X22" s="149" t="n">
        <v>52</v>
      </c>
      <c r="Y22" s="149" t="n">
        <v>108</v>
      </c>
      <c r="Z22" s="139" t="n">
        <f aca="false">SUM(AA22:AB22)</f>
        <v>0</v>
      </c>
      <c r="AA22" s="149"/>
      <c r="AB22" s="149"/>
      <c r="AC22" s="141" t="e">
        <f aca="false">раздел3!#REF!</f>
        <v>#VALUE!</v>
      </c>
      <c r="AD22" s="141" t="n">
        <f aca="false">Раздел3!W18</f>
        <v>0</v>
      </c>
      <c r="AE22" s="106" t="n">
        <f aca="false">SUM(Раздел6!F19:O19)</f>
        <v>0</v>
      </c>
    </row>
    <row r="23" customFormat="false" ht="15.75" hidden="false" customHeight="true" outlineLevel="0" collapsed="false">
      <c r="A23" s="110"/>
      <c r="B23" s="132" t="s">
        <v>145</v>
      </c>
      <c r="C23" s="133" t="s">
        <v>82</v>
      </c>
      <c r="D23" s="134"/>
      <c r="E23" s="144"/>
      <c r="F23" s="135"/>
      <c r="G23" s="136" t="n">
        <f aca="false">SUM(H23:L23,U23,W23)*IF(D23&gt;0,1,0)</f>
        <v>0</v>
      </c>
      <c r="H23" s="137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6"/>
      <c r="V23" s="138"/>
      <c r="W23" s="139" t="n">
        <f aca="false">SUM(X23:Y23)</f>
        <v>0</v>
      </c>
      <c r="X23" s="140"/>
      <c r="Y23" s="140"/>
      <c r="Z23" s="139" t="n">
        <f aca="false">SUM(AA23:AB23)</f>
        <v>0</v>
      </c>
      <c r="AA23" s="140"/>
      <c r="AB23" s="140"/>
      <c r="AC23" s="141" t="e">
        <f aca="false">раздел3!#REF!</f>
        <v>#VALUE!</v>
      </c>
      <c r="AD23" s="141" t="n">
        <f aca="false">Раздел3!W19</f>
        <v>0</v>
      </c>
      <c r="AE23" s="106" t="n">
        <f aca="false">SUM(Раздел6!F20:O20)</f>
        <v>0</v>
      </c>
    </row>
    <row r="24" customFormat="false" ht="15.75" hidden="false" customHeight="true" outlineLevel="0" collapsed="false">
      <c r="A24" s="110"/>
      <c r="B24" s="132" t="s">
        <v>146</v>
      </c>
      <c r="C24" s="133" t="s">
        <v>85</v>
      </c>
      <c r="D24" s="134"/>
      <c r="E24" s="144"/>
      <c r="F24" s="135"/>
      <c r="G24" s="136" t="n">
        <f aca="false">SUM(H24:L24,U24,W24)*IF(D24&gt;0,1,0)</f>
        <v>0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6"/>
      <c r="V24" s="138"/>
      <c r="W24" s="139" t="n">
        <f aca="false">SUM(X24:Y24)</f>
        <v>0</v>
      </c>
      <c r="X24" s="140"/>
      <c r="Y24" s="140"/>
      <c r="Z24" s="139" t="n">
        <f aca="false">SUM(AA24:AB24)</f>
        <v>0</v>
      </c>
      <c r="AA24" s="140"/>
      <c r="AB24" s="140"/>
      <c r="AC24" s="141" t="e">
        <f aca="false">раздел3!#REF!</f>
        <v>#VALUE!</v>
      </c>
      <c r="AD24" s="141" t="n">
        <f aca="false">Раздел3!W20</f>
        <v>0</v>
      </c>
      <c r="AE24" s="106" t="n">
        <f aca="false">SUM(Раздел6!F21:O21)</f>
        <v>0</v>
      </c>
    </row>
    <row r="25" customFormat="false" ht="15.75" hidden="false" customHeight="true" outlineLevel="0" collapsed="false">
      <c r="A25" s="110"/>
      <c r="B25" s="132" t="s">
        <v>147</v>
      </c>
      <c r="C25" s="133" t="s">
        <v>93</v>
      </c>
      <c r="D25" s="142"/>
      <c r="E25" s="135"/>
      <c r="F25" s="135"/>
      <c r="G25" s="136" t="n">
        <f aca="false">SUM(H25:L25,U25,W25)*IF(D25&gt;0,1,0)</f>
        <v>0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6"/>
      <c r="V25" s="138"/>
      <c r="W25" s="139" t="n">
        <f aca="false">SUM(X25:Y25)</f>
        <v>0</v>
      </c>
      <c r="X25" s="140"/>
      <c r="Y25" s="140"/>
      <c r="Z25" s="139" t="n">
        <f aca="false">SUM(AA25:AB25)</f>
        <v>0</v>
      </c>
      <c r="AA25" s="140"/>
      <c r="AB25" s="140"/>
      <c r="AC25" s="141" t="e">
        <f aca="false">раздел3!#REF!</f>
        <v>#VALUE!</v>
      </c>
      <c r="AD25" s="141" t="n">
        <f aca="false">Раздел3!W21</f>
        <v>0</v>
      </c>
      <c r="AE25" s="106" t="n">
        <f aca="false">SUM(Раздел6!F22:O22)</f>
        <v>0</v>
      </c>
    </row>
    <row r="26" customFormat="false" ht="15.75" hidden="false" customHeight="true" outlineLevel="0" collapsed="false">
      <c r="A26" s="110"/>
      <c r="B26" s="132" t="s">
        <v>148</v>
      </c>
      <c r="C26" s="133" t="s">
        <v>149</v>
      </c>
      <c r="D26" s="145" t="n">
        <f aca="false">IF(SUM(D27:D28)&gt;=1,1,0)</f>
        <v>0</v>
      </c>
      <c r="E26" s="145" t="n">
        <f aca="false">IF(SUM(E27:E28)&gt;=1,1,0)</f>
        <v>0</v>
      </c>
      <c r="F26" s="145"/>
      <c r="G26" s="136" t="n">
        <f aca="false">SUM(H26:L26,U26,W26)*IF(D26&gt;0,1,0)</f>
        <v>0</v>
      </c>
      <c r="H26" s="145" t="n">
        <f aca="false">SUM(H27:H28)</f>
        <v>0</v>
      </c>
      <c r="I26" s="145" t="n">
        <f aca="false">SUM(I27:I28)</f>
        <v>0</v>
      </c>
      <c r="J26" s="145" t="n">
        <f aca="false">SUM(J27:J28)</f>
        <v>0</v>
      </c>
      <c r="K26" s="145" t="n">
        <f aca="false">SUM(K27:K28)</f>
        <v>0</v>
      </c>
      <c r="L26" s="145" t="n">
        <f aca="false">SUM(L27:L28)</f>
        <v>0</v>
      </c>
      <c r="M26" s="145" t="n">
        <f aca="false">SUM(M27:M28)</f>
        <v>0</v>
      </c>
      <c r="N26" s="145" t="n">
        <f aca="false">SUM(N27:N28)</f>
        <v>0</v>
      </c>
      <c r="O26" s="145" t="n">
        <f aca="false">SUM(O27:O28)</f>
        <v>0</v>
      </c>
      <c r="P26" s="145" t="n">
        <f aca="false">SUM(P27:P28)</f>
        <v>0</v>
      </c>
      <c r="Q26" s="145" t="n">
        <f aca="false">SUM(Q27:Q28)</f>
        <v>0</v>
      </c>
      <c r="R26" s="145" t="n">
        <f aca="false">SUM(R27:R28)</f>
        <v>0</v>
      </c>
      <c r="S26" s="145" t="n">
        <f aca="false">SUM(S27:S28)</f>
        <v>0</v>
      </c>
      <c r="T26" s="145" t="n">
        <f aca="false">SUM(T27:T28)</f>
        <v>0</v>
      </c>
      <c r="U26" s="145" t="n">
        <f aca="false">SUM(U27:U28)</f>
        <v>0</v>
      </c>
      <c r="V26" s="145" t="n">
        <f aca="false">SUM(V27:V28)</f>
        <v>0</v>
      </c>
      <c r="W26" s="146" t="n">
        <f aca="false">SUM(W27:W28)</f>
        <v>0</v>
      </c>
      <c r="X26" s="145" t="n">
        <f aca="false">SUM(X27:X28)</f>
        <v>0</v>
      </c>
      <c r="Y26" s="145" t="n">
        <f aca="false">SUM(Y27:Y28)</f>
        <v>0</v>
      </c>
      <c r="Z26" s="146" t="n">
        <f aca="false">SUM(Z27:Z28)</f>
        <v>0</v>
      </c>
      <c r="AA26" s="145" t="n">
        <f aca="false">SUM(AA27:AA28)</f>
        <v>0</v>
      </c>
      <c r="AB26" s="145" t="n">
        <f aca="false">SUM(AB27:AB28)</f>
        <v>0</v>
      </c>
      <c r="AC26" s="141" t="e">
        <f aca="false">раздел3!#REF!</f>
        <v>#VALUE!</v>
      </c>
      <c r="AD26" s="141" t="n">
        <f aca="false">Раздел3!W22</f>
        <v>0</v>
      </c>
      <c r="AE26" s="106" t="n">
        <f aca="false">SUM(Раздел6!F23:O23)</f>
        <v>0</v>
      </c>
    </row>
    <row r="27" customFormat="false" ht="20.25" hidden="false" customHeight="true" outlineLevel="0" collapsed="false">
      <c r="A27" s="110"/>
      <c r="B27" s="147" t="s">
        <v>150</v>
      </c>
      <c r="C27" s="133" t="s">
        <v>151</v>
      </c>
      <c r="D27" s="142"/>
      <c r="E27" s="144"/>
      <c r="F27" s="135"/>
      <c r="G27" s="136" t="n">
        <f aca="false">SUM(H27:L27,U27,W27)*IF(D27&gt;0,1,0)</f>
        <v>0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6"/>
      <c r="V27" s="138"/>
      <c r="W27" s="139" t="n">
        <f aca="false">SUM(X27:Y27)</f>
        <v>0</v>
      </c>
      <c r="X27" s="140"/>
      <c r="Y27" s="140"/>
      <c r="Z27" s="139" t="n">
        <f aca="false">SUM(AA27:AB27)</f>
        <v>0</v>
      </c>
      <c r="AA27" s="140"/>
      <c r="AB27" s="140"/>
      <c r="AC27" s="141" t="e">
        <f aca="false">раздел3!#REF!</f>
        <v>#VALUE!</v>
      </c>
      <c r="AD27" s="141" t="n">
        <f aca="false">Раздел3!W23</f>
        <v>0</v>
      </c>
      <c r="AE27" s="106" t="n">
        <f aca="false">SUM(Раздел6!F24:O24)</f>
        <v>0</v>
      </c>
    </row>
    <row r="28" customFormat="false" ht="15.75" hidden="false" customHeight="true" outlineLevel="0" collapsed="false">
      <c r="A28" s="110"/>
      <c r="B28" s="147" t="s">
        <v>152</v>
      </c>
      <c r="C28" s="133" t="s">
        <v>153</v>
      </c>
      <c r="D28" s="142"/>
      <c r="E28" s="144"/>
      <c r="F28" s="135"/>
      <c r="G28" s="136" t="n">
        <f aca="false">SUM(H28:L28,U28,W28)*IF(D28&gt;0,1,0)</f>
        <v>0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6"/>
      <c r="V28" s="138"/>
      <c r="W28" s="139" t="n">
        <f aca="false">SUM(X28:Y28)</f>
        <v>0</v>
      </c>
      <c r="X28" s="140"/>
      <c r="Y28" s="140"/>
      <c r="Z28" s="139" t="n">
        <f aca="false">SUM(AA28:AB28)</f>
        <v>0</v>
      </c>
      <c r="AA28" s="140"/>
      <c r="AB28" s="140"/>
      <c r="AC28" s="141" t="e">
        <f aca="false">раздел3!#REF!</f>
        <v>#VALUE!</v>
      </c>
      <c r="AD28" s="141" t="n">
        <f aca="false">Раздел3!W24</f>
        <v>0</v>
      </c>
      <c r="AE28" s="106" t="n">
        <f aca="false">SUM(Раздел6!F25:O25)</f>
        <v>0</v>
      </c>
    </row>
    <row r="29" customFormat="false" ht="15.75" hidden="false" customHeight="true" outlineLevel="0" collapsed="false">
      <c r="A29" s="110"/>
      <c r="B29" s="132" t="s">
        <v>154</v>
      </c>
      <c r="C29" s="133" t="s">
        <v>155</v>
      </c>
      <c r="D29" s="142"/>
      <c r="E29" s="135"/>
      <c r="F29" s="135"/>
      <c r="G29" s="136" t="n">
        <f aca="false">SUM(H29:L29,U29,W29)*IF(D29&gt;0,1,0)</f>
        <v>0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6"/>
      <c r="V29" s="138"/>
      <c r="W29" s="139" t="n">
        <f aca="false">SUM(X29:Y29)</f>
        <v>0</v>
      </c>
      <c r="X29" s="140"/>
      <c r="Y29" s="140"/>
      <c r="Z29" s="139" t="n">
        <f aca="false">SUM(AA29:AB29)</f>
        <v>0</v>
      </c>
      <c r="AA29" s="140"/>
      <c r="AB29" s="140"/>
      <c r="AC29" s="141" t="e">
        <f aca="false">раздел3!#REF!</f>
        <v>#VALUE!</v>
      </c>
      <c r="AD29" s="141" t="n">
        <f aca="false">Раздел3!W25</f>
        <v>0</v>
      </c>
      <c r="AE29" s="106" t="n">
        <f aca="false">SUM(Раздел6!F26:O26)</f>
        <v>0</v>
      </c>
    </row>
    <row r="30" customFormat="false" ht="15.75" hidden="false" customHeight="true" outlineLevel="0" collapsed="false">
      <c r="A30" s="110"/>
      <c r="B30" s="132" t="s">
        <v>156</v>
      </c>
      <c r="C30" s="133" t="s">
        <v>157</v>
      </c>
      <c r="D30" s="142"/>
      <c r="E30" s="144"/>
      <c r="F30" s="135"/>
      <c r="G30" s="136" t="n">
        <f aca="false">SUM(H30:L30,U30,W30)*IF(D30&gt;0,1,0)</f>
        <v>0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6"/>
      <c r="V30" s="138"/>
      <c r="W30" s="139" t="n">
        <f aca="false">SUM(X30:Y30)</f>
        <v>0</v>
      </c>
      <c r="X30" s="140"/>
      <c r="Y30" s="140"/>
      <c r="Z30" s="139" t="n">
        <f aca="false">SUM(AA30:AB30)</f>
        <v>0</v>
      </c>
      <c r="AA30" s="140"/>
      <c r="AB30" s="140"/>
      <c r="AC30" s="141" t="e">
        <f aca="false">раздел3!#REF!</f>
        <v>#VALUE!</v>
      </c>
      <c r="AD30" s="141" t="n">
        <f aca="false">Раздел3!W26</f>
        <v>0</v>
      </c>
      <c r="AE30" s="106" t="n">
        <f aca="false">SUM(Раздел6!F27:O27)</f>
        <v>0</v>
      </c>
    </row>
    <row r="31" customFormat="false" ht="15.75" hidden="false" customHeight="true" outlineLevel="0" collapsed="false">
      <c r="A31" s="110"/>
      <c r="B31" s="132" t="s">
        <v>158</v>
      </c>
      <c r="C31" s="133" t="s">
        <v>159</v>
      </c>
      <c r="D31" s="142"/>
      <c r="E31" s="135"/>
      <c r="F31" s="135"/>
      <c r="G31" s="136" t="n">
        <f aca="false">SUM(H31:L31,U31,W31)*IF(D31&gt;0,1,0)</f>
        <v>0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6"/>
      <c r="V31" s="138"/>
      <c r="W31" s="139" t="n">
        <f aca="false">SUM(X31:Y31)</f>
        <v>0</v>
      </c>
      <c r="X31" s="140"/>
      <c r="Y31" s="140"/>
      <c r="Z31" s="139" t="n">
        <f aca="false">SUM(AA31:AB31)</f>
        <v>0</v>
      </c>
      <c r="AA31" s="140"/>
      <c r="AB31" s="140"/>
      <c r="AC31" s="141" t="e">
        <f aca="false">раздел3!#REF!</f>
        <v>#VALUE!</v>
      </c>
      <c r="AD31" s="141" t="n">
        <f aca="false">Раздел3!W27</f>
        <v>0</v>
      </c>
      <c r="AE31" s="106" t="n">
        <f aca="false">SUM(Раздел6!F28:O28)</f>
        <v>0</v>
      </c>
    </row>
    <row r="32" customFormat="false" ht="15.75" hidden="false" customHeight="true" outlineLevel="0" collapsed="false">
      <c r="A32" s="110"/>
      <c r="B32" s="132" t="s">
        <v>160</v>
      </c>
      <c r="C32" s="133" t="s">
        <v>161</v>
      </c>
      <c r="D32" s="142"/>
      <c r="E32" s="135"/>
      <c r="F32" s="135"/>
      <c r="G32" s="136" t="n">
        <f aca="false">SUM(H32:L32,U32,W32)*IF(D32&gt;0,1,0)</f>
        <v>0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6"/>
      <c r="V32" s="138"/>
      <c r="W32" s="139" t="n">
        <f aca="false">SUM(X32:Y32)</f>
        <v>0</v>
      </c>
      <c r="X32" s="140"/>
      <c r="Y32" s="140"/>
      <c r="Z32" s="139" t="n">
        <f aca="false">SUM(AA32:AB32)</f>
        <v>0</v>
      </c>
      <c r="AA32" s="140"/>
      <c r="AB32" s="140"/>
      <c r="AC32" s="141" t="e">
        <f aca="false">раздел3!#REF!</f>
        <v>#VALUE!</v>
      </c>
      <c r="AD32" s="141" t="n">
        <f aca="false">Раздел3!W28</f>
        <v>0</v>
      </c>
      <c r="AE32" s="106" t="n">
        <f aca="false">SUM(Раздел6!F29:O29)</f>
        <v>0</v>
      </c>
    </row>
    <row r="33" customFormat="false" ht="15.75" hidden="false" customHeight="true" outlineLevel="0" collapsed="false">
      <c r="A33" s="110"/>
      <c r="B33" s="143" t="s">
        <v>162</v>
      </c>
      <c r="C33" s="133" t="s">
        <v>163</v>
      </c>
      <c r="D33" s="142"/>
      <c r="E33" s="135"/>
      <c r="F33" s="135"/>
      <c r="G33" s="136" t="n">
        <f aca="false">SUM(H33:L33,U33,W33)*IF(D33&gt;0,1,0)</f>
        <v>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6"/>
      <c r="V33" s="138"/>
      <c r="W33" s="139" t="n">
        <f aca="false">SUM(X33:Y33)</f>
        <v>0</v>
      </c>
      <c r="X33" s="140"/>
      <c r="Y33" s="140"/>
      <c r="Z33" s="139" t="n">
        <f aca="false">SUM(AA33:AB33)</f>
        <v>0</v>
      </c>
      <c r="AA33" s="140"/>
      <c r="AB33" s="140"/>
      <c r="AC33" s="141"/>
      <c r="AD33" s="141"/>
    </row>
    <row r="34" customFormat="false" ht="15.75" hidden="false" customHeight="true" outlineLevel="0" collapsed="false">
      <c r="A34" s="110"/>
      <c r="B34" s="132" t="s">
        <v>164</v>
      </c>
      <c r="C34" s="133" t="s">
        <v>165</v>
      </c>
      <c r="D34" s="145" t="n">
        <f aca="false">IF(SUM(D35:D38)&gt;=1,1,0)</f>
        <v>0</v>
      </c>
      <c r="E34" s="145" t="n">
        <f aca="false">IF(SUM(E35:E38)&gt;=1,1,0)</f>
        <v>0</v>
      </c>
      <c r="F34" s="145"/>
      <c r="G34" s="136" t="n">
        <f aca="false">SUM(H34:L34,U34,W34)*IF(D34&gt;0,1,0)</f>
        <v>0</v>
      </c>
      <c r="H34" s="145" t="n">
        <f aca="false">SUM(H35:H38)</f>
        <v>0</v>
      </c>
      <c r="I34" s="145" t="n">
        <f aca="false">SUM(I35:I38)</f>
        <v>0</v>
      </c>
      <c r="J34" s="145" t="n">
        <f aca="false">SUM(J35:J38)</f>
        <v>0</v>
      </c>
      <c r="K34" s="145" t="n">
        <f aca="false">SUM(K35:K38)</f>
        <v>0</v>
      </c>
      <c r="L34" s="145" t="n">
        <f aca="false">SUM(L35:L38)</f>
        <v>0</v>
      </c>
      <c r="M34" s="145" t="n">
        <f aca="false">SUM(M35:M38)</f>
        <v>0</v>
      </c>
      <c r="N34" s="145" t="n">
        <f aca="false">SUM(N35:N38)</f>
        <v>0</v>
      </c>
      <c r="O34" s="145" t="n">
        <f aca="false">SUM(O35:O38)</f>
        <v>0</v>
      </c>
      <c r="P34" s="145" t="n">
        <f aca="false">SUM(P35:P38)</f>
        <v>0</v>
      </c>
      <c r="Q34" s="145" t="n">
        <f aca="false">SUM(Q35:Q38)</f>
        <v>0</v>
      </c>
      <c r="R34" s="145" t="n">
        <f aca="false">SUM(R35:R38)</f>
        <v>0</v>
      </c>
      <c r="S34" s="145" t="n">
        <f aca="false">SUM(S35:S38)</f>
        <v>0</v>
      </c>
      <c r="T34" s="145" t="n">
        <f aca="false">SUM(T35:T38)</f>
        <v>0</v>
      </c>
      <c r="U34" s="145" t="n">
        <f aca="false">SUM(U35:U38)</f>
        <v>0</v>
      </c>
      <c r="V34" s="145" t="n">
        <f aca="false">SUM(V35:V38)</f>
        <v>0</v>
      </c>
      <c r="W34" s="146" t="n">
        <f aca="false">SUM(W35:W38)</f>
        <v>0</v>
      </c>
      <c r="X34" s="145" t="n">
        <f aca="false">SUM(X35:X38)</f>
        <v>0</v>
      </c>
      <c r="Y34" s="145" t="n">
        <f aca="false">SUM(Y35:Y38)</f>
        <v>0</v>
      </c>
      <c r="Z34" s="146" t="n">
        <f aca="false">SUM(Z35:Z38)</f>
        <v>0</v>
      </c>
      <c r="AA34" s="145" t="n">
        <f aca="false">SUM(AA35:AA38)</f>
        <v>0</v>
      </c>
      <c r="AB34" s="145" t="n">
        <f aca="false">SUM(AB35:AB38)</f>
        <v>0</v>
      </c>
      <c r="AC34" s="141" t="e">
        <f aca="false">раздел3!#REF!</f>
        <v>#VALUE!</v>
      </c>
      <c r="AD34" s="141" t="n">
        <f aca="false">Раздел3!W29</f>
        <v>0</v>
      </c>
      <c r="AE34" s="106" t="n">
        <f aca="false">SUM(Раздел6!F30:O30)</f>
        <v>0</v>
      </c>
    </row>
    <row r="35" customFormat="false" ht="21" hidden="false" customHeight="true" outlineLevel="0" collapsed="false">
      <c r="A35" s="110"/>
      <c r="B35" s="147" t="s">
        <v>166</v>
      </c>
      <c r="C35" s="133" t="s">
        <v>167</v>
      </c>
      <c r="D35" s="142"/>
      <c r="E35" s="144"/>
      <c r="F35" s="135"/>
      <c r="G35" s="136" t="n">
        <f aca="false">SUM(H35:L35,U35,W35)*IF(D35&gt;0,1,0)</f>
        <v>0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6"/>
      <c r="V35" s="138"/>
      <c r="W35" s="139" t="n">
        <f aca="false">SUM(X35:Y35)</f>
        <v>0</v>
      </c>
      <c r="X35" s="140"/>
      <c r="Y35" s="140"/>
      <c r="Z35" s="139" t="n">
        <f aca="false">SUM(AA35:AB35)</f>
        <v>0</v>
      </c>
      <c r="AA35" s="140"/>
      <c r="AB35" s="140"/>
      <c r="AC35" s="141"/>
      <c r="AD35" s="141"/>
    </row>
    <row r="36" customFormat="false" ht="15.75" hidden="false" customHeight="true" outlineLevel="0" collapsed="false">
      <c r="A36" s="110"/>
      <c r="B36" s="147" t="s">
        <v>168</v>
      </c>
      <c r="C36" s="133" t="s">
        <v>169</v>
      </c>
      <c r="D36" s="142"/>
      <c r="E36" s="144"/>
      <c r="F36" s="135"/>
      <c r="G36" s="136" t="n">
        <f aca="false">SUM(H36:L36,U36,W36)*IF(D36&gt;0,1,0)</f>
        <v>0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6"/>
      <c r="V36" s="138"/>
      <c r="W36" s="139" t="n">
        <f aca="false">SUM(X36:Y36)</f>
        <v>0</v>
      </c>
      <c r="X36" s="140"/>
      <c r="Y36" s="140"/>
      <c r="Z36" s="139" t="n">
        <f aca="false">SUM(AA36:AB36)</f>
        <v>0</v>
      </c>
      <c r="AA36" s="140"/>
      <c r="AB36" s="140"/>
      <c r="AC36" s="141"/>
      <c r="AD36" s="141"/>
    </row>
    <row r="37" customFormat="false" ht="15.75" hidden="false" customHeight="true" outlineLevel="0" collapsed="false">
      <c r="A37" s="110"/>
      <c r="B37" s="147" t="s">
        <v>170</v>
      </c>
      <c r="C37" s="133" t="s">
        <v>171</v>
      </c>
      <c r="D37" s="142"/>
      <c r="E37" s="144"/>
      <c r="F37" s="135"/>
      <c r="G37" s="136" t="n">
        <f aca="false">SUM(H37:L37,U37,W37)*IF(D37&gt;0,1,0)</f>
        <v>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6"/>
      <c r="V37" s="138"/>
      <c r="W37" s="139" t="n">
        <f aca="false">SUM(X37:Y37)</f>
        <v>0</v>
      </c>
      <c r="X37" s="140"/>
      <c r="Y37" s="140"/>
      <c r="Z37" s="139" t="n">
        <f aca="false">SUM(AA37:AB37)</f>
        <v>0</v>
      </c>
      <c r="AA37" s="140"/>
      <c r="AB37" s="140"/>
      <c r="AC37" s="141"/>
      <c r="AD37" s="141"/>
    </row>
    <row r="38" customFormat="false" ht="15.75" hidden="false" customHeight="true" outlineLevel="0" collapsed="false">
      <c r="A38" s="110"/>
      <c r="B38" s="147" t="s">
        <v>172</v>
      </c>
      <c r="C38" s="133" t="s">
        <v>173</v>
      </c>
      <c r="D38" s="142"/>
      <c r="E38" s="144"/>
      <c r="F38" s="135"/>
      <c r="G38" s="136" t="n">
        <f aca="false">SUM(H38:L38,U38,W38)*IF(D38&gt;0,1,0)</f>
        <v>0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6"/>
      <c r="V38" s="138"/>
      <c r="W38" s="139" t="n">
        <f aca="false">SUM(X38:Y38)</f>
        <v>0</v>
      </c>
      <c r="X38" s="140"/>
      <c r="Y38" s="140"/>
      <c r="Z38" s="139" t="n">
        <f aca="false">SUM(AA38:AB38)</f>
        <v>0</v>
      </c>
      <c r="AA38" s="140"/>
      <c r="AB38" s="140"/>
      <c r="AC38" s="141"/>
      <c r="AD38" s="141"/>
    </row>
    <row r="39" customFormat="false" ht="15.75" hidden="false" customHeight="true" outlineLevel="0" collapsed="false">
      <c r="A39" s="110"/>
      <c r="B39" s="132" t="s">
        <v>174</v>
      </c>
      <c r="C39" s="133" t="s">
        <v>175</v>
      </c>
      <c r="D39" s="142"/>
      <c r="E39" s="135"/>
      <c r="F39" s="135"/>
      <c r="G39" s="136" t="n">
        <f aca="false">SUM(H39:L39,U39,W39)*IF(D39&gt;0,1,0)</f>
        <v>0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6"/>
      <c r="V39" s="138"/>
      <c r="W39" s="139" t="n">
        <f aca="false">SUM(X39:Y39)</f>
        <v>0</v>
      </c>
      <c r="X39" s="140"/>
      <c r="Y39" s="140"/>
      <c r="Z39" s="139" t="n">
        <f aca="false">SUM(AA39:AB39)</f>
        <v>0</v>
      </c>
      <c r="AA39" s="140"/>
      <c r="AB39" s="140"/>
      <c r="AC39" s="141" t="e">
        <f aca="false">раздел3!#REF!</f>
        <v>#VALUE!</v>
      </c>
      <c r="AD39" s="141" t="n">
        <f aca="false">Раздел3!W30</f>
        <v>0</v>
      </c>
      <c r="AE39" s="106" t="n">
        <f aca="false">SUM(Раздел6!F31:O31)</f>
        <v>0</v>
      </c>
    </row>
    <row r="40" customFormat="false" ht="15.75" hidden="false" customHeight="true" outlineLevel="0" collapsed="false">
      <c r="A40" s="110"/>
      <c r="B40" s="132" t="s">
        <v>176</v>
      </c>
      <c r="C40" s="133" t="s">
        <v>177</v>
      </c>
      <c r="D40" s="142"/>
      <c r="E40" s="135"/>
      <c r="F40" s="135"/>
      <c r="G40" s="136" t="n">
        <f aca="false">SUM(H40:L40,U40,W40)*IF(D40&gt;0,1,0)</f>
        <v>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6"/>
      <c r="V40" s="138"/>
      <c r="W40" s="139" t="n">
        <f aca="false">SUM(X40:Y40)</f>
        <v>0</v>
      </c>
      <c r="X40" s="140"/>
      <c r="Y40" s="140"/>
      <c r="Z40" s="139" t="n">
        <f aca="false">SUM(AA40:AB40)</f>
        <v>0</v>
      </c>
      <c r="AA40" s="140"/>
      <c r="AB40" s="140"/>
      <c r="AC40" s="141" t="e">
        <f aca="false">раздел3!#REF!</f>
        <v>#VALUE!</v>
      </c>
      <c r="AD40" s="141" t="n">
        <f aca="false">Раздел3!W31</f>
        <v>0</v>
      </c>
      <c r="AE40" s="106" t="n">
        <f aca="false">SUM(Раздел6!F32:O32)</f>
        <v>0</v>
      </c>
    </row>
    <row r="41" customFormat="false" ht="15.75" hidden="false" customHeight="true" outlineLevel="0" collapsed="false">
      <c r="A41" s="110"/>
      <c r="B41" s="143" t="s">
        <v>178</v>
      </c>
      <c r="C41" s="133" t="s">
        <v>179</v>
      </c>
      <c r="D41" s="142"/>
      <c r="E41" s="135"/>
      <c r="F41" s="135"/>
      <c r="G41" s="136" t="n">
        <f aca="false">SUM(H41:L41,U41,W41)*IF(D41&gt;0,1,0)</f>
        <v>0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6"/>
      <c r="V41" s="138"/>
      <c r="W41" s="139" t="n">
        <f aca="false">SUM(X41:Y41)</f>
        <v>0</v>
      </c>
      <c r="X41" s="140"/>
      <c r="Y41" s="140"/>
      <c r="Z41" s="139" t="n">
        <f aca="false">SUM(AA41:AB41)</f>
        <v>0</v>
      </c>
      <c r="AA41" s="140"/>
      <c r="AB41" s="140"/>
      <c r="AC41" s="141" t="e">
        <f aca="false">раздел3!#REF!</f>
        <v>#VALUE!</v>
      </c>
      <c r="AD41" s="141" t="n">
        <f aca="false">Раздел3!W32</f>
        <v>0</v>
      </c>
      <c r="AE41" s="106" t="n">
        <f aca="false">SUM(Раздел6!F33:O33)</f>
        <v>0</v>
      </c>
    </row>
    <row r="42" customFormat="false" ht="15.75" hidden="false" customHeight="true" outlineLevel="0" collapsed="false">
      <c r="A42" s="110"/>
      <c r="B42" s="132" t="s">
        <v>180</v>
      </c>
      <c r="C42" s="133" t="s">
        <v>181</v>
      </c>
      <c r="D42" s="145" t="n">
        <f aca="false">IF(SUM(D43:D44)&gt;=1,1,0)</f>
        <v>0</v>
      </c>
      <c r="E42" s="145" t="n">
        <f aca="false">IF(SUM(E43:E44)&gt;=1,1,0)</f>
        <v>0</v>
      </c>
      <c r="F42" s="145"/>
      <c r="G42" s="136" t="n">
        <f aca="false">SUM(H42:L42,U42,W42)*IF(D42&gt;0,1,0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45" t="n">
        <f aca="false">SUM(M43:M44)</f>
        <v>0</v>
      </c>
      <c r="N42" s="145" t="n">
        <f aca="false">SUM(N43:N44)</f>
        <v>0</v>
      </c>
      <c r="O42" s="145" t="n">
        <f aca="false">SUM(O43:O44)</f>
        <v>0</v>
      </c>
      <c r="P42" s="145" t="n">
        <f aca="false">SUM(P43:P44)</f>
        <v>0</v>
      </c>
      <c r="Q42" s="145" t="n">
        <f aca="false">SUM(Q43:Q44)</f>
        <v>0</v>
      </c>
      <c r="R42" s="145" t="n">
        <f aca="false">SUM(R43:R44)</f>
        <v>0</v>
      </c>
      <c r="S42" s="145" t="n">
        <f aca="false">SUM(S43:S44)</f>
        <v>0</v>
      </c>
      <c r="T42" s="145" t="n">
        <f aca="false">SUM(T43:T44)</f>
        <v>0</v>
      </c>
      <c r="U42" s="145" t="n">
        <f aca="false">SUM(U43:U44)</f>
        <v>0</v>
      </c>
      <c r="V42" s="145" t="n">
        <f aca="false">SUM(V43:V44)</f>
        <v>0</v>
      </c>
      <c r="W42" s="146" t="n">
        <f aca="false">SUM(W43:W44)</f>
        <v>0</v>
      </c>
      <c r="X42" s="145" t="n">
        <f aca="false">SUM(X43:X44)</f>
        <v>0</v>
      </c>
      <c r="Y42" s="145" t="n">
        <f aca="false">SUM(Y43:Y44)</f>
        <v>0</v>
      </c>
      <c r="Z42" s="146" t="n">
        <f aca="false">SUM(Z43:Z44)</f>
        <v>0</v>
      </c>
      <c r="AA42" s="145" t="n">
        <f aca="false">SUM(AA43:AA44)</f>
        <v>0</v>
      </c>
      <c r="AB42" s="145" t="n">
        <f aca="false">SUM(AB43:AB44)</f>
        <v>0</v>
      </c>
      <c r="AC42" s="141" t="e">
        <f aca="false">раздел3!#REF!</f>
        <v>#VALUE!</v>
      </c>
      <c r="AD42" s="141" t="n">
        <f aca="false">Раздел3!W37</f>
        <v>0</v>
      </c>
      <c r="AE42" s="106" t="n">
        <f aca="false">SUM(Раздел6!F38:O38)</f>
        <v>0</v>
      </c>
    </row>
    <row r="43" customFormat="false" ht="21.75" hidden="false" customHeight="true" outlineLevel="0" collapsed="false">
      <c r="A43" s="110"/>
      <c r="B43" s="147" t="s">
        <v>182</v>
      </c>
      <c r="C43" s="133" t="s">
        <v>183</v>
      </c>
      <c r="D43" s="142"/>
      <c r="E43" s="144"/>
      <c r="F43" s="135"/>
      <c r="G43" s="136" t="n">
        <f aca="false">SUM(H43:L43,U43,W43)*IF(D43&gt;0,1,0)</f>
        <v>0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6"/>
      <c r="V43" s="138"/>
      <c r="W43" s="139" t="n">
        <f aca="false">SUM(X43:Y43)</f>
        <v>0</v>
      </c>
      <c r="X43" s="140"/>
      <c r="Y43" s="140"/>
      <c r="Z43" s="139" t="n">
        <f aca="false">SUM(AA43:AB43)</f>
        <v>0</v>
      </c>
      <c r="AA43" s="140"/>
      <c r="AB43" s="140"/>
      <c r="AC43" s="141" t="e">
        <f aca="false">раздел3!#REF!</f>
        <v>#VALUE!</v>
      </c>
      <c r="AD43" s="141" t="n">
        <f aca="false">Раздел3!W38</f>
        <v>0</v>
      </c>
      <c r="AE43" s="106" t="n">
        <f aca="false">SUM(Раздел6!F39:O39)</f>
        <v>0</v>
      </c>
    </row>
    <row r="44" customFormat="false" ht="15.75" hidden="false" customHeight="true" outlineLevel="0" collapsed="false">
      <c r="A44" s="110"/>
      <c r="B44" s="147" t="s">
        <v>184</v>
      </c>
      <c r="C44" s="133" t="s">
        <v>185</v>
      </c>
      <c r="D44" s="142"/>
      <c r="E44" s="144"/>
      <c r="F44" s="135"/>
      <c r="G44" s="136" t="n">
        <f aca="false">SUM(H44:L44,U44,W44)*IF(D44&gt;0,1,0)</f>
        <v>0</v>
      </c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 t="n">
        <f aca="false">SUM(H44:L44)</f>
        <v>0</v>
      </c>
      <c r="T44" s="71"/>
      <c r="U44" s="76"/>
      <c r="V44" s="138"/>
      <c r="W44" s="139" t="n">
        <f aca="false">SUM(X44:Y44)</f>
        <v>0</v>
      </c>
      <c r="X44" s="140"/>
      <c r="Y44" s="140"/>
      <c r="Z44" s="139" t="n">
        <f aca="false">SUM(AA44:AB44)</f>
        <v>0</v>
      </c>
      <c r="AA44" s="140"/>
      <c r="AB44" s="140"/>
      <c r="AC44" s="141" t="e">
        <f aca="false">раздел3!#REF!</f>
        <v>#VALUE!</v>
      </c>
      <c r="AD44" s="141" t="n">
        <f aca="false">Раздел3!W39</f>
        <v>0</v>
      </c>
      <c r="AE44" s="106" t="n">
        <f aca="false">SUM(Раздел6!F40:O40)</f>
        <v>0</v>
      </c>
    </row>
    <row r="45" customFormat="false" ht="15.75" hidden="false" customHeight="true" outlineLevel="0" collapsed="false">
      <c r="A45" s="110"/>
      <c r="B45" s="132" t="s">
        <v>186</v>
      </c>
      <c r="C45" s="133" t="s">
        <v>187</v>
      </c>
      <c r="D45" s="142"/>
      <c r="E45" s="135"/>
      <c r="F45" s="135"/>
      <c r="G45" s="136" t="n">
        <f aca="false">SUM(H45:L45,U45,W45)*IF(D45&gt;0,1,0)</f>
        <v>0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6"/>
      <c r="V45" s="138"/>
      <c r="W45" s="139" t="n">
        <f aca="false">SUM(X45:Y45)</f>
        <v>0</v>
      </c>
      <c r="X45" s="140"/>
      <c r="Y45" s="140"/>
      <c r="Z45" s="139" t="n">
        <f aca="false">SUM(AA45:AB45)</f>
        <v>0</v>
      </c>
      <c r="AA45" s="140"/>
      <c r="AB45" s="140"/>
      <c r="AC45" s="141"/>
      <c r="AD45" s="141"/>
    </row>
    <row r="46" customFormat="false" ht="15.75" hidden="false" customHeight="true" outlineLevel="0" collapsed="false">
      <c r="A46" s="110"/>
      <c r="B46" s="143" t="s">
        <v>188</v>
      </c>
      <c r="C46" s="133" t="s">
        <v>189</v>
      </c>
      <c r="D46" s="142"/>
      <c r="E46" s="135"/>
      <c r="F46" s="135"/>
      <c r="G46" s="136" t="n">
        <f aca="false">SUM(H46:L46,U46,W46)*IF(D46&gt;0,1,0)</f>
        <v>0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6"/>
      <c r="V46" s="138"/>
      <c r="W46" s="139" t="n">
        <f aca="false">SUM(X46:Y46)</f>
        <v>0</v>
      </c>
      <c r="X46" s="140"/>
      <c r="Y46" s="140"/>
      <c r="Z46" s="139" t="n">
        <f aca="false">SUM(AA46:AB46)</f>
        <v>0</v>
      </c>
      <c r="AA46" s="140"/>
      <c r="AB46" s="140"/>
      <c r="AC46" s="141" t="e">
        <f aca="false">раздел3!#REF!</f>
        <v>#VALUE!</v>
      </c>
      <c r="AD46" s="141" t="n">
        <f aca="false">Раздел3!W41</f>
        <v>0</v>
      </c>
      <c r="AE46" s="106" t="n">
        <f aca="false">SUM(Раздел6!F42:O42)</f>
        <v>0</v>
      </c>
    </row>
    <row r="47" customFormat="false" ht="15.75" hidden="false" customHeight="true" outlineLevel="0" collapsed="false">
      <c r="A47" s="110"/>
      <c r="B47" s="143" t="s">
        <v>190</v>
      </c>
      <c r="C47" s="133" t="s">
        <v>191</v>
      </c>
      <c r="D47" s="142"/>
      <c r="E47" s="135"/>
      <c r="F47" s="135"/>
      <c r="G47" s="136" t="n">
        <f aca="false">SUM(H47:L47,U47,W47)*IF(D47&gt;0,1,0)</f>
        <v>0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6"/>
      <c r="V47" s="138"/>
      <c r="W47" s="139" t="n">
        <f aca="false">SUM(X47:Y47)</f>
        <v>0</v>
      </c>
      <c r="X47" s="140"/>
      <c r="Y47" s="140"/>
      <c r="Z47" s="139" t="n">
        <f aca="false">SUM(AA47:AB47)</f>
        <v>0</v>
      </c>
      <c r="AA47" s="140"/>
      <c r="AB47" s="140"/>
      <c r="AC47" s="141" t="e">
        <f aca="false">раздел3!#REF!</f>
        <v>#VALUE!</v>
      </c>
      <c r="AD47" s="141" t="n">
        <f aca="false">Раздел3!W42</f>
        <v>0</v>
      </c>
      <c r="AE47" s="106" t="n">
        <f aca="false">SUM(Раздел6!F43:O43)</f>
        <v>0</v>
      </c>
    </row>
    <row r="48" customFormat="false" ht="15.75" hidden="false" customHeight="true" outlineLevel="0" collapsed="false">
      <c r="A48" s="110"/>
      <c r="B48" s="132" t="s">
        <v>192</v>
      </c>
      <c r="C48" s="133" t="s">
        <v>193</v>
      </c>
      <c r="D48" s="142"/>
      <c r="E48" s="135"/>
      <c r="F48" s="135"/>
      <c r="G48" s="136" t="n">
        <f aca="false">SUM(H48:L48,U48,W48)*IF(D48&gt;0,1,0)</f>
        <v>0</v>
      </c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6"/>
      <c r="V48" s="138"/>
      <c r="W48" s="139" t="n">
        <f aca="false">SUM(X48:Y48)</f>
        <v>0</v>
      </c>
      <c r="X48" s="140"/>
      <c r="Y48" s="140"/>
      <c r="Z48" s="139" t="n">
        <f aca="false">SUM(AA48:AB48)</f>
        <v>0</v>
      </c>
      <c r="AA48" s="140"/>
      <c r="AB48" s="140"/>
      <c r="AC48" s="141"/>
      <c r="AD48" s="141"/>
    </row>
    <row r="49" customFormat="false" ht="15.75" hidden="false" customHeight="true" outlineLevel="0" collapsed="false">
      <c r="A49" s="110"/>
      <c r="B49" s="132" t="s">
        <v>194</v>
      </c>
      <c r="C49" s="133" t="s">
        <v>195</v>
      </c>
      <c r="D49" s="142"/>
      <c r="E49" s="135"/>
      <c r="F49" s="135"/>
      <c r="G49" s="136" t="n">
        <f aca="false">SUM(H49:L49,U49,W49)*IF(D49&gt;0,1,0)</f>
        <v>0</v>
      </c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6"/>
      <c r="V49" s="138"/>
      <c r="W49" s="139" t="n">
        <f aca="false">SUM(X49:Y49)</f>
        <v>0</v>
      </c>
      <c r="X49" s="140"/>
      <c r="Y49" s="140"/>
      <c r="Z49" s="139" t="n">
        <f aca="false">SUM(AA49:AB49)</f>
        <v>0</v>
      </c>
      <c r="AA49" s="140"/>
      <c r="AB49" s="140"/>
      <c r="AC49" s="141"/>
      <c r="AD49" s="141"/>
    </row>
    <row r="50" customFormat="false" ht="15.75" hidden="false" customHeight="true" outlineLevel="0" collapsed="false">
      <c r="A50" s="110"/>
      <c r="B50" s="132" t="s">
        <v>196</v>
      </c>
      <c r="C50" s="133" t="s">
        <v>197</v>
      </c>
      <c r="D50" s="145" t="n">
        <f aca="false">IF(SUM(D51:D54)&gt;=1,1,0)</f>
        <v>0</v>
      </c>
      <c r="E50" s="145" t="n">
        <f aca="false">IF(SUM(E51:E54)&gt;=1,1,0)</f>
        <v>0</v>
      </c>
      <c r="F50" s="145"/>
      <c r="G50" s="136" t="n">
        <f aca="false">SUM(H50:L50,U50,W50)*IF(D50&gt;0,1,0)</f>
        <v>0</v>
      </c>
      <c r="H50" s="145" t="n">
        <f aca="false">SUM(H51:H54)</f>
        <v>0</v>
      </c>
      <c r="I50" s="145" t="n">
        <f aca="false">SUM(I51:I54)</f>
        <v>0</v>
      </c>
      <c r="J50" s="145" t="n">
        <f aca="false">SUM(J51:J54)</f>
        <v>0</v>
      </c>
      <c r="K50" s="145" t="n">
        <f aca="false">SUM(K51:K54)</f>
        <v>0</v>
      </c>
      <c r="L50" s="145" t="n">
        <f aca="false">SUM(L51:L54)</f>
        <v>0</v>
      </c>
      <c r="M50" s="145" t="n">
        <f aca="false">SUM(M51:M54)</f>
        <v>0</v>
      </c>
      <c r="N50" s="145" t="n">
        <f aca="false">SUM(N51:N54)</f>
        <v>0</v>
      </c>
      <c r="O50" s="145" t="n">
        <f aca="false">SUM(O51:O54)</f>
        <v>0</v>
      </c>
      <c r="P50" s="145" t="n">
        <f aca="false">SUM(P51:P54)</f>
        <v>0</v>
      </c>
      <c r="Q50" s="145" t="n">
        <f aca="false">SUM(Q51:Q54)</f>
        <v>0</v>
      </c>
      <c r="R50" s="145" t="n">
        <f aca="false">SUM(R51:R54)</f>
        <v>0</v>
      </c>
      <c r="S50" s="145" t="n">
        <f aca="false">SUM(S51:S54)</f>
        <v>0</v>
      </c>
      <c r="T50" s="145" t="n">
        <f aca="false">SUM(T51:T54)</f>
        <v>0</v>
      </c>
      <c r="U50" s="145" t="n">
        <f aca="false">SUM(U51:U54)</f>
        <v>0</v>
      </c>
      <c r="V50" s="145" t="n">
        <f aca="false">SUM(V51:V54)</f>
        <v>0</v>
      </c>
      <c r="W50" s="146" t="n">
        <f aca="false">SUM(W51:W54)</f>
        <v>433</v>
      </c>
      <c r="X50" s="145" t="n">
        <f aca="false">SUM(X51:X54)</f>
        <v>195</v>
      </c>
      <c r="Y50" s="145" t="n">
        <f aca="false">SUM(Y51:Y54)</f>
        <v>238</v>
      </c>
      <c r="Z50" s="146" t="n">
        <f aca="false">SUM(Z51:Z54)</f>
        <v>0</v>
      </c>
      <c r="AA50" s="145" t="n">
        <f aca="false">SUM(AA51:AA54)</f>
        <v>0</v>
      </c>
      <c r="AB50" s="145" t="n">
        <f aca="false">SUM(AB51:AB54)</f>
        <v>0</v>
      </c>
      <c r="AC50" s="141"/>
      <c r="AD50" s="141"/>
    </row>
    <row r="51" customFormat="false" ht="21" hidden="false" customHeight="true" outlineLevel="0" collapsed="false">
      <c r="A51" s="110"/>
      <c r="B51" s="147" t="s">
        <v>198</v>
      </c>
      <c r="C51" s="133" t="s">
        <v>199</v>
      </c>
      <c r="D51" s="142"/>
      <c r="E51" s="144"/>
      <c r="F51" s="135"/>
      <c r="G51" s="136" t="n">
        <f aca="false">SUM(H51:L51,U51,W51)*IF(D51&gt;0,1,0)</f>
        <v>0</v>
      </c>
      <c r="H51" s="71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71"/>
      <c r="T51" s="142"/>
      <c r="U51" s="83"/>
      <c r="V51" s="148"/>
      <c r="W51" s="139" t="n">
        <f aca="false">SUM(X51:Y51)</f>
        <v>130</v>
      </c>
      <c r="X51" s="149" t="n">
        <v>41</v>
      </c>
      <c r="Y51" s="149" t="n">
        <v>89</v>
      </c>
      <c r="Z51" s="139" t="n">
        <f aca="false">SUM(AA51:AB51)</f>
        <v>0</v>
      </c>
      <c r="AA51" s="149"/>
      <c r="AB51" s="149"/>
      <c r="AC51" s="141" t="e">
        <f aca="false">раздел3!#REF!</f>
        <v>#VALUE!</v>
      </c>
      <c r="AD51" s="141" t="n">
        <f aca="false">Раздел3!W44</f>
        <v>0</v>
      </c>
      <c r="AE51" s="106" t="n">
        <f aca="false">SUM(Раздел6!F45:O45)</f>
        <v>0</v>
      </c>
    </row>
    <row r="52" customFormat="false" ht="15.75" hidden="false" customHeight="true" outlineLevel="0" collapsed="false">
      <c r="A52" s="110"/>
      <c r="B52" s="147" t="s">
        <v>200</v>
      </c>
      <c r="C52" s="133" t="s">
        <v>201</v>
      </c>
      <c r="D52" s="142"/>
      <c r="E52" s="144"/>
      <c r="F52" s="135"/>
      <c r="G52" s="136" t="n">
        <f aca="false">SUM(H52:L52,U52,W52)*IF(D52&gt;0,1,0)</f>
        <v>0</v>
      </c>
      <c r="H52" s="71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71" t="n">
        <f aca="false">SUM(H52:L52)</f>
        <v>0</v>
      </c>
      <c r="T52" s="142"/>
      <c r="U52" s="83"/>
      <c r="V52" s="148"/>
      <c r="W52" s="139" t="n">
        <f aca="false">SUM(X52:Y52)</f>
        <v>303</v>
      </c>
      <c r="X52" s="149" t="n">
        <v>154</v>
      </c>
      <c r="Y52" s="149" t="n">
        <v>149</v>
      </c>
      <c r="Z52" s="139" t="n">
        <f aca="false">SUM(AA52:AB52)</f>
        <v>0</v>
      </c>
      <c r="AA52" s="149"/>
      <c r="AB52" s="149"/>
      <c r="AC52" s="141" t="e">
        <f aca="false">раздел3!#REF!</f>
        <v>#VALUE!</v>
      </c>
      <c r="AD52" s="141" t="n">
        <f aca="false">Раздел3!W45</f>
        <v>0</v>
      </c>
      <c r="AE52" s="106" t="n">
        <f aca="false">SUM(Раздел6!F46:O46)</f>
        <v>0</v>
      </c>
    </row>
    <row r="53" customFormat="false" ht="15" hidden="false" customHeight="true" outlineLevel="0" collapsed="false">
      <c r="A53" s="110"/>
      <c r="B53" s="147" t="s">
        <v>202</v>
      </c>
      <c r="C53" s="133" t="s">
        <v>203</v>
      </c>
      <c r="D53" s="142"/>
      <c r="E53" s="144"/>
      <c r="F53" s="135"/>
      <c r="G53" s="136" t="n">
        <f aca="false">SUM(H53:L53,U53,W53)*IF(D53&gt;0,1,0)</f>
        <v>0</v>
      </c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6"/>
      <c r="V53" s="138"/>
      <c r="W53" s="139" t="n">
        <f aca="false">SUM(X53:Y53)</f>
        <v>0</v>
      </c>
      <c r="X53" s="140"/>
      <c r="Y53" s="140"/>
      <c r="Z53" s="139" t="n">
        <f aca="false">SUM(AA53:AB53)</f>
        <v>0</v>
      </c>
      <c r="AA53" s="140"/>
      <c r="AB53" s="140"/>
      <c r="AC53" s="141" t="e">
        <f aca="false">раздел3!#REF!</f>
        <v>#VALUE!</v>
      </c>
      <c r="AD53" s="141" t="n">
        <f aca="false">Раздел3!W46</f>
        <v>0</v>
      </c>
      <c r="AE53" s="106" t="n">
        <f aca="false">SUM(Раздел6!F47:O47)</f>
        <v>0</v>
      </c>
    </row>
    <row r="54" customFormat="false" ht="15.75" hidden="false" customHeight="true" outlineLevel="0" collapsed="false">
      <c r="A54" s="110"/>
      <c r="B54" s="147" t="s">
        <v>204</v>
      </c>
      <c r="C54" s="133" t="s">
        <v>205</v>
      </c>
      <c r="D54" s="142"/>
      <c r="E54" s="144"/>
      <c r="F54" s="135"/>
      <c r="G54" s="136" t="n">
        <f aca="false">SUM(H54:L54,U54,W54)*IF(D54&gt;0,1,0)</f>
        <v>0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 t="n">
        <f aca="false">SUM(H54:L54)</f>
        <v>0</v>
      </c>
      <c r="T54" s="71"/>
      <c r="U54" s="76"/>
      <c r="V54" s="138"/>
      <c r="W54" s="139" t="n">
        <f aca="false">SUM(X54:Y54)</f>
        <v>0</v>
      </c>
      <c r="X54" s="140"/>
      <c r="Y54" s="140"/>
      <c r="Z54" s="139" t="n">
        <f aca="false">SUM(AA54:AB54)</f>
        <v>0</v>
      </c>
      <c r="AA54" s="140"/>
      <c r="AB54" s="140"/>
      <c r="AC54" s="141" t="e">
        <f aca="false">раздел3!#REF!</f>
        <v>#VALUE!</v>
      </c>
      <c r="AD54" s="141" t="n">
        <f aca="false">Раздел3!W47</f>
        <v>0</v>
      </c>
      <c r="AE54" s="106" t="n">
        <f aca="false">SUM(Раздел6!F48:O48)</f>
        <v>0</v>
      </c>
    </row>
    <row r="55" customFormat="false" ht="15.75" hidden="false" customHeight="true" outlineLevel="0" collapsed="false">
      <c r="A55" s="110"/>
      <c r="B55" s="132" t="s">
        <v>206</v>
      </c>
      <c r="C55" s="133" t="s">
        <v>207</v>
      </c>
      <c r="D55" s="142"/>
      <c r="E55" s="135"/>
      <c r="F55" s="135"/>
      <c r="G55" s="136" t="n">
        <f aca="false">SUM(H55:L55,U55,W55)*IF(D55&gt;0,1,0)</f>
        <v>0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6"/>
      <c r="V55" s="138"/>
      <c r="W55" s="139" t="n">
        <f aca="false">SUM(X55:Y55)</f>
        <v>0</v>
      </c>
      <c r="X55" s="140"/>
      <c r="Y55" s="140"/>
      <c r="Z55" s="139" t="n">
        <f aca="false">SUM(AA55:AB55)</f>
        <v>0</v>
      </c>
      <c r="AA55" s="140"/>
      <c r="AB55" s="140"/>
      <c r="AC55" s="141" t="e">
        <f aca="false">раздел3!#REF!</f>
        <v>#VALUE!</v>
      </c>
      <c r="AD55" s="141" t="n">
        <f aca="false">Раздел3!W48</f>
        <v>0</v>
      </c>
      <c r="AE55" s="106" t="n">
        <f aca="false">SUM(Раздел6!F49:O49)</f>
        <v>0</v>
      </c>
    </row>
    <row r="56" customFormat="false" ht="15.75" hidden="false" customHeight="true" outlineLevel="0" collapsed="false">
      <c r="A56" s="110"/>
      <c r="B56" s="132" t="s">
        <v>208</v>
      </c>
      <c r="C56" s="133" t="s">
        <v>209</v>
      </c>
      <c r="D56" s="142"/>
      <c r="E56" s="135"/>
      <c r="F56" s="135"/>
      <c r="G56" s="136" t="n">
        <f aca="false">SUM(H56:L56,U56,W56)*IF(D56&gt;0,1,0)</f>
        <v>0</v>
      </c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6"/>
      <c r="V56" s="138"/>
      <c r="W56" s="139" t="n">
        <f aca="false">SUM(X56:Y56)</f>
        <v>0</v>
      </c>
      <c r="X56" s="140"/>
      <c r="Y56" s="140"/>
      <c r="Z56" s="139" t="n">
        <f aca="false">SUM(AA56:AB56)</f>
        <v>0</v>
      </c>
      <c r="AA56" s="140"/>
      <c r="AB56" s="140"/>
      <c r="AC56" s="141" t="e">
        <f aca="false">раздел3!#REF!</f>
        <v>#VALUE!</v>
      </c>
      <c r="AD56" s="141" t="n">
        <f aca="false">Раздел3!W49</f>
        <v>0</v>
      </c>
      <c r="AE56" s="106" t="n">
        <f aca="false">SUM(Раздел6!F50:O50)</f>
        <v>0</v>
      </c>
    </row>
    <row r="57" customFormat="false" ht="15" hidden="false" customHeight="true" outlineLevel="0" collapsed="false">
      <c r="A57" s="110"/>
      <c r="B57" s="132" t="s">
        <v>210</v>
      </c>
      <c r="C57" s="133" t="s">
        <v>211</v>
      </c>
      <c r="D57" s="145" t="n">
        <f aca="false">IF(SUM(D58:D60)&gt;=1,1,0)</f>
        <v>0</v>
      </c>
      <c r="E57" s="145" t="n">
        <f aca="false">IF(SUM(E58:E60)&gt;=1,1,0)</f>
        <v>0</v>
      </c>
      <c r="F57" s="145"/>
      <c r="G57" s="136" t="n">
        <f aca="false">SUM(H57:L57,U57,W57)*IF(D57&gt;0,1,0)</f>
        <v>0</v>
      </c>
      <c r="H57" s="145" t="n">
        <f aca="false">SUM(H58:H60)</f>
        <v>0</v>
      </c>
      <c r="I57" s="145" t="n">
        <f aca="false">SUM(I58:I60)</f>
        <v>0</v>
      </c>
      <c r="J57" s="145" t="n">
        <f aca="false">SUM(J58:J60)</f>
        <v>0</v>
      </c>
      <c r="K57" s="145" t="n">
        <f aca="false">SUM(K58:K60)</f>
        <v>0</v>
      </c>
      <c r="L57" s="145" t="n">
        <f aca="false">SUM(L58:L60)</f>
        <v>0</v>
      </c>
      <c r="M57" s="145" t="n">
        <f aca="false">SUM(M58:M60)</f>
        <v>0</v>
      </c>
      <c r="N57" s="145" t="n">
        <f aca="false">SUM(N58:N60)</f>
        <v>0</v>
      </c>
      <c r="O57" s="145" t="n">
        <f aca="false">SUM(O58:O60)</f>
        <v>0</v>
      </c>
      <c r="P57" s="145" t="n">
        <f aca="false">SUM(P58:P60)</f>
        <v>0</v>
      </c>
      <c r="Q57" s="145" t="n">
        <f aca="false">SUM(Q58:Q60)</f>
        <v>0</v>
      </c>
      <c r="R57" s="145" t="n">
        <f aca="false">SUM(R58:R60)</f>
        <v>0</v>
      </c>
      <c r="S57" s="145" t="n">
        <f aca="false">SUM(S58:S60)</f>
        <v>0</v>
      </c>
      <c r="T57" s="145" t="n">
        <f aca="false">SUM(T58:T60)</f>
        <v>0</v>
      </c>
      <c r="U57" s="145" t="n">
        <f aca="false">SUM(U58:U60)</f>
        <v>0</v>
      </c>
      <c r="V57" s="145" t="n">
        <f aca="false">SUM(V58:V60)</f>
        <v>0</v>
      </c>
      <c r="W57" s="146" t="n">
        <f aca="false">SUM(W58:W60)</f>
        <v>0</v>
      </c>
      <c r="X57" s="145" t="n">
        <f aca="false">SUM(X58:X60)</f>
        <v>0</v>
      </c>
      <c r="Y57" s="145" t="n">
        <f aca="false">SUM(Y58:Y60)</f>
        <v>0</v>
      </c>
      <c r="Z57" s="146" t="n">
        <f aca="false">SUM(Z58:Z60)</f>
        <v>0</v>
      </c>
      <c r="AA57" s="145" t="n">
        <f aca="false">SUM(AA58:AA60)</f>
        <v>0</v>
      </c>
      <c r="AB57" s="145" t="n">
        <f aca="false">SUM(AB58:AB60)</f>
        <v>0</v>
      </c>
      <c r="AC57" s="141" t="e">
        <f aca="false">раздел3!#REF!</f>
        <v>#VALUE!</v>
      </c>
      <c r="AD57" s="141" t="n">
        <f aca="false">Раздел3!W50</f>
        <v>0</v>
      </c>
      <c r="AE57" s="106" t="n">
        <f aca="false">SUM(Раздел6!F51:O51)</f>
        <v>0</v>
      </c>
    </row>
    <row r="58" customFormat="false" ht="21" hidden="false" customHeight="true" outlineLevel="0" collapsed="false">
      <c r="A58" s="110"/>
      <c r="B58" s="147" t="s">
        <v>212</v>
      </c>
      <c r="C58" s="133" t="s">
        <v>213</v>
      </c>
      <c r="D58" s="142"/>
      <c r="E58" s="144"/>
      <c r="F58" s="135"/>
      <c r="G58" s="136" t="n">
        <f aca="false">SUM(H58:L58,U58,W58)*IF(D58&gt;0,1,0)</f>
        <v>0</v>
      </c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6"/>
      <c r="V58" s="138"/>
      <c r="W58" s="139" t="n">
        <f aca="false">SUM(X58:Y58)</f>
        <v>0</v>
      </c>
      <c r="X58" s="140"/>
      <c r="Y58" s="140"/>
      <c r="Z58" s="139" t="n">
        <f aca="false">SUM(AA58:AB58)</f>
        <v>0</v>
      </c>
      <c r="AA58" s="140"/>
      <c r="AB58" s="140"/>
      <c r="AC58" s="141" t="e">
        <f aca="false">раздел3!#REF!</f>
        <v>#VALUE!</v>
      </c>
      <c r="AD58" s="141" t="n">
        <f aca="false">Раздел3!W51</f>
        <v>0</v>
      </c>
      <c r="AE58" s="106" t="n">
        <f aca="false">SUM(Раздел6!F52:O52)</f>
        <v>0</v>
      </c>
    </row>
    <row r="59" customFormat="false" ht="15.75" hidden="false" customHeight="true" outlineLevel="0" collapsed="false">
      <c r="A59" s="110"/>
      <c r="B59" s="147" t="s">
        <v>214</v>
      </c>
      <c r="C59" s="133" t="s">
        <v>215</v>
      </c>
      <c r="D59" s="142"/>
      <c r="E59" s="142"/>
      <c r="F59" s="71"/>
      <c r="G59" s="136" t="n">
        <f aca="false">SUM(H59:L59,U59,W59)*IF(D59&gt;0,1,0)</f>
        <v>0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 t="n">
        <f aca="false">SUM(H59:L59)</f>
        <v>0</v>
      </c>
      <c r="T59" s="71"/>
      <c r="U59" s="71"/>
      <c r="V59" s="138"/>
      <c r="W59" s="139" t="n">
        <f aca="false">SUM(X59:Y59)</f>
        <v>0</v>
      </c>
      <c r="X59" s="140"/>
      <c r="Y59" s="140"/>
      <c r="Z59" s="139" t="n">
        <f aca="false">SUM(AA59:AB59)</f>
        <v>0</v>
      </c>
      <c r="AA59" s="140"/>
      <c r="AB59" s="140"/>
      <c r="AC59" s="141" t="e">
        <f aca="false">раздел3!#REF!</f>
        <v>#VALUE!</v>
      </c>
      <c r="AD59" s="141" t="n">
        <f aca="false">Раздел3!W52</f>
        <v>0</v>
      </c>
      <c r="AE59" s="106" t="n">
        <f aca="false">SUM(Раздел6!F53:O53)</f>
        <v>0</v>
      </c>
    </row>
    <row r="60" customFormat="false" ht="15" hidden="false" customHeight="true" outlineLevel="0" collapsed="false">
      <c r="A60" s="110"/>
      <c r="B60" s="147" t="s">
        <v>216</v>
      </c>
      <c r="C60" s="133" t="s">
        <v>217</v>
      </c>
      <c r="D60" s="142"/>
      <c r="E60" s="71"/>
      <c r="F60" s="71"/>
      <c r="G60" s="136" t="n">
        <f aca="false">SUM(H60:L60,U60,W60)*IF(D60&gt;0,1,0)</f>
        <v>0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38"/>
      <c r="W60" s="139" t="n">
        <f aca="false">SUM(X60:Y60)</f>
        <v>0</v>
      </c>
      <c r="X60" s="140"/>
      <c r="Y60" s="140"/>
      <c r="Z60" s="139" t="n">
        <f aca="false">SUM(AA60:AB60)</f>
        <v>0</v>
      </c>
      <c r="AA60" s="140"/>
      <c r="AB60" s="140"/>
      <c r="AC60" s="141" t="e">
        <f aca="false">раздел3!#REF!</f>
        <v>#VALUE!</v>
      </c>
      <c r="AD60" s="141" t="n">
        <f aca="false">Раздел3!W53</f>
        <v>0</v>
      </c>
      <c r="AE60" s="106" t="n">
        <f aca="false">SUM(Раздел6!F54:O54)</f>
        <v>0</v>
      </c>
    </row>
    <row r="61" customFormat="false" ht="15.75" hidden="false" customHeight="true" outlineLevel="0" collapsed="false">
      <c r="A61" s="110"/>
      <c r="B61" s="132" t="s">
        <v>218</v>
      </c>
      <c r="C61" s="133" t="s">
        <v>219</v>
      </c>
      <c r="D61" s="142"/>
      <c r="E61" s="135"/>
      <c r="F61" s="135"/>
      <c r="G61" s="136" t="n">
        <f aca="false">SUM(H61:L61,U61,W61)*IF(D61&gt;0,1,0)</f>
        <v>0</v>
      </c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6"/>
      <c r="V61" s="138"/>
      <c r="W61" s="139" t="n">
        <f aca="false">SUM(X61:Y61)</f>
        <v>0</v>
      </c>
      <c r="X61" s="140"/>
      <c r="Y61" s="140"/>
      <c r="Z61" s="139" t="n">
        <f aca="false">SUM(AA61:AB61)</f>
        <v>0</v>
      </c>
      <c r="AA61" s="140"/>
      <c r="AB61" s="140"/>
      <c r="AC61" s="141" t="e">
        <f aca="false">раздел3!#REF!</f>
        <v>#VALUE!</v>
      </c>
      <c r="AD61" s="141" t="n">
        <f aca="false">Раздел3!W54</f>
        <v>0</v>
      </c>
      <c r="AE61" s="106" t="n">
        <f aca="false">SUM(Раздел6!F55:O55)</f>
        <v>0</v>
      </c>
    </row>
    <row r="62" customFormat="false" ht="15.75" hidden="false" customHeight="true" outlineLevel="0" collapsed="false">
      <c r="A62" s="110"/>
      <c r="B62" s="132" t="s">
        <v>220</v>
      </c>
      <c r="C62" s="133" t="s">
        <v>221</v>
      </c>
      <c r="D62" s="142"/>
      <c r="E62" s="135"/>
      <c r="F62" s="135"/>
      <c r="G62" s="136" t="n">
        <f aca="false">SUM(H62:L62,U62,W62)*IF(D62&gt;0,1,0)</f>
        <v>0</v>
      </c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6"/>
      <c r="V62" s="138"/>
      <c r="W62" s="139" t="n">
        <f aca="false">SUM(X62:Y62)</f>
        <v>0</v>
      </c>
      <c r="X62" s="140"/>
      <c r="Y62" s="140"/>
      <c r="Z62" s="139" t="n">
        <f aca="false">SUM(AA62:AB62)</f>
        <v>0</v>
      </c>
      <c r="AA62" s="140"/>
      <c r="AB62" s="140"/>
      <c r="AC62" s="141"/>
      <c r="AD62" s="141"/>
    </row>
    <row r="63" customFormat="false" ht="15.75" hidden="false" customHeight="true" outlineLevel="0" collapsed="false">
      <c r="A63" s="110"/>
      <c r="B63" s="132" t="s">
        <v>222</v>
      </c>
      <c r="C63" s="133" t="s">
        <v>223</v>
      </c>
      <c r="D63" s="142"/>
      <c r="E63" s="144"/>
      <c r="F63" s="135"/>
      <c r="G63" s="136" t="n">
        <f aca="false">SUM(H63:L63,U63,W63)*IF(D63&gt;0,1,0)</f>
        <v>0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6"/>
      <c r="V63" s="138"/>
      <c r="W63" s="139" t="n">
        <f aca="false">SUM(X63:Y63)</f>
        <v>0</v>
      </c>
      <c r="X63" s="140"/>
      <c r="Y63" s="140"/>
      <c r="Z63" s="139" t="n">
        <f aca="false">SUM(AA63:AB63)</f>
        <v>0</v>
      </c>
      <c r="AA63" s="140"/>
      <c r="AB63" s="140"/>
      <c r="AC63" s="141" t="e">
        <f aca="false">раздел3!#REF!</f>
        <v>#VALUE!</v>
      </c>
      <c r="AD63" s="141" t="n">
        <f aca="false">Раздел3!W55</f>
        <v>0</v>
      </c>
      <c r="AE63" s="106" t="n">
        <f aca="false">SUM(Раздел6!F56:O56)</f>
        <v>0</v>
      </c>
    </row>
    <row r="64" customFormat="false" ht="15.75" hidden="false" customHeight="true" outlineLevel="0" collapsed="false">
      <c r="A64" s="110"/>
      <c r="B64" s="143" t="s">
        <v>224</v>
      </c>
      <c r="C64" s="133" t="s">
        <v>225</v>
      </c>
      <c r="D64" s="142"/>
      <c r="E64" s="135"/>
      <c r="F64" s="135"/>
      <c r="G64" s="136" t="n">
        <f aca="false">SUM(H64:L64,U64,W64)*IF(D64&gt;0,1,0)</f>
        <v>0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6"/>
      <c r="V64" s="138"/>
      <c r="W64" s="139" t="n">
        <f aca="false">SUM(X64:Y64)</f>
        <v>0</v>
      </c>
      <c r="X64" s="140"/>
      <c r="Y64" s="140"/>
      <c r="Z64" s="139" t="n">
        <f aca="false">SUM(AA64:AB64)</f>
        <v>0</v>
      </c>
      <c r="AA64" s="140"/>
      <c r="AB64" s="140"/>
      <c r="AC64" s="141" t="e">
        <f aca="false">раздел3!#REF!</f>
        <v>#VALUE!</v>
      </c>
      <c r="AD64" s="141" t="n">
        <f aca="false">Раздел3!W56</f>
        <v>0</v>
      </c>
      <c r="AE64" s="106" t="n">
        <f aca="false">SUM(Раздел6!F57:O57)</f>
        <v>0</v>
      </c>
    </row>
    <row r="65" customFormat="false" ht="15.75" hidden="false" customHeight="true" outlineLevel="0" collapsed="false">
      <c r="A65" s="110"/>
      <c r="B65" s="143" t="s">
        <v>226</v>
      </c>
      <c r="C65" s="133" t="s">
        <v>227</v>
      </c>
      <c r="D65" s="142"/>
      <c r="E65" s="135"/>
      <c r="F65" s="135"/>
      <c r="G65" s="136" t="n">
        <f aca="false">SUM(H65:L65,U65,W65)*IF(D65&gt;0,1,0)</f>
        <v>0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6"/>
      <c r="V65" s="138"/>
      <c r="W65" s="139" t="n">
        <f aca="false">SUM(X65:Y65)</f>
        <v>0</v>
      </c>
      <c r="X65" s="140"/>
      <c r="Y65" s="140"/>
      <c r="Z65" s="139" t="n">
        <f aca="false">SUM(AA65:AB65)</f>
        <v>0</v>
      </c>
      <c r="AA65" s="140"/>
      <c r="AB65" s="140"/>
      <c r="AC65" s="141"/>
      <c r="AD65" s="141"/>
    </row>
    <row r="66" customFormat="false" ht="15.75" hidden="false" customHeight="true" outlineLevel="0" collapsed="false">
      <c r="A66" s="110"/>
      <c r="B66" s="132" t="s">
        <v>228</v>
      </c>
      <c r="C66" s="133" t="s">
        <v>229</v>
      </c>
      <c r="D66" s="142"/>
      <c r="E66" s="144"/>
      <c r="F66" s="135"/>
      <c r="G66" s="136" t="n">
        <f aca="false">SUM(H66:L66,U66,W66)*IF(D66&gt;0,1,0)</f>
        <v>0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6"/>
      <c r="V66" s="138"/>
      <c r="W66" s="139" t="n">
        <f aca="false">SUM(X66:Y66)</f>
        <v>0</v>
      </c>
      <c r="X66" s="140"/>
      <c r="Y66" s="140"/>
      <c r="Z66" s="139" t="n">
        <f aca="false">SUM(AA66:AB66)</f>
        <v>0</v>
      </c>
      <c r="AA66" s="140"/>
      <c r="AB66" s="140"/>
      <c r="AC66" s="141" t="e">
        <f aca="false">раздел3!#REF!</f>
        <v>#VALUE!</v>
      </c>
      <c r="AD66" s="141" t="n">
        <f aca="false">Раздел3!W57</f>
        <v>0</v>
      </c>
      <c r="AE66" s="106" t="n">
        <f aca="false">SUM(Раздел6!F58:O58)</f>
        <v>0</v>
      </c>
    </row>
    <row r="67" customFormat="false" ht="15.75" hidden="false" customHeight="true" outlineLevel="0" collapsed="false">
      <c r="A67" s="110"/>
      <c r="B67" s="132" t="s">
        <v>230</v>
      </c>
      <c r="C67" s="133" t="s">
        <v>231</v>
      </c>
      <c r="D67" s="142"/>
      <c r="E67" s="135"/>
      <c r="F67" s="135"/>
      <c r="G67" s="136" t="n">
        <f aca="false">SUM(H67:L67,U67,W67)*IF(D67&gt;0,1,0)</f>
        <v>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6"/>
      <c r="V67" s="138"/>
      <c r="W67" s="139" t="n">
        <f aca="false">SUM(X67:Y67)</f>
        <v>0</v>
      </c>
      <c r="X67" s="140"/>
      <c r="Y67" s="140"/>
      <c r="Z67" s="139" t="n">
        <f aca="false">SUM(AA67:AB67)</f>
        <v>0</v>
      </c>
      <c r="AA67" s="140"/>
      <c r="AB67" s="140"/>
      <c r="AC67" s="141" t="e">
        <f aca="false">раздел3!#REF!</f>
        <v>#VALUE!</v>
      </c>
      <c r="AD67" s="141" t="n">
        <f aca="false">Раздел3!W58</f>
        <v>0</v>
      </c>
      <c r="AE67" s="106" t="n">
        <f aca="false">SUM(Раздел6!F59:O59)</f>
        <v>0</v>
      </c>
    </row>
    <row r="68" customFormat="false" ht="15.75" hidden="false" customHeight="true" outlineLevel="0" collapsed="false">
      <c r="A68" s="110"/>
      <c r="B68" s="132" t="s">
        <v>232</v>
      </c>
      <c r="C68" s="133" t="s">
        <v>233</v>
      </c>
      <c r="D68" s="142"/>
      <c r="E68" s="144"/>
      <c r="F68" s="135"/>
      <c r="G68" s="136" t="n">
        <f aca="false">SUM(H68:L68,U68,W68)*IF(D68&gt;0,1,0)</f>
        <v>0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6"/>
      <c r="V68" s="138"/>
      <c r="W68" s="139" t="n">
        <f aca="false">SUM(X68:Y68)</f>
        <v>0</v>
      </c>
      <c r="X68" s="140"/>
      <c r="Y68" s="140"/>
      <c r="Z68" s="139" t="n">
        <f aca="false">SUM(AA68:AB68)</f>
        <v>0</v>
      </c>
      <c r="AA68" s="140"/>
      <c r="AB68" s="140"/>
      <c r="AC68" s="141" t="e">
        <f aca="false">раздел3!#REF!</f>
        <v>#VALUE!</v>
      </c>
      <c r="AD68" s="141" t="n">
        <f aca="false">Раздел3!W59</f>
        <v>0</v>
      </c>
      <c r="AE68" s="106" t="n">
        <f aca="false">SUM(Раздел6!F60:O60)</f>
        <v>0</v>
      </c>
    </row>
    <row r="69" customFormat="false" ht="15.75" hidden="false" customHeight="true" outlineLevel="0" collapsed="false">
      <c r="A69" s="110"/>
      <c r="B69" s="143" t="s">
        <v>234</v>
      </c>
      <c r="C69" s="133" t="s">
        <v>235</v>
      </c>
      <c r="D69" s="142"/>
      <c r="E69" s="135"/>
      <c r="F69" s="135"/>
      <c r="G69" s="136" t="n">
        <f aca="false">SUM(H69:L69,U69,W69)*IF(D69&gt;0,1,0)</f>
        <v>0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6"/>
      <c r="V69" s="138"/>
      <c r="W69" s="139" t="n">
        <f aca="false">SUM(X69:Y69)</f>
        <v>0</v>
      </c>
      <c r="X69" s="140"/>
      <c r="Y69" s="140"/>
      <c r="Z69" s="139" t="n">
        <f aca="false">SUM(AA69:AB69)</f>
        <v>0</v>
      </c>
      <c r="AA69" s="140"/>
      <c r="AB69" s="140"/>
      <c r="AC69" s="141" t="e">
        <f aca="false">раздел3!#REF!</f>
        <v>#VALUE!</v>
      </c>
      <c r="AD69" s="141" t="n">
        <f aca="false">Раздел3!W60</f>
        <v>0</v>
      </c>
      <c r="AE69" s="106" t="n">
        <f aca="false">SUM(Раздел6!F61:O61)</f>
        <v>0</v>
      </c>
    </row>
    <row r="70" customFormat="false" ht="15.75" hidden="false" customHeight="true" outlineLevel="0" collapsed="false">
      <c r="A70" s="110"/>
      <c r="B70" s="132" t="s">
        <v>236</v>
      </c>
      <c r="C70" s="133" t="s">
        <v>237</v>
      </c>
      <c r="D70" s="142"/>
      <c r="E70" s="144"/>
      <c r="F70" s="135"/>
      <c r="G70" s="136" t="n">
        <f aca="false">SUM(H70:L70,U70,W70)*IF(D70&gt;0,1,0)</f>
        <v>0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6"/>
      <c r="V70" s="138"/>
      <c r="W70" s="139" t="n">
        <f aca="false">SUM(X70:Y70)</f>
        <v>0</v>
      </c>
      <c r="X70" s="140"/>
      <c r="Y70" s="140"/>
      <c r="Z70" s="139" t="n">
        <f aca="false">SUM(AA70:AB70)</f>
        <v>0</v>
      </c>
      <c r="AA70" s="140"/>
      <c r="AB70" s="140"/>
      <c r="AC70" s="141"/>
      <c r="AD70" s="141"/>
    </row>
    <row r="71" customFormat="false" ht="15.75" hidden="false" customHeight="true" outlineLevel="0" collapsed="false">
      <c r="A71" s="110"/>
      <c r="B71" s="132" t="s">
        <v>238</v>
      </c>
      <c r="C71" s="133" t="s">
        <v>239</v>
      </c>
      <c r="D71" s="145" t="n">
        <f aca="false">IF(SUM(D72:D75)&gt;=1,1,0)</f>
        <v>0</v>
      </c>
      <c r="E71" s="145" t="n">
        <f aca="false">IF(SUM(E72:E75)&gt;=1,1,0)</f>
        <v>0</v>
      </c>
      <c r="F71" s="145"/>
      <c r="G71" s="136" t="n">
        <f aca="false">SUM(H71:L71,U71,W71)*IF(D71&gt;0,1,0)</f>
        <v>0</v>
      </c>
      <c r="H71" s="145" t="n">
        <f aca="false">SUM(H72:H75)</f>
        <v>0</v>
      </c>
      <c r="I71" s="145" t="n">
        <f aca="false">SUM(I72:I75)</f>
        <v>0</v>
      </c>
      <c r="J71" s="145" t="n">
        <f aca="false">SUM(J72:J75)</f>
        <v>0</v>
      </c>
      <c r="K71" s="145" t="n">
        <f aca="false">SUM(K72:K75)</f>
        <v>0</v>
      </c>
      <c r="L71" s="145" t="n">
        <f aca="false">SUM(L72:L75)</f>
        <v>0</v>
      </c>
      <c r="M71" s="145" t="n">
        <f aca="false">SUM(M72:M75)</f>
        <v>0</v>
      </c>
      <c r="N71" s="145" t="n">
        <f aca="false">SUM(N72:N75)</f>
        <v>0</v>
      </c>
      <c r="O71" s="145" t="n">
        <f aca="false">SUM(O72:O75)</f>
        <v>0</v>
      </c>
      <c r="P71" s="145" t="n">
        <f aca="false">SUM(P72:P75)</f>
        <v>0</v>
      </c>
      <c r="Q71" s="145" t="n">
        <f aca="false">SUM(Q72:Q75)</f>
        <v>0</v>
      </c>
      <c r="R71" s="145" t="n">
        <f aca="false">SUM(R72:R75)</f>
        <v>0</v>
      </c>
      <c r="S71" s="145" t="n">
        <f aca="false">SUM(S72:S75)</f>
        <v>0</v>
      </c>
      <c r="T71" s="145" t="n">
        <f aca="false">SUM(T72:T75)</f>
        <v>0</v>
      </c>
      <c r="U71" s="145" t="n">
        <f aca="false">SUM(U72:U75)</f>
        <v>0</v>
      </c>
      <c r="V71" s="145" t="n">
        <f aca="false">SUM(V72:V75)</f>
        <v>0</v>
      </c>
      <c r="W71" s="146" t="n">
        <f aca="false">SUM(W72:W75)</f>
        <v>0</v>
      </c>
      <c r="X71" s="145" t="n">
        <f aca="false">SUM(X72:X75)</f>
        <v>0</v>
      </c>
      <c r="Y71" s="145" t="n">
        <f aca="false">SUM(Y72:Y75)</f>
        <v>0</v>
      </c>
      <c r="Z71" s="146" t="n">
        <f aca="false">SUM(Z72:Z75)</f>
        <v>0</v>
      </c>
      <c r="AA71" s="145" t="n">
        <f aca="false">SUM(AA72:AA75)</f>
        <v>0</v>
      </c>
      <c r="AB71" s="145" t="n">
        <f aca="false">SUM(AB72:AB75)</f>
        <v>0</v>
      </c>
      <c r="AC71" s="141" t="e">
        <f aca="false">раздел3!#REF!</f>
        <v>#VALUE!</v>
      </c>
      <c r="AD71" s="141" t="n">
        <f aca="false">Раздел3!W61</f>
        <v>0</v>
      </c>
      <c r="AE71" s="106" t="n">
        <f aca="false">SUM(Раздел6!F62:O62)</f>
        <v>0</v>
      </c>
    </row>
    <row r="72" customFormat="false" ht="21" hidden="false" customHeight="true" outlineLevel="0" collapsed="false">
      <c r="A72" s="110"/>
      <c r="B72" s="147" t="s">
        <v>240</v>
      </c>
      <c r="C72" s="133" t="s">
        <v>241</v>
      </c>
      <c r="D72" s="142"/>
      <c r="E72" s="142"/>
      <c r="F72" s="71"/>
      <c r="G72" s="136" t="n">
        <f aca="false">SUM(H72:L72,U72,W72)*IF(D72&gt;0,1,0)</f>
        <v>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138"/>
      <c r="W72" s="139" t="n">
        <f aca="false">SUM(X72:Y72)</f>
        <v>0</v>
      </c>
      <c r="X72" s="140"/>
      <c r="Y72" s="140"/>
      <c r="Z72" s="139" t="n">
        <f aca="false">SUM(AA72:AB72)</f>
        <v>0</v>
      </c>
      <c r="AA72" s="140"/>
      <c r="AB72" s="140"/>
      <c r="AC72" s="141" t="e">
        <f aca="false">раздел3!#REF!</f>
        <v>#VALUE!</v>
      </c>
      <c r="AD72" s="141" t="n">
        <f aca="false">Раздел3!W62</f>
        <v>0</v>
      </c>
      <c r="AE72" s="106" t="n">
        <f aca="false">SUM(Раздел6!F63:O63)</f>
        <v>0</v>
      </c>
    </row>
    <row r="73" customFormat="false" ht="15" hidden="false" customHeight="true" outlineLevel="0" collapsed="false">
      <c r="A73" s="110"/>
      <c r="B73" s="147" t="s">
        <v>242</v>
      </c>
      <c r="C73" s="133" t="s">
        <v>243</v>
      </c>
      <c r="D73" s="142"/>
      <c r="E73" s="71"/>
      <c r="F73" s="71"/>
      <c r="G73" s="136" t="n">
        <f aca="false">SUM(H73:L73,U73,W73)*IF(D73&gt;0,1,0)</f>
        <v>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138"/>
      <c r="W73" s="139" t="n">
        <f aca="false">SUM(X73:Y73)</f>
        <v>0</v>
      </c>
      <c r="X73" s="140"/>
      <c r="Y73" s="140"/>
      <c r="Z73" s="139" t="n">
        <f aca="false">SUM(AA73:AB73)</f>
        <v>0</v>
      </c>
      <c r="AA73" s="140"/>
      <c r="AB73" s="140"/>
      <c r="AC73" s="141" t="e">
        <f aca="false">раздел3!#REF!</f>
        <v>#VALUE!</v>
      </c>
      <c r="AD73" s="141" t="n">
        <f aca="false">Раздел3!W63</f>
        <v>0</v>
      </c>
      <c r="AE73" s="106" t="n">
        <f aca="false">SUM(Раздел6!F64:O64)</f>
        <v>0</v>
      </c>
    </row>
    <row r="74" customFormat="false" ht="15.75" hidden="false" customHeight="true" outlineLevel="0" collapsed="false">
      <c r="A74" s="110"/>
      <c r="B74" s="147" t="s">
        <v>244</v>
      </c>
      <c r="C74" s="133" t="s">
        <v>245</v>
      </c>
      <c r="D74" s="142"/>
      <c r="E74" s="135"/>
      <c r="F74" s="135"/>
      <c r="G74" s="136" t="n">
        <f aca="false">SUM(H74:L74,U74,W74)*IF(D74&gt;0,1,0)</f>
        <v>0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6"/>
      <c r="V74" s="138"/>
      <c r="W74" s="139" t="n">
        <f aca="false">SUM(X74:Y74)</f>
        <v>0</v>
      </c>
      <c r="X74" s="140"/>
      <c r="Y74" s="140"/>
      <c r="Z74" s="139" t="n">
        <f aca="false">SUM(AA74:AB74)</f>
        <v>0</v>
      </c>
      <c r="AA74" s="140"/>
      <c r="AB74" s="140"/>
      <c r="AC74" s="141" t="e">
        <f aca="false">раздел3!#REF!</f>
        <v>#VALUE!</v>
      </c>
      <c r="AD74" s="141" t="n">
        <f aca="false">Раздел3!W64</f>
        <v>0</v>
      </c>
      <c r="AE74" s="106" t="n">
        <f aca="false">SUM(Раздел6!F65:O65)</f>
        <v>0</v>
      </c>
    </row>
    <row r="75" customFormat="false" ht="15.75" hidden="false" customHeight="true" outlineLevel="0" collapsed="false">
      <c r="A75" s="110"/>
      <c r="B75" s="147" t="s">
        <v>246</v>
      </c>
      <c r="C75" s="133" t="s">
        <v>247</v>
      </c>
      <c r="D75" s="142"/>
      <c r="E75" s="135"/>
      <c r="F75" s="135"/>
      <c r="G75" s="136" t="n">
        <f aca="false">SUM(H75:L75,U75,W75)*IF(D75&gt;0,1,0)</f>
        <v>0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6"/>
      <c r="V75" s="138"/>
      <c r="W75" s="139" t="n">
        <f aca="false">SUM(X75:Y75)</f>
        <v>0</v>
      </c>
      <c r="X75" s="140"/>
      <c r="Y75" s="140"/>
      <c r="Z75" s="139" t="n">
        <f aca="false">SUM(AA75:AB75)</f>
        <v>0</v>
      </c>
      <c r="AA75" s="140"/>
      <c r="AB75" s="140"/>
      <c r="AC75" s="141" t="e">
        <f aca="false">раздел3!#REF!</f>
        <v>#VALUE!</v>
      </c>
      <c r="AD75" s="141" t="n">
        <f aca="false">Раздел3!W65</f>
        <v>0</v>
      </c>
      <c r="AE75" s="106" t="n">
        <f aca="false">SUM(Раздел6!F66:O66)</f>
        <v>0</v>
      </c>
    </row>
    <row r="76" customFormat="false" ht="15.75" hidden="false" customHeight="true" outlineLevel="0" collapsed="false">
      <c r="A76" s="110"/>
      <c r="B76" s="143" t="s">
        <v>248</v>
      </c>
      <c r="C76" s="133" t="s">
        <v>249</v>
      </c>
      <c r="D76" s="142"/>
      <c r="E76" s="135"/>
      <c r="F76" s="135"/>
      <c r="G76" s="136" t="n">
        <f aca="false">SUM(H76:L76,U76,W76)*IF(D76&gt;0,1,0)</f>
        <v>0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6"/>
      <c r="V76" s="138"/>
      <c r="W76" s="139" t="n">
        <f aca="false">SUM(X76:Y76)</f>
        <v>0</v>
      </c>
      <c r="X76" s="140"/>
      <c r="Y76" s="140"/>
      <c r="Z76" s="139" t="n">
        <f aca="false">SUM(AA76:AB76)</f>
        <v>0</v>
      </c>
      <c r="AA76" s="140"/>
      <c r="AB76" s="140"/>
      <c r="AC76" s="141" t="e">
        <f aca="false">раздел3!#REF!</f>
        <v>#VALUE!</v>
      </c>
      <c r="AD76" s="141" t="n">
        <f aca="false">Раздел3!W66</f>
        <v>0</v>
      </c>
      <c r="AE76" s="106" t="n">
        <f aca="false">SUM(Раздел6!F67:O67)</f>
        <v>0</v>
      </c>
    </row>
    <row r="77" customFormat="false" ht="15.75" hidden="false" customHeight="true" outlineLevel="0" collapsed="false">
      <c r="A77" s="110"/>
      <c r="B77" s="132" t="s">
        <v>250</v>
      </c>
      <c r="C77" s="133" t="s">
        <v>251</v>
      </c>
      <c r="D77" s="142"/>
      <c r="E77" s="135"/>
      <c r="F77" s="135"/>
      <c r="G77" s="136" t="n">
        <f aca="false">SUM(H77:L77,U77,W77)*IF(D77&gt;0,1,0)</f>
        <v>0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6"/>
      <c r="V77" s="138"/>
      <c r="W77" s="139" t="n">
        <f aca="false">SUM(X77:Y77)</f>
        <v>0</v>
      </c>
      <c r="X77" s="140"/>
      <c r="Y77" s="140"/>
      <c r="Z77" s="139" t="n">
        <f aca="false">SUM(AA77:AB77)</f>
        <v>0</v>
      </c>
      <c r="AA77" s="140"/>
      <c r="AB77" s="140"/>
      <c r="AC77" s="141" t="e">
        <f aca="false">раздел3!#REF!</f>
        <v>#VALUE!</v>
      </c>
      <c r="AD77" s="141" t="n">
        <f aca="false">Раздел3!W67</f>
        <v>0</v>
      </c>
      <c r="AE77" s="106" t="n">
        <f aca="false">SUM(Раздел6!F68:O68)</f>
        <v>0</v>
      </c>
    </row>
    <row r="78" customFormat="false" ht="15.75" hidden="false" customHeight="true" outlineLevel="0" collapsed="false">
      <c r="A78" s="110"/>
      <c r="B78" s="132" t="s">
        <v>252</v>
      </c>
      <c r="C78" s="133" t="s">
        <v>253</v>
      </c>
      <c r="D78" s="142"/>
      <c r="E78" s="135"/>
      <c r="F78" s="135"/>
      <c r="G78" s="136" t="n">
        <f aca="false">SUM(H78:L78,U78,W78)*IF(D78&gt;0,1,0)</f>
        <v>0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6"/>
      <c r="V78" s="138"/>
      <c r="W78" s="139" t="n">
        <f aca="false">SUM(X78:Y78)</f>
        <v>0</v>
      </c>
      <c r="X78" s="140"/>
      <c r="Y78" s="140"/>
      <c r="Z78" s="139" t="n">
        <f aca="false">SUM(AA78:AB78)</f>
        <v>0</v>
      </c>
      <c r="AA78" s="140"/>
      <c r="AB78" s="140"/>
      <c r="AC78" s="141" t="e">
        <f aca="false">раздел3!#REF!</f>
        <v>#VALUE!</v>
      </c>
      <c r="AD78" s="141" t="n">
        <f aca="false">Раздел3!W68</f>
        <v>0</v>
      </c>
      <c r="AE78" s="106" t="n">
        <f aca="false">SUM(Раздел6!F69:O69)</f>
        <v>0</v>
      </c>
    </row>
    <row r="79" customFormat="false" ht="15.75" hidden="false" customHeight="true" outlineLevel="0" collapsed="false">
      <c r="A79" s="110"/>
      <c r="B79" s="132" t="s">
        <v>254</v>
      </c>
      <c r="C79" s="133" t="s">
        <v>255</v>
      </c>
      <c r="D79" s="142"/>
      <c r="E79" s="144"/>
      <c r="F79" s="135"/>
      <c r="G79" s="136" t="n">
        <f aca="false">SUM(H79:L79,U79,W79)*IF(D79&gt;0,1,0)</f>
        <v>0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6"/>
      <c r="V79" s="138"/>
      <c r="W79" s="139" t="n">
        <f aca="false">SUM(X79:Y79)</f>
        <v>0</v>
      </c>
      <c r="X79" s="140"/>
      <c r="Y79" s="140"/>
      <c r="Z79" s="139" t="n">
        <f aca="false">SUM(AA79:AB79)</f>
        <v>0</v>
      </c>
      <c r="AA79" s="140"/>
      <c r="AB79" s="140"/>
      <c r="AC79" s="141" t="e">
        <f aca="false">раздел3!#REF!</f>
        <v>#VALUE!</v>
      </c>
      <c r="AD79" s="141" t="n">
        <f aca="false">Раздел3!W69</f>
        <v>0</v>
      </c>
      <c r="AE79" s="106" t="n">
        <f aca="false">SUM(Раздел6!F70:O70)</f>
        <v>0</v>
      </c>
    </row>
    <row r="80" customFormat="false" ht="15.75" hidden="false" customHeight="true" outlineLevel="0" collapsed="false">
      <c r="A80" s="110"/>
      <c r="B80" s="132" t="s">
        <v>256</v>
      </c>
      <c r="C80" s="133" t="s">
        <v>257</v>
      </c>
      <c r="D80" s="142"/>
      <c r="E80" s="135"/>
      <c r="F80" s="135"/>
      <c r="G80" s="136" t="n">
        <f aca="false">SUM(H80:L80,U80,W80)*IF(D80&gt;0,1,0)</f>
        <v>0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6"/>
      <c r="V80" s="138"/>
      <c r="W80" s="139" t="n">
        <f aca="false">SUM(X80:Y80)</f>
        <v>0</v>
      </c>
      <c r="X80" s="140"/>
      <c r="Y80" s="140"/>
      <c r="Z80" s="139" t="n">
        <f aca="false">SUM(AA80:AB80)</f>
        <v>0</v>
      </c>
      <c r="AA80" s="140"/>
      <c r="AB80" s="140"/>
      <c r="AC80" s="141" t="e">
        <f aca="false">раздел3!#REF!</f>
        <v>#VALUE!</v>
      </c>
      <c r="AD80" s="141" t="n">
        <f aca="false">Раздел3!W70</f>
        <v>0</v>
      </c>
      <c r="AE80" s="106" t="n">
        <f aca="false">SUM(Раздел6!F71:O71)</f>
        <v>0</v>
      </c>
    </row>
    <row r="81" customFormat="false" ht="15.75" hidden="false" customHeight="true" outlineLevel="0" collapsed="false">
      <c r="A81" s="110"/>
      <c r="B81" s="132" t="s">
        <v>258</v>
      </c>
      <c r="C81" s="133" t="s">
        <v>259</v>
      </c>
      <c r="D81" s="142"/>
      <c r="E81" s="135"/>
      <c r="F81" s="135"/>
      <c r="G81" s="136" t="n">
        <f aca="false">SUM(H81:L81,U81,W81)*IF(D81&gt;0,1,0)</f>
        <v>0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6"/>
      <c r="V81" s="138"/>
      <c r="W81" s="139" t="n">
        <f aca="false">SUM(X81:Y81)</f>
        <v>0</v>
      </c>
      <c r="X81" s="140"/>
      <c r="Y81" s="140"/>
      <c r="Z81" s="139" t="n">
        <f aca="false">SUM(AA81:AB81)</f>
        <v>0</v>
      </c>
      <c r="AA81" s="140"/>
      <c r="AB81" s="140"/>
      <c r="AC81" s="141" t="e">
        <f aca="false">раздел3!#REF!</f>
        <v>#VALUE!</v>
      </c>
      <c r="AD81" s="141" t="n">
        <f aca="false">Раздел3!W71</f>
        <v>0</v>
      </c>
      <c r="AE81" s="106" t="n">
        <f aca="false">SUM(Раздел6!F72:O72)</f>
        <v>0</v>
      </c>
    </row>
    <row r="82" customFormat="false" ht="15.75" hidden="false" customHeight="true" outlineLevel="0" collapsed="false">
      <c r="A82" s="110"/>
      <c r="B82" s="132" t="s">
        <v>260</v>
      </c>
      <c r="C82" s="133" t="s">
        <v>261</v>
      </c>
      <c r="D82" s="142"/>
      <c r="E82" s="144"/>
      <c r="F82" s="135"/>
      <c r="G82" s="136" t="n">
        <f aca="false">SUM(H82:L82,U82,W82)*IF(D82&gt;0,1,0)</f>
        <v>0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6"/>
      <c r="V82" s="138"/>
      <c r="W82" s="139" t="n">
        <f aca="false">SUM(X82:Y82)</f>
        <v>0</v>
      </c>
      <c r="X82" s="140"/>
      <c r="Y82" s="140"/>
      <c r="Z82" s="139" t="n">
        <f aca="false">SUM(AA82:AB82)</f>
        <v>0</v>
      </c>
      <c r="AA82" s="140"/>
      <c r="AB82" s="140"/>
      <c r="AC82" s="141" t="e">
        <f aca="false">раздел3!#REF!</f>
        <v>#VALUE!</v>
      </c>
      <c r="AD82" s="141" t="n">
        <f aca="false">Раздел3!W72</f>
        <v>0</v>
      </c>
      <c r="AE82" s="106" t="n">
        <f aca="false">SUM(Раздел6!F73:O73)</f>
        <v>0</v>
      </c>
    </row>
    <row r="83" customFormat="false" ht="15.75" hidden="false" customHeight="true" outlineLevel="0" collapsed="false">
      <c r="A83" s="110"/>
      <c r="B83" s="132" t="s">
        <v>262</v>
      </c>
      <c r="C83" s="133" t="s">
        <v>263</v>
      </c>
      <c r="D83" s="142"/>
      <c r="E83" s="135"/>
      <c r="F83" s="135"/>
      <c r="G83" s="136" t="n">
        <f aca="false">SUM(H83:L83,U83,W83)*IF(D83&gt;0,1,0)</f>
        <v>0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6"/>
      <c r="V83" s="138"/>
      <c r="W83" s="139" t="n">
        <f aca="false">SUM(X83:Y83)</f>
        <v>0</v>
      </c>
      <c r="X83" s="140"/>
      <c r="Y83" s="140"/>
      <c r="Z83" s="139" t="n">
        <f aca="false">SUM(AA83:AB83)</f>
        <v>0</v>
      </c>
      <c r="AA83" s="140"/>
      <c r="AB83" s="140"/>
      <c r="AC83" s="141" t="e">
        <f aca="false">раздел3!#REF!</f>
        <v>#VALUE!</v>
      </c>
      <c r="AD83" s="141" t="n">
        <f aca="false">Раздел3!W73</f>
        <v>0</v>
      </c>
      <c r="AE83" s="106" t="n">
        <f aca="false">SUM(Раздел6!F74:O74)</f>
        <v>0</v>
      </c>
    </row>
    <row r="84" customFormat="false" ht="15.75" hidden="false" customHeight="true" outlineLevel="0" collapsed="false">
      <c r="A84" s="110"/>
      <c r="B84" s="143" t="s">
        <v>264</v>
      </c>
      <c r="C84" s="133" t="s">
        <v>265</v>
      </c>
      <c r="D84" s="142"/>
      <c r="E84" s="71"/>
      <c r="F84" s="71"/>
      <c r="G84" s="136" t="n">
        <f aca="false">SUM(H84:L84,U84,W84)*IF(D84&gt;0,1,0)</f>
        <v>0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138"/>
      <c r="W84" s="139" t="n">
        <f aca="false">SUM(X84:Y84)</f>
        <v>0</v>
      </c>
      <c r="X84" s="140"/>
      <c r="Y84" s="140"/>
      <c r="Z84" s="139" t="n">
        <f aca="false">SUM(AA84:AB84)</f>
        <v>0</v>
      </c>
      <c r="AA84" s="140"/>
      <c r="AB84" s="140"/>
      <c r="AC84" s="141" t="e">
        <f aca="false">раздел3!#REF!</f>
        <v>#VALUE!</v>
      </c>
      <c r="AD84" s="141" t="n">
        <f aca="false">Раздел3!W74</f>
        <v>0</v>
      </c>
      <c r="AE84" s="106" t="n">
        <f aca="false">SUM(Раздел6!F75:O75)</f>
        <v>0</v>
      </c>
    </row>
    <row r="85" customFormat="false" ht="15.75" hidden="false" customHeight="true" outlineLevel="0" collapsed="false">
      <c r="A85" s="110"/>
      <c r="B85" s="132" t="s">
        <v>266</v>
      </c>
      <c r="C85" s="133" t="s">
        <v>267</v>
      </c>
      <c r="D85" s="145" t="n">
        <f aca="false">IF(SUM(D86:D88)&gt;=1,1,0)</f>
        <v>0</v>
      </c>
      <c r="E85" s="145" t="n">
        <f aca="false">IF(SUM(E86:E88)&gt;=1,1,0)</f>
        <v>0</v>
      </c>
      <c r="F85" s="145"/>
      <c r="G85" s="136" t="n">
        <f aca="false">SUM(H85:L85,U85,W85)*IF(D85&gt;0,1,0)</f>
        <v>0</v>
      </c>
      <c r="H85" s="145" t="n">
        <f aca="false">SUM(H86:H88)</f>
        <v>0</v>
      </c>
      <c r="I85" s="145" t="n">
        <f aca="false">SUM(I86:I88)</f>
        <v>0</v>
      </c>
      <c r="J85" s="145" t="n">
        <f aca="false">SUM(J86:J88)</f>
        <v>0</v>
      </c>
      <c r="K85" s="145" t="n">
        <f aca="false">SUM(K86:K88)</f>
        <v>0</v>
      </c>
      <c r="L85" s="145" t="n">
        <f aca="false">SUM(L86:L88)</f>
        <v>0</v>
      </c>
      <c r="M85" s="145" t="n">
        <f aca="false">SUM(M86:M88)</f>
        <v>0</v>
      </c>
      <c r="N85" s="145" t="n">
        <f aca="false">SUM(N86:N88)</f>
        <v>0</v>
      </c>
      <c r="O85" s="145" t="n">
        <f aca="false">SUM(O86:O88)</f>
        <v>0</v>
      </c>
      <c r="P85" s="145" t="n">
        <f aca="false">SUM(P86:P88)</f>
        <v>0</v>
      </c>
      <c r="Q85" s="145" t="n">
        <f aca="false">SUM(Q86:Q88)</f>
        <v>0</v>
      </c>
      <c r="R85" s="145" t="n">
        <f aca="false">SUM(R86:R88)</f>
        <v>0</v>
      </c>
      <c r="S85" s="145" t="n">
        <f aca="false">SUM(S86:S88)</f>
        <v>0</v>
      </c>
      <c r="T85" s="145" t="n">
        <f aca="false">SUM(T86:T88)</f>
        <v>0</v>
      </c>
      <c r="U85" s="145" t="n">
        <f aca="false">SUM(U86:U88)</f>
        <v>0</v>
      </c>
      <c r="V85" s="145" t="n">
        <f aca="false">SUM(V86:V88)</f>
        <v>0</v>
      </c>
      <c r="W85" s="146" t="n">
        <f aca="false">SUM(W86:W88)</f>
        <v>0</v>
      </c>
      <c r="X85" s="145" t="n">
        <f aca="false">SUM(X86:X88)</f>
        <v>0</v>
      </c>
      <c r="Y85" s="145" t="n">
        <f aca="false">SUM(Y86:Y88)</f>
        <v>0</v>
      </c>
      <c r="Z85" s="146" t="n">
        <f aca="false">SUM(Z86:Z88)</f>
        <v>0</v>
      </c>
      <c r="AA85" s="145" t="n">
        <f aca="false">SUM(AA86:AA88)</f>
        <v>0</v>
      </c>
      <c r="AB85" s="145" t="n">
        <f aca="false">SUM(AB86:AB88)</f>
        <v>0</v>
      </c>
      <c r="AC85" s="141" t="e">
        <f aca="false">раздел3!#REF!</f>
        <v>#VALUE!</v>
      </c>
      <c r="AD85" s="141" t="n">
        <f aca="false">Раздел3!W75</f>
        <v>0</v>
      </c>
      <c r="AE85" s="106" t="n">
        <f aca="false">SUM(Раздел6!F76:O76)</f>
        <v>0</v>
      </c>
    </row>
    <row r="86" customFormat="false" ht="20.25" hidden="false" customHeight="true" outlineLevel="0" collapsed="false">
      <c r="A86" s="110"/>
      <c r="B86" s="147" t="s">
        <v>268</v>
      </c>
      <c r="C86" s="133" t="s">
        <v>269</v>
      </c>
      <c r="D86" s="142"/>
      <c r="E86" s="142"/>
      <c r="F86" s="71"/>
      <c r="G86" s="136" t="n">
        <f aca="false">SUM(H86:L86,U86,W86)*IF(D86&gt;0,1,0)</f>
        <v>0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138"/>
      <c r="W86" s="139" t="n">
        <f aca="false">SUM(X86:Y86)</f>
        <v>0</v>
      </c>
      <c r="X86" s="140"/>
      <c r="Y86" s="140"/>
      <c r="Z86" s="139" t="n">
        <f aca="false">SUM(AA86:AB86)</f>
        <v>0</v>
      </c>
      <c r="AA86" s="140"/>
      <c r="AB86" s="140"/>
      <c r="AC86" s="141" t="e">
        <f aca="false">раздел3!#REF!</f>
        <v>#VALUE!</v>
      </c>
      <c r="AD86" s="141" t="n">
        <f aca="false">Раздел3!W76</f>
        <v>0</v>
      </c>
      <c r="AE86" s="106" t="n">
        <f aca="false">SUM(Раздел6!F77:O77)</f>
        <v>0</v>
      </c>
    </row>
    <row r="87" customFormat="false" ht="15" hidden="false" customHeight="true" outlineLevel="0" collapsed="false">
      <c r="A87" s="110"/>
      <c r="B87" s="147" t="s">
        <v>270</v>
      </c>
      <c r="C87" s="133" t="s">
        <v>271</v>
      </c>
      <c r="D87" s="142"/>
      <c r="E87" s="144"/>
      <c r="F87" s="135"/>
      <c r="G87" s="136" t="n">
        <f aca="false">SUM(H87:L87,U87,W87)*IF(D87&gt;0,1,0)</f>
        <v>0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 t="n">
        <f aca="false">SUM(H87:L87)</f>
        <v>0</v>
      </c>
      <c r="T87" s="71"/>
      <c r="U87" s="76"/>
      <c r="V87" s="138"/>
      <c r="W87" s="139" t="n">
        <f aca="false">SUM(X87:Y87)</f>
        <v>0</v>
      </c>
      <c r="X87" s="140"/>
      <c r="Y87" s="140"/>
      <c r="Z87" s="139" t="n">
        <f aca="false">SUM(AA87:AB87)</f>
        <v>0</v>
      </c>
      <c r="AA87" s="140"/>
      <c r="AB87" s="140"/>
      <c r="AC87" s="141" t="e">
        <f aca="false">раздел3!#REF!</f>
        <v>#VALUE!</v>
      </c>
      <c r="AD87" s="141" t="n">
        <f aca="false">Раздел3!W77</f>
        <v>0</v>
      </c>
      <c r="AE87" s="106" t="n">
        <f aca="false">SUM(Раздел6!F78:O78)</f>
        <v>0</v>
      </c>
    </row>
    <row r="88" customFormat="false" ht="15" hidden="false" customHeight="true" outlineLevel="0" collapsed="false">
      <c r="A88" s="110"/>
      <c r="B88" s="150" t="s">
        <v>272</v>
      </c>
      <c r="C88" s="133" t="s">
        <v>273</v>
      </c>
      <c r="D88" s="142"/>
      <c r="E88" s="144"/>
      <c r="F88" s="135"/>
      <c r="G88" s="136" t="n">
        <f aca="false">SUM(H88:L88,U88,W88)*IF(D88&gt;0,1,0)</f>
        <v>0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6"/>
      <c r="V88" s="138"/>
      <c r="W88" s="139" t="n">
        <f aca="false">SUM(X88:Y88)</f>
        <v>0</v>
      </c>
      <c r="X88" s="140"/>
      <c r="Y88" s="140"/>
      <c r="Z88" s="139" t="n">
        <f aca="false">SUM(AA88:AB88)</f>
        <v>0</v>
      </c>
      <c r="AA88" s="140"/>
      <c r="AB88" s="140"/>
      <c r="AC88" s="141"/>
      <c r="AD88" s="141"/>
    </row>
    <row r="89" customFormat="false" ht="15.75" hidden="false" customHeight="true" outlineLevel="0" collapsed="false">
      <c r="A89" s="110"/>
      <c r="B89" s="151" t="s">
        <v>274</v>
      </c>
      <c r="C89" s="133" t="s">
        <v>275</v>
      </c>
      <c r="D89" s="142"/>
      <c r="E89" s="135"/>
      <c r="F89" s="135"/>
      <c r="G89" s="136" t="n">
        <f aca="false">SUM(H89:L89,U89,W89)*IF(D89&gt;0,1,0)</f>
        <v>0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6"/>
      <c r="V89" s="138"/>
      <c r="W89" s="139" t="n">
        <f aca="false">SUM(X89:Y89)</f>
        <v>0</v>
      </c>
      <c r="X89" s="140"/>
      <c r="Y89" s="140"/>
      <c r="Z89" s="139" t="n">
        <f aca="false">SUM(AA89:AB89)</f>
        <v>0</v>
      </c>
      <c r="AA89" s="140"/>
      <c r="AB89" s="140"/>
      <c r="AC89" s="141" t="e">
        <f aca="false">раздел3!#REF!</f>
        <v>#VALUE!</v>
      </c>
      <c r="AD89" s="141" t="n">
        <f aca="false">Раздел3!W78</f>
        <v>0</v>
      </c>
      <c r="AE89" s="106" t="n">
        <f aca="false">SUM(Раздел6!F79:O79)</f>
        <v>0</v>
      </c>
    </row>
    <row r="90" customFormat="false" ht="15.75" hidden="false" customHeight="true" outlineLevel="0" collapsed="false">
      <c r="A90" s="110"/>
      <c r="B90" s="151" t="s">
        <v>276</v>
      </c>
      <c r="C90" s="133" t="s">
        <v>277</v>
      </c>
      <c r="D90" s="142"/>
      <c r="E90" s="135"/>
      <c r="F90" s="135"/>
      <c r="G90" s="136" t="n">
        <f aca="false">SUM(H90:L90,U90,W90)*IF(D90&gt;0,1,0)</f>
        <v>0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6"/>
      <c r="V90" s="138"/>
      <c r="W90" s="139" t="n">
        <f aca="false">SUM(X90:Y90)</f>
        <v>0</v>
      </c>
      <c r="X90" s="140"/>
      <c r="Y90" s="140"/>
      <c r="Z90" s="139" t="n">
        <f aca="false">SUM(AA90:AB90)</f>
        <v>0</v>
      </c>
      <c r="AA90" s="140"/>
      <c r="AB90" s="140"/>
      <c r="AC90" s="141" t="e">
        <f aca="false">раздел3!#REF!</f>
        <v>#VALUE!</v>
      </c>
      <c r="AD90" s="141" t="n">
        <f aca="false">Раздел3!W79</f>
        <v>0</v>
      </c>
      <c r="AE90" s="106" t="n">
        <f aca="false">SUM(Раздел6!F80:O80)</f>
        <v>0</v>
      </c>
    </row>
    <row r="91" customFormat="false" ht="15.75" hidden="false" customHeight="true" outlineLevel="0" collapsed="false">
      <c r="A91" s="110"/>
      <c r="B91" s="151" t="s">
        <v>278</v>
      </c>
      <c r="C91" s="133" t="s">
        <v>279</v>
      </c>
      <c r="D91" s="142"/>
      <c r="E91" s="135"/>
      <c r="F91" s="135"/>
      <c r="G91" s="136" t="n">
        <f aca="false">SUM(H91:L91,U91,W91)*IF(D91&gt;0,1,0)</f>
        <v>0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6"/>
      <c r="V91" s="138"/>
      <c r="W91" s="139" t="n">
        <f aca="false">SUM(X91:Y91)</f>
        <v>0</v>
      </c>
      <c r="X91" s="140"/>
      <c r="Y91" s="140"/>
      <c r="Z91" s="139" t="n">
        <f aca="false">SUM(AA91:AB91)</f>
        <v>0</v>
      </c>
      <c r="AA91" s="140"/>
      <c r="AB91" s="140"/>
      <c r="AC91" s="141" t="e">
        <f aca="false">раздел3!#REF!</f>
        <v>#VALUE!</v>
      </c>
      <c r="AD91" s="141" t="n">
        <f aca="false">Раздел3!W80</f>
        <v>0</v>
      </c>
      <c r="AE91" s="106" t="n">
        <f aca="false">SUM(Раздел6!F81:O81)</f>
        <v>0</v>
      </c>
    </row>
    <row r="92" customFormat="false" ht="15.75" hidden="false" customHeight="true" outlineLevel="0" collapsed="false">
      <c r="A92" s="110"/>
      <c r="B92" s="143" t="s">
        <v>280</v>
      </c>
      <c r="C92" s="133" t="s">
        <v>281</v>
      </c>
      <c r="D92" s="142"/>
      <c r="E92" s="71"/>
      <c r="F92" s="71"/>
      <c r="G92" s="136" t="n">
        <f aca="false">SUM(H92:L92,U92,W92)*IF(D92&gt;0,1,0)</f>
        <v>0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138"/>
      <c r="W92" s="139" t="n">
        <f aca="false">SUM(X92:Y92)</f>
        <v>0</v>
      </c>
      <c r="X92" s="140"/>
      <c r="Y92" s="140"/>
      <c r="Z92" s="139" t="n">
        <f aca="false">SUM(AA92:AB92)</f>
        <v>0</v>
      </c>
      <c r="AA92" s="140"/>
      <c r="AB92" s="140"/>
      <c r="AC92" s="141" t="e">
        <f aca="false">раздел3!#REF!</f>
        <v>#VALUE!</v>
      </c>
      <c r="AD92" s="141" t="n">
        <f aca="false">Раздел3!W81</f>
        <v>0</v>
      </c>
      <c r="AE92" s="106" t="n">
        <f aca="false">SUM(Раздел6!F82:O82)</f>
        <v>0</v>
      </c>
    </row>
    <row r="93" customFormat="false" ht="15.75" hidden="false" customHeight="true" outlineLevel="0" collapsed="false">
      <c r="A93" s="110"/>
      <c r="B93" s="151" t="s">
        <v>282</v>
      </c>
      <c r="C93" s="133" t="s">
        <v>283</v>
      </c>
      <c r="D93" s="142"/>
      <c r="E93" s="135"/>
      <c r="F93" s="135"/>
      <c r="G93" s="136" t="n">
        <f aca="false">SUM(H93:L93,U93,W93)*IF(D93&gt;0,1,0)</f>
        <v>0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6"/>
      <c r="V93" s="138"/>
      <c r="W93" s="139" t="n">
        <f aca="false">SUM(X93:Y93)</f>
        <v>0</v>
      </c>
      <c r="X93" s="140"/>
      <c r="Y93" s="140"/>
      <c r="Z93" s="139" t="n">
        <f aca="false">SUM(AA93:AB93)</f>
        <v>0</v>
      </c>
      <c r="AA93" s="140"/>
      <c r="AB93" s="140"/>
      <c r="AC93" s="141" t="e">
        <f aca="false">раздел3!#REF!</f>
        <v>#VALUE!</v>
      </c>
      <c r="AD93" s="141" t="n">
        <f aca="false">Раздел3!W82</f>
        <v>0</v>
      </c>
      <c r="AE93" s="106" t="n">
        <f aca="false">SUM(Раздел6!F83:O83)</f>
        <v>0</v>
      </c>
    </row>
    <row r="94" customFormat="false" ht="15.75" hidden="false" customHeight="true" outlineLevel="0" collapsed="false">
      <c r="A94" s="110"/>
      <c r="B94" s="151" t="s">
        <v>284</v>
      </c>
      <c r="C94" s="133" t="s">
        <v>285</v>
      </c>
      <c r="D94" s="142"/>
      <c r="E94" s="144"/>
      <c r="F94" s="135"/>
      <c r="G94" s="136" t="n">
        <f aca="false">SUM(H94:L94,U94,W94)*IF(D94&gt;0,1,0)</f>
        <v>0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6"/>
      <c r="V94" s="138"/>
      <c r="W94" s="139" t="n">
        <f aca="false">SUM(X94:Y94)</f>
        <v>0</v>
      </c>
      <c r="X94" s="140"/>
      <c r="Y94" s="140"/>
      <c r="Z94" s="139" t="n">
        <f aca="false">SUM(AA94:AB94)</f>
        <v>0</v>
      </c>
      <c r="AA94" s="140"/>
      <c r="AB94" s="140"/>
      <c r="AC94" s="141" t="e">
        <f aca="false">раздел3!#REF!</f>
        <v>#VALUE!</v>
      </c>
      <c r="AD94" s="141" t="n">
        <f aca="false">Раздел3!W83</f>
        <v>0</v>
      </c>
      <c r="AE94" s="106" t="n">
        <f aca="false">SUM(Раздел6!F84:O84)</f>
        <v>0</v>
      </c>
    </row>
    <row r="95" customFormat="false" ht="15.75" hidden="false" customHeight="true" outlineLevel="0" collapsed="false">
      <c r="A95" s="110"/>
      <c r="B95" s="151" t="s">
        <v>286</v>
      </c>
      <c r="C95" s="133" t="s">
        <v>287</v>
      </c>
      <c r="D95" s="145" t="n">
        <f aca="false">IF(SUM(D96:D97)&gt;=1,1,0)</f>
        <v>0</v>
      </c>
      <c r="E95" s="145" t="n">
        <f aca="false">IF(SUM(E96:E97)&gt;=1,1,0)</f>
        <v>0</v>
      </c>
      <c r="F95" s="145"/>
      <c r="G95" s="136" t="n">
        <f aca="false">SUM(H95:L95,U95,W95)*IF(D95&gt;0,1,0)</f>
        <v>0</v>
      </c>
      <c r="H95" s="145" t="n">
        <f aca="false">SUM(H96:H97)</f>
        <v>0</v>
      </c>
      <c r="I95" s="145" t="n">
        <f aca="false">SUM(I96:I97)</f>
        <v>0</v>
      </c>
      <c r="J95" s="145" t="n">
        <f aca="false">SUM(J96:J97)</f>
        <v>0</v>
      </c>
      <c r="K95" s="145" t="n">
        <f aca="false">SUM(K96:K97)</f>
        <v>0</v>
      </c>
      <c r="L95" s="145" t="n">
        <f aca="false">SUM(L96:L97)</f>
        <v>0</v>
      </c>
      <c r="M95" s="145" t="n">
        <f aca="false">SUM(M96:M97)</f>
        <v>0</v>
      </c>
      <c r="N95" s="145" t="n">
        <f aca="false">SUM(N96:N97)</f>
        <v>0</v>
      </c>
      <c r="O95" s="145" t="n">
        <f aca="false">SUM(O96:O97)</f>
        <v>0</v>
      </c>
      <c r="P95" s="145" t="n">
        <f aca="false">SUM(P96:P97)</f>
        <v>0</v>
      </c>
      <c r="Q95" s="145" t="n">
        <f aca="false">SUM(Q96:Q97)</f>
        <v>0</v>
      </c>
      <c r="R95" s="145" t="n">
        <f aca="false">SUM(R96:R97)</f>
        <v>0</v>
      </c>
      <c r="S95" s="145" t="n">
        <f aca="false">SUM(S96:S97)</f>
        <v>0</v>
      </c>
      <c r="T95" s="145" t="n">
        <f aca="false">SUM(T96:T97)</f>
        <v>0</v>
      </c>
      <c r="U95" s="145" t="n">
        <f aca="false">SUM(U96:U97)</f>
        <v>0</v>
      </c>
      <c r="V95" s="145" t="n">
        <f aca="false">SUM(V96:V97)</f>
        <v>0</v>
      </c>
      <c r="W95" s="146" t="n">
        <f aca="false">SUM(W96:W97)</f>
        <v>0</v>
      </c>
      <c r="X95" s="145" t="n">
        <f aca="false">SUM(X96:X97)</f>
        <v>0</v>
      </c>
      <c r="Y95" s="145" t="n">
        <f aca="false">SUM(Y96:Y97)</f>
        <v>0</v>
      </c>
      <c r="Z95" s="146" t="n">
        <f aca="false">SUM(Z96:Z97)</f>
        <v>0</v>
      </c>
      <c r="AA95" s="145" t="n">
        <f aca="false">SUM(AA96:AA97)</f>
        <v>0</v>
      </c>
      <c r="AB95" s="145" t="n">
        <f aca="false">SUM(AB96:AB97)</f>
        <v>0</v>
      </c>
      <c r="AC95" s="141" t="e">
        <f aca="false">раздел3!#REF!</f>
        <v>#VALUE!</v>
      </c>
      <c r="AD95" s="141" t="n">
        <f aca="false">Раздел3!W84</f>
        <v>0</v>
      </c>
      <c r="AE95" s="106" t="n">
        <f aca="false">SUM(Раздел6!F85:O85)</f>
        <v>0</v>
      </c>
    </row>
    <row r="96" customFormat="false" ht="21" hidden="false" customHeight="true" outlineLevel="0" collapsed="false">
      <c r="A96" s="110"/>
      <c r="B96" s="150" t="s">
        <v>288</v>
      </c>
      <c r="C96" s="133" t="s">
        <v>289</v>
      </c>
      <c r="D96" s="83"/>
      <c r="E96" s="83"/>
      <c r="F96" s="76"/>
      <c r="G96" s="136" t="n">
        <f aca="false">SUM(H96:L96,U96,W96)*IF(D96&gt;0,1,0)</f>
        <v>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138"/>
      <c r="W96" s="139" t="n">
        <f aca="false">SUM(X96:Y96)</f>
        <v>0</v>
      </c>
      <c r="X96" s="140"/>
      <c r="Y96" s="140"/>
      <c r="Z96" s="139" t="n">
        <f aca="false">SUM(AA96:AB96)</f>
        <v>0</v>
      </c>
      <c r="AA96" s="140"/>
      <c r="AB96" s="140"/>
      <c r="AC96" s="141" t="e">
        <f aca="false">раздел3!#REF!</f>
        <v>#VALUE!</v>
      </c>
      <c r="AD96" s="141" t="n">
        <f aca="false">Раздел3!W86</f>
        <v>0</v>
      </c>
      <c r="AE96" s="106" t="n">
        <f aca="false">SUM(Раздел6!F87:O87)</f>
        <v>0</v>
      </c>
    </row>
    <row r="97" customFormat="false" ht="15" hidden="false" customHeight="true" outlineLevel="0" collapsed="false">
      <c r="A97" s="110"/>
      <c r="B97" s="150" t="s">
        <v>290</v>
      </c>
      <c r="C97" s="133" t="s">
        <v>291</v>
      </c>
      <c r="D97" s="142"/>
      <c r="E97" s="142"/>
      <c r="F97" s="71"/>
      <c r="G97" s="136" t="n">
        <f aca="false">SUM(H97:L97,U97,W97)*IF(D97&gt;0,1,0)</f>
        <v>0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138"/>
      <c r="W97" s="139" t="n">
        <f aca="false">SUM(X97:Y97)</f>
        <v>0</v>
      </c>
      <c r="X97" s="140"/>
      <c r="Y97" s="140"/>
      <c r="Z97" s="139" t="n">
        <f aca="false">SUM(AA97:AB97)</f>
        <v>0</v>
      </c>
      <c r="AA97" s="140"/>
      <c r="AB97" s="140"/>
      <c r="AC97" s="141" t="e">
        <f aca="false">раздел3!#REF!</f>
        <v>#VALUE!</v>
      </c>
      <c r="AD97" s="141" t="n">
        <f aca="false">Раздел3!W87</f>
        <v>0</v>
      </c>
      <c r="AE97" s="106" t="n">
        <f aca="false">SUM(Раздел6!F88:O88)</f>
        <v>0</v>
      </c>
    </row>
    <row r="98" customFormat="false" ht="15.75" hidden="false" customHeight="true" outlineLevel="0" collapsed="false">
      <c r="A98" s="110"/>
      <c r="B98" s="132" t="s">
        <v>292</v>
      </c>
      <c r="C98" s="133" t="s">
        <v>293</v>
      </c>
      <c r="D98" s="142"/>
      <c r="E98" s="135"/>
      <c r="F98" s="135"/>
      <c r="G98" s="136" t="n">
        <f aca="false">SUM(H98:L98,U98,W98)*IF(D98&gt;0,1,0)</f>
        <v>0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6"/>
      <c r="V98" s="138"/>
      <c r="W98" s="139" t="n">
        <f aca="false">SUM(X98:Y98)</f>
        <v>0</v>
      </c>
      <c r="X98" s="140"/>
      <c r="Y98" s="140"/>
      <c r="Z98" s="139" t="n">
        <f aca="false">SUM(AA98:AB98)</f>
        <v>0</v>
      </c>
      <c r="AA98" s="140"/>
      <c r="AB98" s="140"/>
      <c r="AC98" s="141" t="e">
        <f aca="false">раздел3!#REF!</f>
        <v>#VALUE!</v>
      </c>
      <c r="AD98" s="141" t="n">
        <f aca="false">Раздел3!W88</f>
        <v>0</v>
      </c>
      <c r="AE98" s="106" t="n">
        <f aca="false">SUM(Раздел6!F89:O89)</f>
        <v>0</v>
      </c>
    </row>
    <row r="99" customFormat="false" ht="15.75" hidden="false" customHeight="true" outlineLevel="0" collapsed="false">
      <c r="A99" s="110"/>
      <c r="B99" s="143" t="s">
        <v>294</v>
      </c>
      <c r="C99" s="133" t="s">
        <v>295</v>
      </c>
      <c r="D99" s="142"/>
      <c r="E99" s="135"/>
      <c r="F99" s="135"/>
      <c r="G99" s="136" t="n">
        <f aca="false">SUM(H99:L99,U99,W99)*IF(D99&gt;0,1,0)</f>
        <v>0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6"/>
      <c r="V99" s="138"/>
      <c r="W99" s="139" t="n">
        <f aca="false">SUM(X99:Y99)</f>
        <v>0</v>
      </c>
      <c r="X99" s="140"/>
      <c r="Y99" s="140"/>
      <c r="Z99" s="139" t="n">
        <f aca="false">SUM(AA99:AB99)</f>
        <v>0</v>
      </c>
      <c r="AA99" s="140"/>
      <c r="AB99" s="140"/>
      <c r="AC99" s="141" t="e">
        <f aca="false">раздел3!#REF!</f>
        <v>#VALUE!</v>
      </c>
      <c r="AD99" s="141" t="n">
        <f aca="false">Раздел3!W89</f>
        <v>0</v>
      </c>
      <c r="AE99" s="106" t="n">
        <f aca="false">SUM(Раздел6!F90:O90)</f>
        <v>0</v>
      </c>
    </row>
    <row r="100" customFormat="false" ht="15.75" hidden="false" customHeight="true" outlineLevel="0" collapsed="false">
      <c r="A100" s="110"/>
      <c r="B100" s="143" t="s">
        <v>296</v>
      </c>
      <c r="C100" s="133" t="s">
        <v>297</v>
      </c>
      <c r="D100" s="142"/>
      <c r="E100" s="135"/>
      <c r="F100" s="135"/>
      <c r="G100" s="136" t="n">
        <f aca="false">SUM(H100:L100,U100,W100)*IF(D100&gt;0,1,0)</f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6"/>
      <c r="V100" s="138"/>
      <c r="W100" s="139" t="n">
        <f aca="false">SUM(X100:Y100)</f>
        <v>0</v>
      </c>
      <c r="X100" s="140"/>
      <c r="Y100" s="140"/>
      <c r="Z100" s="139" t="n">
        <f aca="false">SUM(AA100:AB100)</f>
        <v>0</v>
      </c>
      <c r="AA100" s="140"/>
      <c r="AB100" s="140"/>
      <c r="AC100" s="141"/>
      <c r="AD100" s="141"/>
    </row>
    <row r="101" customFormat="false" ht="15.75" hidden="false" customHeight="true" outlineLevel="0" collapsed="false">
      <c r="A101" s="110"/>
      <c r="B101" s="151" t="s">
        <v>298</v>
      </c>
      <c r="C101" s="133" t="s">
        <v>299</v>
      </c>
      <c r="D101" s="142"/>
      <c r="E101" s="135"/>
      <c r="F101" s="135"/>
      <c r="G101" s="136" t="n">
        <f aca="false">SUM(H101:L101,U101,W101)*IF(D101&gt;0,1,0)</f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6"/>
      <c r="V101" s="138"/>
      <c r="W101" s="139" t="n">
        <f aca="false">SUM(X101:Y101)</f>
        <v>0</v>
      </c>
      <c r="X101" s="140"/>
      <c r="Y101" s="140"/>
      <c r="Z101" s="139" t="n">
        <f aca="false">SUM(AA101:AB101)</f>
        <v>0</v>
      </c>
      <c r="AA101" s="140"/>
      <c r="AB101" s="140"/>
      <c r="AC101" s="141" t="e">
        <f aca="false">раздел3!#REF!</f>
        <v>#VALUE!</v>
      </c>
      <c r="AD101" s="141" t="n">
        <f aca="false">Раздел3!W90</f>
        <v>0</v>
      </c>
      <c r="AE101" s="106" t="n">
        <f aca="false">SUM(Раздел6!F91:O91)</f>
        <v>0</v>
      </c>
    </row>
    <row r="102" customFormat="false" ht="15.75" hidden="false" customHeight="true" outlineLevel="0" collapsed="false">
      <c r="A102" s="110"/>
      <c r="B102" s="151" t="s">
        <v>300</v>
      </c>
      <c r="C102" s="133" t="s">
        <v>301</v>
      </c>
      <c r="D102" s="142"/>
      <c r="E102" s="135"/>
      <c r="F102" s="135"/>
      <c r="G102" s="136" t="n">
        <f aca="false">SUM(H102:L102,U102,W102)*IF(D102&gt;0,1,0)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6"/>
      <c r="V102" s="138"/>
      <c r="W102" s="139" t="n">
        <f aca="false">SUM(X102:Y102)</f>
        <v>0</v>
      </c>
      <c r="X102" s="140"/>
      <c r="Y102" s="140"/>
      <c r="Z102" s="139" t="n">
        <f aca="false">SUM(AA102:AB102)</f>
        <v>0</v>
      </c>
      <c r="AA102" s="140"/>
      <c r="AB102" s="140"/>
      <c r="AC102" s="141" t="e">
        <f aca="false">раздел3!#REF!</f>
        <v>#VALUE!</v>
      </c>
      <c r="AD102" s="141" t="n">
        <f aca="false">Раздел3!W91</f>
        <v>0</v>
      </c>
      <c r="AE102" s="106" t="n">
        <f aca="false">SUM(Раздел6!F92:O92)</f>
        <v>0</v>
      </c>
    </row>
    <row r="103" customFormat="false" ht="15.75" hidden="false" customHeight="true" outlineLevel="0" collapsed="false">
      <c r="A103" s="110"/>
      <c r="B103" s="151" t="s">
        <v>302</v>
      </c>
      <c r="C103" s="133" t="s">
        <v>303</v>
      </c>
      <c r="D103" s="145" t="n">
        <f aca="false">IF(SUM(D104:D110)&gt;=1,1,0)</f>
        <v>0</v>
      </c>
      <c r="E103" s="145" t="n">
        <f aca="false">IF(SUM(E104:E110)&gt;=1,1,0)</f>
        <v>0</v>
      </c>
      <c r="F103" s="145"/>
      <c r="G103" s="136" t="n">
        <f aca="false">SUM(H103:L103,U103,W103)*IF(D103&gt;0,1,0)</f>
        <v>0</v>
      </c>
      <c r="H103" s="145" t="n">
        <f aca="false">SUM(H104:H110)</f>
        <v>0</v>
      </c>
      <c r="I103" s="145" t="n">
        <f aca="false">SUM(I104:I110)</f>
        <v>0</v>
      </c>
      <c r="J103" s="145" t="n">
        <f aca="false">SUM(J104:J110)</f>
        <v>0</v>
      </c>
      <c r="K103" s="145" t="n">
        <f aca="false">SUM(K104:K110)</f>
        <v>0</v>
      </c>
      <c r="L103" s="145" t="n">
        <f aca="false">SUM(L104:L110)</f>
        <v>0</v>
      </c>
      <c r="M103" s="145" t="n">
        <f aca="false">SUM(M104:M110)</f>
        <v>0</v>
      </c>
      <c r="N103" s="145" t="n">
        <f aca="false">SUM(N104:N110)</f>
        <v>0</v>
      </c>
      <c r="O103" s="145" t="n">
        <f aca="false">SUM(O104:O110)</f>
        <v>0</v>
      </c>
      <c r="P103" s="145" t="n">
        <f aca="false">SUM(P104:P110)</f>
        <v>0</v>
      </c>
      <c r="Q103" s="145" t="n">
        <f aca="false">SUM(Q104:Q110)</f>
        <v>0</v>
      </c>
      <c r="R103" s="145" t="n">
        <f aca="false">SUM(R104:R110)</f>
        <v>0</v>
      </c>
      <c r="S103" s="145" t="n">
        <f aca="false">SUM(S104:S110)</f>
        <v>0</v>
      </c>
      <c r="T103" s="145" t="n">
        <f aca="false">SUM(T104:T110)</f>
        <v>0</v>
      </c>
      <c r="U103" s="145" t="n">
        <f aca="false">SUM(U104:U110)</f>
        <v>0</v>
      </c>
      <c r="V103" s="145" t="n">
        <f aca="false">SUM(V104:V110)</f>
        <v>0</v>
      </c>
      <c r="W103" s="146" t="n">
        <f aca="false">SUM(W104:W110)</f>
        <v>0</v>
      </c>
      <c r="X103" s="145" t="n">
        <f aca="false">SUM(X104:X110)</f>
        <v>0</v>
      </c>
      <c r="Y103" s="145" t="n">
        <f aca="false">SUM(Y104:Y110)</f>
        <v>0</v>
      </c>
      <c r="Z103" s="146" t="n">
        <f aca="false">SUM(Z104:Z110)</f>
        <v>0</v>
      </c>
      <c r="AA103" s="145" t="n">
        <f aca="false">SUM(AA104:AA110)</f>
        <v>0</v>
      </c>
      <c r="AB103" s="145" t="n">
        <f aca="false">SUM(AB104:AB110)</f>
        <v>0</v>
      </c>
      <c r="AC103" s="141" t="e">
        <f aca="false">раздел3!#REF!</f>
        <v>#VALUE!</v>
      </c>
      <c r="AD103" s="141" t="n">
        <f aca="false">Раздел3!W92</f>
        <v>0</v>
      </c>
      <c r="AE103" s="106" t="n">
        <f aca="false">SUM(Раздел6!F93:O93)</f>
        <v>0</v>
      </c>
    </row>
    <row r="104" customFormat="false" ht="21" hidden="false" customHeight="true" outlineLevel="0" collapsed="false">
      <c r="A104" s="110"/>
      <c r="B104" s="150" t="s">
        <v>304</v>
      </c>
      <c r="C104" s="133" t="s">
        <v>305</v>
      </c>
      <c r="D104" s="142"/>
      <c r="E104" s="144"/>
      <c r="F104" s="135"/>
      <c r="G104" s="136" t="n">
        <f aca="false">SUM(H104:L104,U104,W104)*IF(D104&gt;0,1,0)</f>
        <v>0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6"/>
      <c r="V104" s="138"/>
      <c r="W104" s="139" t="n">
        <f aca="false">SUM(X104:Y104)</f>
        <v>0</v>
      </c>
      <c r="X104" s="140"/>
      <c r="Y104" s="140"/>
      <c r="Z104" s="139" t="n">
        <f aca="false">SUM(AA104:AB104)</f>
        <v>0</v>
      </c>
      <c r="AA104" s="140"/>
      <c r="AB104" s="140"/>
      <c r="AC104" s="141" t="e">
        <f aca="false">раздел3!#REF!</f>
        <v>#VALUE!</v>
      </c>
      <c r="AD104" s="141" t="n">
        <f aca="false">Раздел3!W93</f>
        <v>0</v>
      </c>
      <c r="AE104" s="106" t="n">
        <f aca="false">SUM(Раздел6!F94:O94)</f>
        <v>0</v>
      </c>
    </row>
    <row r="105" customFormat="false" ht="21" hidden="false" customHeight="true" outlineLevel="0" collapsed="false">
      <c r="A105" s="110"/>
      <c r="B105" s="150" t="s">
        <v>306</v>
      </c>
      <c r="C105" s="133" t="s">
        <v>307</v>
      </c>
      <c r="D105" s="142"/>
      <c r="E105" s="144"/>
      <c r="F105" s="135"/>
      <c r="G105" s="136" t="n">
        <f aca="false">SUM(H105:L105,U105,W105)*IF(D105&gt;0,1,0)</f>
        <v>0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6"/>
      <c r="V105" s="138"/>
      <c r="W105" s="139" t="n">
        <f aca="false">SUM(X105:Y105)</f>
        <v>0</v>
      </c>
      <c r="X105" s="140"/>
      <c r="Y105" s="140"/>
      <c r="Z105" s="139" t="n">
        <f aca="false">SUM(AA105:AB105)</f>
        <v>0</v>
      </c>
      <c r="AA105" s="140"/>
      <c r="AB105" s="140"/>
      <c r="AC105" s="141" t="e">
        <f aca="false">раздел3!#REF!</f>
        <v>#VALUE!</v>
      </c>
      <c r="AD105" s="141" t="n">
        <f aca="false">Раздел3!W94</f>
        <v>0</v>
      </c>
      <c r="AE105" s="106" t="n">
        <f aca="false">SUM(Раздел6!F95:O95)</f>
        <v>0</v>
      </c>
    </row>
    <row r="106" customFormat="false" ht="21" hidden="false" customHeight="true" outlineLevel="0" collapsed="false">
      <c r="A106" s="110"/>
      <c r="B106" s="150" t="s">
        <v>308</v>
      </c>
      <c r="C106" s="133" t="s">
        <v>309</v>
      </c>
      <c r="D106" s="142"/>
      <c r="E106" s="144"/>
      <c r="F106" s="135"/>
      <c r="G106" s="136" t="n">
        <f aca="false">SUM(H106:L106,U106,W106)*IF(D106&gt;0,1,0)</f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6"/>
      <c r="V106" s="138"/>
      <c r="W106" s="139" t="n">
        <f aca="false">SUM(X106:Y106)</f>
        <v>0</v>
      </c>
      <c r="X106" s="140"/>
      <c r="Y106" s="140"/>
      <c r="Z106" s="139" t="n">
        <f aca="false">SUM(AA106:AB106)</f>
        <v>0</v>
      </c>
      <c r="AA106" s="140"/>
      <c r="AB106" s="140"/>
      <c r="AC106" s="141" t="e">
        <f aca="false">раздел3!#REF!</f>
        <v>#VALUE!</v>
      </c>
      <c r="AD106" s="141" t="n">
        <f aca="false">Раздел3!W95</f>
        <v>0</v>
      </c>
      <c r="AE106" s="106" t="n">
        <f aca="false">SUM(Раздел6!F96:O96)</f>
        <v>0</v>
      </c>
    </row>
    <row r="107" customFormat="false" ht="15.75" hidden="false" customHeight="true" outlineLevel="0" collapsed="false">
      <c r="A107" s="110"/>
      <c r="B107" s="150" t="s">
        <v>310</v>
      </c>
      <c r="C107" s="133" t="s">
        <v>311</v>
      </c>
      <c r="D107" s="142"/>
      <c r="E107" s="144"/>
      <c r="F107" s="135"/>
      <c r="G107" s="136" t="n">
        <f aca="false">SUM(H107:L107,U107,W107)*IF(D107&gt;0,1,0)</f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6"/>
      <c r="V107" s="138"/>
      <c r="W107" s="139" t="n">
        <f aca="false">SUM(X107:Y107)</f>
        <v>0</v>
      </c>
      <c r="X107" s="140"/>
      <c r="Y107" s="140"/>
      <c r="Z107" s="139" t="n">
        <f aca="false">SUM(AA107:AB107)</f>
        <v>0</v>
      </c>
      <c r="AA107" s="140"/>
      <c r="AB107" s="140"/>
      <c r="AC107" s="141" t="e">
        <f aca="false">раздел3!#REF!</f>
        <v>#VALUE!</v>
      </c>
      <c r="AD107" s="141" t="n">
        <f aca="false">Раздел3!W96</f>
        <v>0</v>
      </c>
      <c r="AE107" s="106" t="n">
        <f aca="false">SUM(Раздел6!F97:O97)</f>
        <v>0</v>
      </c>
    </row>
    <row r="108" customFormat="false" ht="15.75" hidden="false" customHeight="true" outlineLevel="0" collapsed="false">
      <c r="A108" s="110"/>
      <c r="B108" s="150" t="s">
        <v>312</v>
      </c>
      <c r="C108" s="133" t="s">
        <v>313</v>
      </c>
      <c r="D108" s="142"/>
      <c r="E108" s="144"/>
      <c r="F108" s="135"/>
      <c r="G108" s="136" t="n">
        <f aca="false">SUM(H108:L108,U108,W108)*IF(D108&gt;0,1,0)</f>
        <v>0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6"/>
      <c r="V108" s="138"/>
      <c r="W108" s="139" t="n">
        <f aca="false">SUM(X108:Y108)</f>
        <v>0</v>
      </c>
      <c r="X108" s="140"/>
      <c r="Y108" s="140"/>
      <c r="Z108" s="139" t="n">
        <f aca="false">SUM(AA108:AB108)</f>
        <v>0</v>
      </c>
      <c r="AA108" s="140"/>
      <c r="AB108" s="140"/>
      <c r="AC108" s="141" t="e">
        <f aca="false">раздел3!#REF!</f>
        <v>#VALUE!</v>
      </c>
      <c r="AD108" s="141" t="n">
        <f aca="false">Раздел3!W97</f>
        <v>0</v>
      </c>
      <c r="AE108" s="106" t="n">
        <f aca="false">SUM(Раздел6!F98:O98)</f>
        <v>0</v>
      </c>
    </row>
    <row r="109" customFormat="false" ht="15.75" hidden="false" customHeight="true" outlineLevel="0" collapsed="false">
      <c r="A109" s="110"/>
      <c r="B109" s="150" t="s">
        <v>314</v>
      </c>
      <c r="C109" s="133" t="s">
        <v>315</v>
      </c>
      <c r="D109" s="142"/>
      <c r="E109" s="144"/>
      <c r="F109" s="135"/>
      <c r="G109" s="136" t="n">
        <f aca="false">SUM(H109:L109,U109,W109)*IF(D109&gt;0,1,0)</f>
        <v>0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6"/>
      <c r="V109" s="138"/>
      <c r="W109" s="139" t="n">
        <f aca="false">SUM(X109:Y109)</f>
        <v>0</v>
      </c>
      <c r="X109" s="140"/>
      <c r="Y109" s="140"/>
      <c r="Z109" s="139" t="n">
        <f aca="false">SUM(AA109:AB109)</f>
        <v>0</v>
      </c>
      <c r="AA109" s="140"/>
      <c r="AB109" s="140"/>
      <c r="AC109" s="141" t="e">
        <f aca="false">раздел3!#REF!</f>
        <v>#VALUE!</v>
      </c>
      <c r="AD109" s="141" t="n">
        <f aca="false">Раздел3!W98</f>
        <v>0</v>
      </c>
      <c r="AE109" s="106" t="n">
        <f aca="false">SUM(Раздел6!F99:O99)</f>
        <v>0</v>
      </c>
    </row>
    <row r="110" customFormat="false" ht="15.75" hidden="false" customHeight="true" outlineLevel="0" collapsed="false">
      <c r="A110" s="110"/>
      <c r="B110" s="150" t="s">
        <v>316</v>
      </c>
      <c r="C110" s="133" t="s">
        <v>317</v>
      </c>
      <c r="D110" s="142"/>
      <c r="E110" s="144"/>
      <c r="F110" s="135"/>
      <c r="G110" s="136" t="n">
        <f aca="false">SUM(H110:L110,U110,W110)*IF(D110&gt;0,1,0)</f>
        <v>0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6"/>
      <c r="V110" s="138"/>
      <c r="W110" s="139" t="n">
        <f aca="false">SUM(X110:Y110)</f>
        <v>0</v>
      </c>
      <c r="X110" s="140"/>
      <c r="Y110" s="140"/>
      <c r="Z110" s="139" t="n">
        <f aca="false">SUM(AA110:AB110)</f>
        <v>0</v>
      </c>
      <c r="AA110" s="140"/>
      <c r="AB110" s="140"/>
      <c r="AC110" s="141" t="e">
        <f aca="false">раздел3!#REF!</f>
        <v>#VALUE!</v>
      </c>
      <c r="AD110" s="141" t="n">
        <f aca="false">Раздел3!W99</f>
        <v>0</v>
      </c>
      <c r="AE110" s="106" t="n">
        <f aca="false">SUM(Раздел6!F100:O100)</f>
        <v>0</v>
      </c>
    </row>
    <row r="111" customFormat="false" ht="15.75" hidden="false" customHeight="true" outlineLevel="0" collapsed="false">
      <c r="A111" s="110"/>
      <c r="B111" s="151" t="s">
        <v>318</v>
      </c>
      <c r="C111" s="133" t="s">
        <v>319</v>
      </c>
      <c r="D111" s="142"/>
      <c r="E111" s="144"/>
      <c r="F111" s="135"/>
      <c r="G111" s="136" t="n">
        <f aca="false">SUM(H111:L111,U111,W111)*IF(D111&gt;0,1,0)</f>
        <v>0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6"/>
      <c r="V111" s="138"/>
      <c r="W111" s="139" t="n">
        <f aca="false">SUM(X111:Y111)</f>
        <v>0</v>
      </c>
      <c r="X111" s="140"/>
      <c r="Y111" s="140"/>
      <c r="Z111" s="139" t="n">
        <f aca="false">SUM(AA111:AB111)</f>
        <v>0</v>
      </c>
      <c r="AA111" s="140"/>
      <c r="AB111" s="140"/>
      <c r="AC111" s="141" t="e">
        <f aca="false">раздел3!#REF!</f>
        <v>#VALUE!</v>
      </c>
      <c r="AD111" s="141" t="n">
        <f aca="false">Раздел3!W100</f>
        <v>0</v>
      </c>
      <c r="AE111" s="106" t="n">
        <f aca="false">SUM(Раздел6!F101:O101)</f>
        <v>0</v>
      </c>
    </row>
    <row r="112" customFormat="false" ht="15.75" hidden="false" customHeight="true" outlineLevel="0" collapsed="false">
      <c r="A112" s="110"/>
      <c r="B112" s="151" t="s">
        <v>320</v>
      </c>
      <c r="C112" s="133" t="s">
        <v>321</v>
      </c>
      <c r="D112" s="142"/>
      <c r="E112" s="144"/>
      <c r="F112" s="135"/>
      <c r="G112" s="136" t="n">
        <f aca="false">SUM(H112:L112,U112,W112)*IF(D112&gt;0,1,0)</f>
        <v>0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6"/>
      <c r="V112" s="138"/>
      <c r="W112" s="139" t="n">
        <f aca="false">SUM(X112:Y112)</f>
        <v>0</v>
      </c>
      <c r="X112" s="140"/>
      <c r="Y112" s="140"/>
      <c r="Z112" s="139" t="n">
        <f aca="false">SUM(AA112:AB112)</f>
        <v>0</v>
      </c>
      <c r="AA112" s="140"/>
      <c r="AB112" s="140"/>
      <c r="AC112" s="141" t="e">
        <f aca="false">раздел3!#REF!</f>
        <v>#VALUE!</v>
      </c>
      <c r="AD112" s="141" t="n">
        <f aca="false">Раздел3!W101</f>
        <v>0</v>
      </c>
      <c r="AE112" s="106" t="n">
        <f aca="false">SUM(Раздел6!F102:O102)</f>
        <v>0</v>
      </c>
    </row>
    <row r="113" customFormat="false" ht="15.75" hidden="false" customHeight="true" outlineLevel="0" collapsed="false">
      <c r="A113" s="110"/>
      <c r="B113" s="143" t="s">
        <v>322</v>
      </c>
      <c r="C113" s="133" t="s">
        <v>323</v>
      </c>
      <c r="D113" s="142"/>
      <c r="E113" s="135"/>
      <c r="F113" s="135"/>
      <c r="G113" s="136" t="n">
        <f aca="false">SUM(H113:L113,U113,W113)*IF(D113&gt;0,1,0)</f>
        <v>0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6"/>
      <c r="V113" s="138"/>
      <c r="W113" s="139" t="n">
        <f aca="false">SUM(X113:Y113)</f>
        <v>0</v>
      </c>
      <c r="X113" s="140"/>
      <c r="Y113" s="140"/>
      <c r="Z113" s="139" t="n">
        <f aca="false">SUM(AA113:AB113)</f>
        <v>0</v>
      </c>
      <c r="AA113" s="140"/>
      <c r="AB113" s="140"/>
      <c r="AC113" s="141" t="e">
        <f aca="false">раздел3!#REF!</f>
        <v>#VALUE!</v>
      </c>
      <c r="AD113" s="141" t="n">
        <f aca="false">Раздел3!W102</f>
        <v>0</v>
      </c>
      <c r="AE113" s="106" t="n">
        <f aca="false">SUM(Раздел6!F103:O103)</f>
        <v>0</v>
      </c>
    </row>
    <row r="114" customFormat="false" ht="21" hidden="false" customHeight="true" outlineLevel="0" collapsed="false">
      <c r="A114" s="110"/>
      <c r="B114" s="152" t="s">
        <v>324</v>
      </c>
      <c r="C114" s="133" t="s">
        <v>325</v>
      </c>
      <c r="D114" s="142"/>
      <c r="E114" s="135"/>
      <c r="F114" s="135"/>
      <c r="G114" s="136" t="n">
        <f aca="false">SUM(H114:L114,U114,W114)*IF(D114&gt;0,1,0)</f>
        <v>0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6"/>
      <c r="V114" s="138"/>
      <c r="W114" s="139" t="n">
        <f aca="false">SUM(X114:Y114)</f>
        <v>0</v>
      </c>
      <c r="X114" s="140"/>
      <c r="Y114" s="140"/>
      <c r="Z114" s="139" t="n">
        <f aca="false">SUM(AA114:AB114)</f>
        <v>0</v>
      </c>
      <c r="AA114" s="140"/>
      <c r="AB114" s="140"/>
      <c r="AC114" s="141" t="e">
        <f aca="false">раздел3!#REF!</f>
        <v>#VALUE!</v>
      </c>
      <c r="AD114" s="141" t="n">
        <f aca="false">Раздел3!W103</f>
        <v>0</v>
      </c>
      <c r="AE114" s="106" t="n">
        <f aca="false">SUM(Раздел6!F104:O104)</f>
        <v>0</v>
      </c>
    </row>
    <row r="115" customFormat="false" ht="16.5" hidden="false" customHeight="true" outlineLevel="0" collapsed="false">
      <c r="A115" s="110"/>
      <c r="B115" s="143" t="s">
        <v>326</v>
      </c>
      <c r="C115" s="133" t="s">
        <v>327</v>
      </c>
      <c r="D115" s="142"/>
      <c r="E115" s="135"/>
      <c r="F115" s="135"/>
      <c r="G115" s="136" t="n">
        <f aca="false">SUM(H115:L115,U115,W115)*IF(D115&gt;0,1,0)</f>
        <v>0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6"/>
      <c r="V115" s="138"/>
      <c r="W115" s="139" t="n">
        <f aca="false">SUM(X115:Y115)</f>
        <v>0</v>
      </c>
      <c r="X115" s="140"/>
      <c r="Y115" s="140"/>
      <c r="Z115" s="139" t="n">
        <f aca="false">SUM(AA115:AB115)</f>
        <v>0</v>
      </c>
      <c r="AA115" s="140"/>
      <c r="AB115" s="140"/>
      <c r="AC115" s="141" t="e">
        <f aca="false">раздел3!#REF!</f>
        <v>#VALUE!</v>
      </c>
      <c r="AD115" s="141" t="n">
        <f aca="false">Раздел3!W104</f>
        <v>0</v>
      </c>
      <c r="AE115" s="106" t="n">
        <f aca="false">SUM(Раздел6!F105:O105)</f>
        <v>0</v>
      </c>
    </row>
    <row r="116" customFormat="false" ht="15" hidden="false" customHeight="true" outlineLevel="0" collapsed="false">
      <c r="A116" s="110"/>
      <c r="B116" s="143" t="s">
        <v>328</v>
      </c>
      <c r="C116" s="133" t="s">
        <v>329</v>
      </c>
      <c r="D116" s="142"/>
      <c r="E116" s="71"/>
      <c r="F116" s="71"/>
      <c r="G116" s="136" t="n">
        <f aca="false">SUM(H116:L116,U116,W116)*IF(D116&gt;0,1,0)</f>
        <v>0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138"/>
      <c r="W116" s="139" t="n">
        <f aca="false">SUM(X116:Y116)</f>
        <v>0</v>
      </c>
      <c r="X116" s="140"/>
      <c r="Y116" s="140"/>
      <c r="Z116" s="139" t="n">
        <f aca="false">SUM(AA116:AB116)</f>
        <v>0</v>
      </c>
      <c r="AA116" s="140"/>
      <c r="AB116" s="140"/>
      <c r="AC116" s="141" t="e">
        <f aca="false">раздел3!#REF!</f>
        <v>#VALUE!</v>
      </c>
      <c r="AD116" s="141" t="n">
        <f aca="false">Раздел3!W105</f>
        <v>0</v>
      </c>
      <c r="AE116" s="106" t="n">
        <f aca="false">SUM(Раздел6!F106:O106)</f>
        <v>0</v>
      </c>
    </row>
    <row r="117" customFormat="false" ht="15.75" hidden="false" customHeight="true" outlineLevel="0" collapsed="false">
      <c r="A117" s="110"/>
      <c r="B117" s="151" t="s">
        <v>330</v>
      </c>
      <c r="C117" s="133" t="s">
        <v>331</v>
      </c>
      <c r="D117" s="142"/>
      <c r="E117" s="135"/>
      <c r="F117" s="135"/>
      <c r="G117" s="136" t="n">
        <f aca="false">SUM(H117:L117,U117,W117)*IF(D117&gt;0,1,0)</f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6"/>
      <c r="V117" s="138"/>
      <c r="W117" s="139" t="n">
        <f aca="false">SUM(X117:Y117)</f>
        <v>0</v>
      </c>
      <c r="X117" s="140"/>
      <c r="Y117" s="140"/>
      <c r="Z117" s="139" t="n">
        <f aca="false">SUM(AA117:AB117)</f>
        <v>0</v>
      </c>
      <c r="AA117" s="140"/>
      <c r="AB117" s="140"/>
      <c r="AC117" s="141" t="e">
        <f aca="false">раздел3!#REF!</f>
        <v>#VALUE!</v>
      </c>
      <c r="AD117" s="141" t="n">
        <f aca="false">Раздел3!W106</f>
        <v>0</v>
      </c>
      <c r="AE117" s="106" t="n">
        <f aca="false">SUM(Раздел6!F107:O107)</f>
        <v>0</v>
      </c>
    </row>
    <row r="118" customFormat="false" ht="15.75" hidden="false" customHeight="true" outlineLevel="0" collapsed="false">
      <c r="A118" s="110"/>
      <c r="B118" s="151" t="s">
        <v>332</v>
      </c>
      <c r="C118" s="133" t="s">
        <v>333</v>
      </c>
      <c r="D118" s="142"/>
      <c r="E118" s="135"/>
      <c r="F118" s="135"/>
      <c r="G118" s="136" t="n">
        <f aca="false">SUM(H118:L118,U118,W118)*IF(D118&gt;0,1,0)</f>
        <v>0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6"/>
      <c r="V118" s="138"/>
      <c r="W118" s="139" t="n">
        <f aca="false">SUM(X118:Y118)</f>
        <v>0</v>
      </c>
      <c r="X118" s="140"/>
      <c r="Y118" s="140"/>
      <c r="Z118" s="139" t="n">
        <f aca="false">SUM(AA118:AB118)</f>
        <v>0</v>
      </c>
      <c r="AA118" s="140"/>
      <c r="AB118" s="140"/>
      <c r="AC118" s="141" t="e">
        <f aca="false">раздел3!#REF!</f>
        <v>#VALUE!</v>
      </c>
      <c r="AD118" s="141" t="n">
        <f aca="false">Раздел3!W107</f>
        <v>0</v>
      </c>
      <c r="AE118" s="106" t="n">
        <f aca="false">SUM(Раздел6!F108:O108)</f>
        <v>0</v>
      </c>
    </row>
    <row r="119" customFormat="false" ht="15.75" hidden="false" customHeight="true" outlineLevel="0" collapsed="false">
      <c r="A119" s="110"/>
      <c r="B119" s="151" t="s">
        <v>334</v>
      </c>
      <c r="C119" s="133" t="s">
        <v>335</v>
      </c>
      <c r="D119" s="142"/>
      <c r="E119" s="144"/>
      <c r="F119" s="135"/>
      <c r="G119" s="136" t="n">
        <f aca="false">SUM(H119:L119,U119,W119)*IF(D119&gt;0,1,0)</f>
        <v>0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6"/>
      <c r="V119" s="138"/>
      <c r="W119" s="139" t="n">
        <f aca="false">SUM(X119:Y119)</f>
        <v>0</v>
      </c>
      <c r="X119" s="140"/>
      <c r="Y119" s="140"/>
      <c r="Z119" s="139" t="n">
        <f aca="false">SUM(AA119:AB119)</f>
        <v>0</v>
      </c>
      <c r="AA119" s="140"/>
      <c r="AB119" s="140"/>
      <c r="AC119" s="141" t="e">
        <f aca="false">раздел3!#REF!</f>
        <v>#VALUE!</v>
      </c>
      <c r="AD119" s="141" t="n">
        <f aca="false">Раздел3!W108</f>
        <v>0</v>
      </c>
      <c r="AE119" s="106" t="n">
        <f aca="false">SUM(Раздел6!F109:O109)</f>
        <v>0</v>
      </c>
    </row>
    <row r="120" customFormat="false" ht="15.75" hidden="false" customHeight="true" outlineLevel="0" collapsed="false">
      <c r="A120" s="110"/>
      <c r="B120" s="143" t="s">
        <v>336</v>
      </c>
      <c r="C120" s="133" t="s">
        <v>337</v>
      </c>
      <c r="D120" s="142"/>
      <c r="E120" s="135"/>
      <c r="F120" s="135"/>
      <c r="G120" s="136" t="n">
        <f aca="false">SUM(H120:L120,U120,W120)*IF(D120&gt;0,1,0)</f>
        <v>0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6"/>
      <c r="V120" s="138"/>
      <c r="W120" s="139" t="n">
        <f aca="false">SUM(X120:Y120)</f>
        <v>0</v>
      </c>
      <c r="X120" s="140"/>
      <c r="Y120" s="140"/>
      <c r="Z120" s="139" t="n">
        <f aca="false">SUM(AA120:AB120)</f>
        <v>0</v>
      </c>
      <c r="AA120" s="140"/>
      <c r="AB120" s="140"/>
      <c r="AC120" s="141"/>
      <c r="AD120" s="141"/>
    </row>
    <row r="121" customFormat="false" ht="15.75" hidden="false" customHeight="true" outlineLevel="0" collapsed="false">
      <c r="A121" s="110"/>
      <c r="B121" s="151" t="s">
        <v>338</v>
      </c>
      <c r="C121" s="133" t="s">
        <v>339</v>
      </c>
      <c r="D121" s="142"/>
      <c r="E121" s="135"/>
      <c r="F121" s="135"/>
      <c r="G121" s="136" t="n">
        <f aca="false">SUM(H121:L121,U121,W121)*IF(D121&gt;0,1,0)</f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6"/>
      <c r="V121" s="138"/>
      <c r="W121" s="139" t="n">
        <f aca="false">SUM(X121:Y121)</f>
        <v>0</v>
      </c>
      <c r="X121" s="140"/>
      <c r="Y121" s="140"/>
      <c r="Z121" s="139" t="n">
        <f aca="false">SUM(AA121:AB121)</f>
        <v>0</v>
      </c>
      <c r="AA121" s="140"/>
      <c r="AB121" s="140"/>
      <c r="AC121" s="141" t="e">
        <f aca="false">раздел3!#REF!</f>
        <v>#VALUE!</v>
      </c>
      <c r="AD121" s="141" t="n">
        <f aca="false">Раздел3!W109</f>
        <v>0</v>
      </c>
      <c r="AE121" s="106" t="n">
        <f aca="false">SUM(Раздел6!F110:O110)</f>
        <v>0</v>
      </c>
    </row>
    <row r="122" customFormat="false" ht="16.5" hidden="false" customHeight="true" outlineLevel="0" collapsed="false">
      <c r="A122" s="110"/>
      <c r="B122" s="151" t="s">
        <v>340</v>
      </c>
      <c r="C122" s="133" t="s">
        <v>341</v>
      </c>
      <c r="D122" s="142"/>
      <c r="E122" s="144"/>
      <c r="F122" s="135"/>
      <c r="G122" s="136" t="n">
        <f aca="false">SUM(H122:L122,U122,W122)*IF(D122&gt;0,1,0)</f>
        <v>0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6"/>
      <c r="V122" s="138"/>
      <c r="W122" s="139" t="n">
        <f aca="false">SUM(X122:Y122)</f>
        <v>0</v>
      </c>
      <c r="X122" s="140"/>
      <c r="Y122" s="140"/>
      <c r="Z122" s="139" t="n">
        <f aca="false">SUM(AA122:AB122)</f>
        <v>0</v>
      </c>
      <c r="AA122" s="140"/>
      <c r="AB122" s="140"/>
      <c r="AC122" s="141" t="e">
        <f aca="false">раздел3!#REF!</f>
        <v>#VALUE!</v>
      </c>
      <c r="AD122" s="141" t="n">
        <f aca="false">Раздел3!W110</f>
        <v>0</v>
      </c>
      <c r="AE122" s="106" t="n">
        <f aca="false">SUM(Раздел6!F111:O111)</f>
        <v>0</v>
      </c>
    </row>
    <row r="123" customFormat="false" ht="15.75" hidden="false" customHeight="true" outlineLevel="0" collapsed="false">
      <c r="A123" s="110"/>
      <c r="B123" s="151" t="s">
        <v>342</v>
      </c>
      <c r="C123" s="133" t="s">
        <v>343</v>
      </c>
      <c r="D123" s="142"/>
      <c r="E123" s="135"/>
      <c r="F123" s="135"/>
      <c r="G123" s="136" t="n">
        <f aca="false">SUM(H123:L123,U123,W123)*IF(D123&gt;0,1,0)</f>
        <v>0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6"/>
      <c r="V123" s="138"/>
      <c r="W123" s="139" t="n">
        <f aca="false">SUM(X123:Y123)</f>
        <v>0</v>
      </c>
      <c r="X123" s="140"/>
      <c r="Y123" s="140"/>
      <c r="Z123" s="139" t="n">
        <f aca="false">SUM(AA123:AB123)</f>
        <v>0</v>
      </c>
      <c r="AA123" s="140"/>
      <c r="AB123" s="140"/>
      <c r="AC123" s="141" t="e">
        <f aca="false">раздел3!#REF!</f>
        <v>#VALUE!</v>
      </c>
      <c r="AD123" s="141" t="n">
        <f aca="false">Раздел3!W111</f>
        <v>0</v>
      </c>
      <c r="AE123" s="106" t="n">
        <f aca="false">SUM(Раздел6!F112:O112)</f>
        <v>0</v>
      </c>
    </row>
    <row r="124" customFormat="false" ht="15.75" hidden="false" customHeight="true" outlineLevel="0" collapsed="false">
      <c r="A124" s="110"/>
      <c r="B124" s="151" t="s">
        <v>344</v>
      </c>
      <c r="C124" s="133" t="s">
        <v>345</v>
      </c>
      <c r="D124" s="142"/>
      <c r="E124" s="71"/>
      <c r="F124" s="71"/>
      <c r="G124" s="136" t="n">
        <f aca="false">SUM(H124:L124,U124,W124)*IF(D124&gt;0,1,0)</f>
        <v>0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8"/>
      <c r="W124" s="139" t="n">
        <f aca="false">SUM(X124:Y124)</f>
        <v>0</v>
      </c>
      <c r="X124" s="140"/>
      <c r="Y124" s="140"/>
      <c r="Z124" s="139" t="n">
        <f aca="false">SUM(AA124:AB124)</f>
        <v>0</v>
      </c>
      <c r="AA124" s="140"/>
      <c r="AB124" s="140"/>
      <c r="AC124" s="141" t="e">
        <f aca="false">раздел3!#REF!</f>
        <v>#VALUE!</v>
      </c>
      <c r="AD124" s="141" t="n">
        <f aca="false">Раздел3!W112</f>
        <v>0</v>
      </c>
      <c r="AE124" s="106" t="n">
        <f aca="false">SUM(Раздел6!F113:O113)</f>
        <v>0</v>
      </c>
    </row>
    <row r="125" customFormat="false" ht="15.75" hidden="false" customHeight="true" outlineLevel="0" collapsed="false">
      <c r="A125" s="110"/>
      <c r="B125" s="151" t="s">
        <v>346</v>
      </c>
      <c r="C125" s="133" t="s">
        <v>347</v>
      </c>
      <c r="D125" s="145" t="n">
        <f aca="false">IF(SUM(D126:D127)&gt;=1,1,0)</f>
        <v>0</v>
      </c>
      <c r="E125" s="145" t="n">
        <f aca="false">IF(SUM(E126:E127)&gt;=1,1,0)</f>
        <v>0</v>
      </c>
      <c r="F125" s="145"/>
      <c r="G125" s="136" t="n">
        <f aca="false">SUM(H125:L125,U125,W125)*IF(D125&gt;0,1,0)</f>
        <v>0</v>
      </c>
      <c r="H125" s="145" t="n">
        <f aca="false">SUM(H126:H127)</f>
        <v>0</v>
      </c>
      <c r="I125" s="145" t="n">
        <f aca="false">SUM(I126:I127)</f>
        <v>0</v>
      </c>
      <c r="J125" s="145" t="n">
        <f aca="false">SUM(J126:J127)</f>
        <v>0</v>
      </c>
      <c r="K125" s="145" t="n">
        <f aca="false">SUM(K126:K127)</f>
        <v>0</v>
      </c>
      <c r="L125" s="145" t="n">
        <f aca="false">SUM(L126:L127)</f>
        <v>0</v>
      </c>
      <c r="M125" s="145" t="n">
        <f aca="false">SUM(M126:M127)</f>
        <v>0</v>
      </c>
      <c r="N125" s="145" t="n">
        <f aca="false">SUM(N126:N127)</f>
        <v>0</v>
      </c>
      <c r="O125" s="145" t="n">
        <f aca="false">SUM(O126:O127)</f>
        <v>0</v>
      </c>
      <c r="P125" s="145" t="n">
        <f aca="false">SUM(P126:P127)</f>
        <v>0</v>
      </c>
      <c r="Q125" s="145" t="n">
        <f aca="false">SUM(Q126:Q127)</f>
        <v>0</v>
      </c>
      <c r="R125" s="145" t="n">
        <f aca="false">SUM(R126:R127)</f>
        <v>0</v>
      </c>
      <c r="S125" s="145" t="n">
        <f aca="false">SUM(S126:S127)</f>
        <v>0</v>
      </c>
      <c r="T125" s="145" t="n">
        <f aca="false">SUM(T126:T127)</f>
        <v>0</v>
      </c>
      <c r="U125" s="145" t="n">
        <f aca="false">SUM(U126:U127)</f>
        <v>0</v>
      </c>
      <c r="V125" s="145" t="n">
        <f aca="false">SUM(V126:V127)</f>
        <v>0</v>
      </c>
      <c r="W125" s="146" t="n">
        <f aca="false">SUM(W126:W127)</f>
        <v>0</v>
      </c>
      <c r="X125" s="145" t="n">
        <f aca="false">SUM(X126:X127)</f>
        <v>0</v>
      </c>
      <c r="Y125" s="145" t="n">
        <f aca="false">SUM(Y126:Y127)</f>
        <v>0</v>
      </c>
      <c r="Z125" s="146" t="n">
        <f aca="false">SUM(Z126:Z127)</f>
        <v>0</v>
      </c>
      <c r="AA125" s="145" t="n">
        <f aca="false">SUM(AA126:AA127)</f>
        <v>0</v>
      </c>
      <c r="AB125" s="145" t="n">
        <f aca="false">SUM(AB126:AB127)</f>
        <v>0</v>
      </c>
      <c r="AC125" s="141" t="e">
        <f aca="false">раздел3!#REF!</f>
        <v>#VALUE!</v>
      </c>
      <c r="AD125" s="141" t="n">
        <f aca="false">Раздел3!W114</f>
        <v>0</v>
      </c>
      <c r="AE125" s="106" t="n">
        <f aca="false">SUM(Раздел6!F115:O115)</f>
        <v>0</v>
      </c>
    </row>
    <row r="126" customFormat="false" ht="21" hidden="false" customHeight="true" outlineLevel="0" collapsed="false">
      <c r="A126" s="110"/>
      <c r="B126" s="150" t="s">
        <v>348</v>
      </c>
      <c r="C126" s="133" t="s">
        <v>349</v>
      </c>
      <c r="D126" s="142"/>
      <c r="E126" s="144"/>
      <c r="F126" s="135"/>
      <c r="G126" s="136" t="n">
        <f aca="false">SUM(H126:L126,U126,W126)*IF(D126&gt;0,1,0)</f>
        <v>0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6"/>
      <c r="V126" s="138"/>
      <c r="W126" s="139" t="n">
        <f aca="false">SUM(X126:Y126)</f>
        <v>0</v>
      </c>
      <c r="X126" s="140"/>
      <c r="Y126" s="140"/>
      <c r="Z126" s="139" t="n">
        <f aca="false">SUM(AA126:AB126)</f>
        <v>0</v>
      </c>
      <c r="AA126" s="140"/>
      <c r="AB126" s="140"/>
      <c r="AC126" s="141" t="e">
        <f aca="false">раздел3!#REF!</f>
        <v>#VALUE!</v>
      </c>
      <c r="AD126" s="141" t="n">
        <f aca="false">Раздел3!W115</f>
        <v>0</v>
      </c>
      <c r="AE126" s="106" t="n">
        <f aca="false">SUM(Раздел6!F116:O116)</f>
        <v>0</v>
      </c>
    </row>
    <row r="127" customFormat="false" ht="15.75" hidden="false" customHeight="true" outlineLevel="0" collapsed="false">
      <c r="A127" s="110"/>
      <c r="B127" s="150" t="s">
        <v>350</v>
      </c>
      <c r="C127" s="133" t="s">
        <v>351</v>
      </c>
      <c r="D127" s="142"/>
      <c r="E127" s="144"/>
      <c r="F127" s="135"/>
      <c r="G127" s="136" t="n">
        <f aca="false">SUM(H127:L127,U127,W127)*IF(D127&gt;0,1,0)</f>
        <v>0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6"/>
      <c r="V127" s="138"/>
      <c r="W127" s="139" t="n">
        <f aca="false">SUM(X127:Y127)</f>
        <v>0</v>
      </c>
      <c r="X127" s="140"/>
      <c r="Y127" s="140"/>
      <c r="Z127" s="139" t="n">
        <f aca="false">SUM(AA127:AB127)</f>
        <v>0</v>
      </c>
      <c r="AA127" s="140"/>
      <c r="AB127" s="140"/>
      <c r="AC127" s="141" t="e">
        <f aca="false">раздел3!#REF!</f>
        <v>#VALUE!</v>
      </c>
      <c r="AD127" s="141" t="n">
        <f aca="false">Раздел3!W116</f>
        <v>0</v>
      </c>
      <c r="AE127" s="106" t="n">
        <f aca="false">SUM(Раздел6!F117:O117)</f>
        <v>0</v>
      </c>
    </row>
    <row r="128" customFormat="false" ht="15.75" hidden="false" customHeight="true" outlineLevel="0" collapsed="false">
      <c r="A128" s="110"/>
      <c r="B128" s="151" t="s">
        <v>352</v>
      </c>
      <c r="C128" s="133" t="s">
        <v>353</v>
      </c>
      <c r="D128" s="142"/>
      <c r="E128" s="71"/>
      <c r="F128" s="71"/>
      <c r="G128" s="136" t="n">
        <f aca="false">SUM(H128:L128,U128,W128)*IF(D128&gt;0,1,0)</f>
        <v>0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138"/>
      <c r="W128" s="139" t="n">
        <f aca="false">SUM(X128:Y128)</f>
        <v>0</v>
      </c>
      <c r="X128" s="140"/>
      <c r="Y128" s="140"/>
      <c r="Z128" s="139" t="n">
        <f aca="false">SUM(AA128:AB128)</f>
        <v>0</v>
      </c>
      <c r="AA128" s="140"/>
      <c r="AB128" s="140"/>
      <c r="AC128" s="141" t="e">
        <f aca="false">раздел3!#REF!</f>
        <v>#VALUE!</v>
      </c>
      <c r="AD128" s="141" t="n">
        <f aca="false">Раздел3!W117</f>
        <v>0</v>
      </c>
      <c r="AE128" s="106" t="n">
        <f aca="false">SUM(Раздел6!F118:O118)</f>
        <v>0</v>
      </c>
    </row>
    <row r="129" customFormat="false" ht="15.75" hidden="false" customHeight="true" outlineLevel="0" collapsed="false">
      <c r="A129" s="110"/>
      <c r="B129" s="151" t="s">
        <v>354</v>
      </c>
      <c r="C129" s="133" t="s">
        <v>355</v>
      </c>
      <c r="D129" s="134"/>
      <c r="E129" s="135"/>
      <c r="F129" s="135"/>
      <c r="G129" s="136" t="n">
        <f aca="false">SUM(H129:L129,U129,W129)*IF(D129&gt;0,1,0)</f>
        <v>0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6"/>
      <c r="V129" s="138"/>
      <c r="W129" s="139" t="n">
        <f aca="false">SUM(X129:Y129)</f>
        <v>0</v>
      </c>
      <c r="X129" s="140"/>
      <c r="Y129" s="140"/>
      <c r="Z129" s="139" t="n">
        <f aca="false">SUM(AA129:AB129)</f>
        <v>0</v>
      </c>
      <c r="AA129" s="140"/>
      <c r="AB129" s="140"/>
      <c r="AC129" s="141" t="e">
        <f aca="false">раздел3!#REF!</f>
        <v>#VALUE!</v>
      </c>
      <c r="AD129" s="141" t="n">
        <f aca="false">Раздел3!W118</f>
        <v>0</v>
      </c>
      <c r="AE129" s="106" t="n">
        <f aca="false">SUM(Раздел6!F119:O119)</f>
        <v>0</v>
      </c>
    </row>
    <row r="130" customFormat="false" ht="15.75" hidden="false" customHeight="true" outlineLevel="0" collapsed="false">
      <c r="A130" s="110"/>
      <c r="B130" s="143" t="s">
        <v>356</v>
      </c>
      <c r="C130" s="133" t="s">
        <v>357</v>
      </c>
      <c r="D130" s="142"/>
      <c r="E130" s="135"/>
      <c r="F130" s="135"/>
      <c r="G130" s="136" t="n">
        <f aca="false">SUM(H130:L130,U130,W130)*IF(D130&gt;0,1,0)</f>
        <v>0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5"/>
      <c r="V130" s="138"/>
      <c r="W130" s="139" t="n">
        <f aca="false">SUM(X130:Y130)</f>
        <v>0</v>
      </c>
      <c r="X130" s="140"/>
      <c r="Y130" s="140"/>
      <c r="Z130" s="139" t="n">
        <f aca="false">SUM(AA130:AB130)</f>
        <v>0</v>
      </c>
      <c r="AA130" s="140"/>
      <c r="AB130" s="140"/>
      <c r="AC130" s="141" t="e">
        <f aca="false">раздел3!#REF!</f>
        <v>#VALUE!</v>
      </c>
      <c r="AD130" s="141" t="n">
        <f aca="false">Раздел3!W119</f>
        <v>0</v>
      </c>
      <c r="AE130" s="106" t="n">
        <f aca="false">SUM(Раздел6!F120:O120)</f>
        <v>0</v>
      </c>
    </row>
    <row r="131" customFormat="false" ht="15.75" hidden="false" customHeight="true" outlineLevel="0" collapsed="false">
      <c r="A131" s="110"/>
      <c r="B131" s="151" t="s">
        <v>358</v>
      </c>
      <c r="C131" s="133" t="s">
        <v>359</v>
      </c>
      <c r="D131" s="142"/>
      <c r="E131" s="135"/>
      <c r="F131" s="135"/>
      <c r="G131" s="136" t="n">
        <f aca="false">SUM(H131:L131,U131,W131)*IF(D131&gt;0,1,0)</f>
        <v>0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6"/>
      <c r="V131" s="138"/>
      <c r="W131" s="139" t="n">
        <f aca="false">SUM(X131:Y131)</f>
        <v>0</v>
      </c>
      <c r="X131" s="140"/>
      <c r="Y131" s="140"/>
      <c r="Z131" s="139" t="n">
        <f aca="false">SUM(AA131:AB131)</f>
        <v>0</v>
      </c>
      <c r="AA131" s="140"/>
      <c r="AB131" s="140"/>
      <c r="AC131" s="141" t="e">
        <f aca="false">раздел3!#REF!</f>
        <v>#VALUE!</v>
      </c>
      <c r="AD131" s="141" t="n">
        <f aca="false">Раздел3!W120</f>
        <v>0</v>
      </c>
      <c r="AE131" s="106" t="n">
        <f aca="false">SUM(Раздел6!F121:O121)</f>
        <v>0</v>
      </c>
    </row>
    <row r="132" customFormat="false" ht="15.75" hidden="false" customHeight="true" outlineLevel="0" collapsed="false">
      <c r="A132" s="110"/>
      <c r="B132" s="151" t="s">
        <v>360</v>
      </c>
      <c r="C132" s="133" t="s">
        <v>361</v>
      </c>
      <c r="D132" s="142"/>
      <c r="E132" s="135"/>
      <c r="F132" s="135"/>
      <c r="G132" s="136" t="n">
        <f aca="false">SUM(H132:L132,U132,W132)*IF(D132&gt;0,1,0)</f>
        <v>0</v>
      </c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6"/>
      <c r="V132" s="138"/>
      <c r="W132" s="139" t="n">
        <f aca="false">SUM(X132:Y132)</f>
        <v>0</v>
      </c>
      <c r="X132" s="140"/>
      <c r="Y132" s="140"/>
      <c r="Z132" s="139" t="n">
        <f aca="false">SUM(AA132:AB132)</f>
        <v>0</v>
      </c>
      <c r="AA132" s="140"/>
      <c r="AB132" s="140"/>
      <c r="AC132" s="141" t="e">
        <f aca="false">раздел3!#REF!</f>
        <v>#VALUE!</v>
      </c>
      <c r="AD132" s="141" t="n">
        <f aca="false">Раздел3!W121</f>
        <v>0</v>
      </c>
      <c r="AE132" s="106" t="n">
        <f aca="false">SUM(Раздел6!F122:O122)</f>
        <v>0</v>
      </c>
    </row>
    <row r="133" customFormat="false" ht="15.75" hidden="false" customHeight="true" outlineLevel="0" collapsed="false">
      <c r="A133" s="110"/>
      <c r="B133" s="151" t="s">
        <v>362</v>
      </c>
      <c r="C133" s="133" t="s">
        <v>363</v>
      </c>
      <c r="D133" s="145" t="n">
        <f aca="false">IF(SUM(D134:D135)&gt;=1,1,0)</f>
        <v>0</v>
      </c>
      <c r="E133" s="145" t="n">
        <f aca="false">IF(SUM(E134:E135)&gt;=1,1,0)</f>
        <v>0</v>
      </c>
      <c r="F133" s="145"/>
      <c r="G133" s="136" t="n">
        <f aca="false">SUM(H133:L133,U133,W133)*IF(D133&gt;0,1,0)</f>
        <v>0</v>
      </c>
      <c r="H133" s="145" t="n">
        <f aca="false">SUM(H134:H135)</f>
        <v>0</v>
      </c>
      <c r="I133" s="145" t="n">
        <f aca="false">SUM(I134:I135)</f>
        <v>0</v>
      </c>
      <c r="J133" s="145" t="n">
        <f aca="false">SUM(J134:J135)</f>
        <v>0</v>
      </c>
      <c r="K133" s="145" t="n">
        <f aca="false">SUM(K134:K135)</f>
        <v>0</v>
      </c>
      <c r="L133" s="145" t="n">
        <f aca="false">SUM(L134:L135)</f>
        <v>0</v>
      </c>
      <c r="M133" s="145" t="n">
        <f aca="false">SUM(M134:M135)</f>
        <v>0</v>
      </c>
      <c r="N133" s="145" t="n">
        <f aca="false">SUM(N134:N135)</f>
        <v>0</v>
      </c>
      <c r="O133" s="145" t="n">
        <f aca="false">SUM(O134:O135)</f>
        <v>0</v>
      </c>
      <c r="P133" s="145" t="n">
        <f aca="false">SUM(P134:P135)</f>
        <v>0</v>
      </c>
      <c r="Q133" s="145" t="n">
        <f aca="false">SUM(Q134:Q135)</f>
        <v>0</v>
      </c>
      <c r="R133" s="145" t="n">
        <f aca="false">SUM(R134:R135)</f>
        <v>0</v>
      </c>
      <c r="S133" s="145" t="n">
        <f aca="false">SUM(S134:S135)</f>
        <v>0</v>
      </c>
      <c r="T133" s="145" t="n">
        <f aca="false">SUM(T134:T135)</f>
        <v>0</v>
      </c>
      <c r="U133" s="145" t="n">
        <f aca="false">SUM(U134:U135)</f>
        <v>0</v>
      </c>
      <c r="V133" s="145" t="n">
        <f aca="false">SUM(V134:V135)</f>
        <v>0</v>
      </c>
      <c r="W133" s="146" t="n">
        <f aca="false">SUM(W134:W135)</f>
        <v>0</v>
      </c>
      <c r="X133" s="145" t="n">
        <f aca="false">SUM(X134:X135)</f>
        <v>0</v>
      </c>
      <c r="Y133" s="145" t="n">
        <f aca="false">SUM(Y134:Y135)</f>
        <v>0</v>
      </c>
      <c r="Z133" s="146" t="n">
        <f aca="false">SUM(Z134:Z135)</f>
        <v>0</v>
      </c>
      <c r="AA133" s="145" t="n">
        <f aca="false">SUM(AA134:AA135)</f>
        <v>0</v>
      </c>
      <c r="AB133" s="145" t="n">
        <f aca="false">SUM(AB134:AB135)</f>
        <v>0</v>
      </c>
      <c r="AC133" s="141" t="e">
        <f aca="false">раздел3!#REF!</f>
        <v>#VALUE!</v>
      </c>
      <c r="AD133" s="141" t="n">
        <f aca="false">Раздел3!W122</f>
        <v>0</v>
      </c>
      <c r="AE133" s="106" t="n">
        <f aca="false">SUM(Раздел6!F123:O123)</f>
        <v>0</v>
      </c>
    </row>
    <row r="134" customFormat="false" ht="21" hidden="false" customHeight="true" outlineLevel="0" collapsed="false">
      <c r="A134" s="110"/>
      <c r="B134" s="150" t="s">
        <v>364</v>
      </c>
      <c r="C134" s="133" t="s">
        <v>365</v>
      </c>
      <c r="D134" s="142"/>
      <c r="E134" s="144"/>
      <c r="F134" s="135"/>
      <c r="G134" s="136" t="n">
        <f aca="false">SUM(H134:L134,U134,W134)*IF(D134&gt;0,1,0)</f>
        <v>0</v>
      </c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6"/>
      <c r="V134" s="138"/>
      <c r="W134" s="139" t="n">
        <f aca="false">SUM(X134:Y134)</f>
        <v>0</v>
      </c>
      <c r="X134" s="140"/>
      <c r="Y134" s="140"/>
      <c r="Z134" s="139" t="n">
        <f aca="false">SUM(AA134:AB134)</f>
        <v>0</v>
      </c>
      <c r="AA134" s="140"/>
      <c r="AB134" s="140"/>
      <c r="AC134" s="141" t="e">
        <f aca="false">раздел3!#REF!</f>
        <v>#VALUE!</v>
      </c>
      <c r="AD134" s="141" t="n">
        <f aca="false">Раздел3!W123</f>
        <v>0</v>
      </c>
      <c r="AE134" s="106" t="n">
        <f aca="false">SUM(Раздел6!F124:O124)</f>
        <v>0</v>
      </c>
    </row>
    <row r="135" customFormat="false" ht="15.75" hidden="false" customHeight="true" outlineLevel="0" collapsed="false">
      <c r="A135" s="110"/>
      <c r="B135" s="150" t="s">
        <v>366</v>
      </c>
      <c r="C135" s="133" t="s">
        <v>367</v>
      </c>
      <c r="D135" s="142"/>
      <c r="E135" s="135"/>
      <c r="F135" s="135"/>
      <c r="G135" s="136" t="n">
        <f aca="false">SUM(H135:L135,U135,W135)*IF(D135&gt;0,1,0)</f>
        <v>0</v>
      </c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6"/>
      <c r="V135" s="138"/>
      <c r="W135" s="139" t="n">
        <f aca="false">SUM(X135:Y135)</f>
        <v>0</v>
      </c>
      <c r="X135" s="140"/>
      <c r="Y135" s="140"/>
      <c r="Z135" s="139" t="n">
        <f aca="false">SUM(AA135:AB135)</f>
        <v>0</v>
      </c>
      <c r="AA135" s="140"/>
      <c r="AB135" s="140"/>
      <c r="AC135" s="141" t="e">
        <f aca="false">раздел3!#REF!</f>
        <v>#VALUE!</v>
      </c>
      <c r="AD135" s="141" t="n">
        <f aca="false">Раздел3!W124</f>
        <v>0</v>
      </c>
      <c r="AE135" s="106" t="n">
        <f aca="false">SUM(Раздел6!F125:O125)</f>
        <v>0</v>
      </c>
    </row>
    <row r="136" customFormat="false" ht="15.75" hidden="false" customHeight="true" outlineLevel="0" collapsed="false">
      <c r="A136" s="110"/>
      <c r="B136" s="151" t="s">
        <v>368</v>
      </c>
      <c r="C136" s="133" t="s">
        <v>369</v>
      </c>
      <c r="D136" s="145" t="n">
        <f aca="false">IF(SUM(D137:D140)&gt;=1,1,0)</f>
        <v>0</v>
      </c>
      <c r="E136" s="145" t="n">
        <f aca="false">IF(SUM(E137:E140)&gt;=1,1,0)</f>
        <v>0</v>
      </c>
      <c r="F136" s="145"/>
      <c r="G136" s="136" t="n">
        <f aca="false">SUM(H136:L136,U136,W136)*IF(D136&gt;0,1,0)</f>
        <v>0</v>
      </c>
      <c r="H136" s="145" t="n">
        <f aca="false">SUM(H137:H140)</f>
        <v>0</v>
      </c>
      <c r="I136" s="145" t="n">
        <f aca="false">SUM(I137:I140)</f>
        <v>0</v>
      </c>
      <c r="J136" s="145" t="n">
        <f aca="false">SUM(J137:J140)</f>
        <v>0</v>
      </c>
      <c r="K136" s="145" t="n">
        <f aca="false">SUM(K137:K140)</f>
        <v>0</v>
      </c>
      <c r="L136" s="145" t="n">
        <f aca="false">SUM(L137:L140)</f>
        <v>0</v>
      </c>
      <c r="M136" s="145" t="n">
        <f aca="false">SUM(M137:M140)</f>
        <v>0</v>
      </c>
      <c r="N136" s="145" t="n">
        <f aca="false">SUM(N137:N140)</f>
        <v>0</v>
      </c>
      <c r="O136" s="145" t="n">
        <f aca="false">SUM(O137:O140)</f>
        <v>0</v>
      </c>
      <c r="P136" s="145" t="n">
        <f aca="false">SUM(P137:P140)</f>
        <v>0</v>
      </c>
      <c r="Q136" s="145" t="n">
        <f aca="false">SUM(Q137:Q140)</f>
        <v>0</v>
      </c>
      <c r="R136" s="145" t="n">
        <f aca="false">SUM(R137:R140)</f>
        <v>0</v>
      </c>
      <c r="S136" s="145" t="n">
        <f aca="false">SUM(S137:S140)</f>
        <v>0</v>
      </c>
      <c r="T136" s="145" t="n">
        <f aca="false">SUM(T137:T140)</f>
        <v>0</v>
      </c>
      <c r="U136" s="145" t="n">
        <f aca="false">SUM(U137:U140)</f>
        <v>0</v>
      </c>
      <c r="V136" s="145" t="n">
        <f aca="false">SUM(V137:V140)</f>
        <v>0</v>
      </c>
      <c r="W136" s="146" t="n">
        <f aca="false">SUM(W137:W140)</f>
        <v>0</v>
      </c>
      <c r="X136" s="145" t="n">
        <f aca="false">SUM(X137:X140)</f>
        <v>0</v>
      </c>
      <c r="Y136" s="145" t="n">
        <f aca="false">SUM(Y137:Y140)</f>
        <v>0</v>
      </c>
      <c r="Z136" s="146" t="n">
        <f aca="false">SUM(Z137:Z140)</f>
        <v>0</v>
      </c>
      <c r="AA136" s="145" t="n">
        <f aca="false">SUM(AA137:AA140)</f>
        <v>0</v>
      </c>
      <c r="AB136" s="145" t="n">
        <f aca="false">SUM(AB137:AB140)</f>
        <v>0</v>
      </c>
      <c r="AC136" s="141" t="e">
        <f aca="false">раздел3!#REF!</f>
        <v>#VALUE!</v>
      </c>
      <c r="AD136" s="141" t="n">
        <f aca="false">Раздел3!W125</f>
        <v>0</v>
      </c>
      <c r="AE136" s="106" t="n">
        <f aca="false">SUM(Раздел6!F126:O126)</f>
        <v>0</v>
      </c>
    </row>
    <row r="137" customFormat="false" ht="21" hidden="false" customHeight="true" outlineLevel="0" collapsed="false">
      <c r="A137" s="110"/>
      <c r="B137" s="150" t="s">
        <v>370</v>
      </c>
      <c r="C137" s="133" t="s">
        <v>371</v>
      </c>
      <c r="D137" s="142"/>
      <c r="E137" s="71"/>
      <c r="F137" s="71"/>
      <c r="G137" s="136" t="n">
        <f aca="false">SUM(H137:L137,U137,W137)*IF(D137&gt;0,1,0)</f>
        <v>0</v>
      </c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138"/>
      <c r="W137" s="139" t="n">
        <f aca="false">SUM(X137:Y137)</f>
        <v>0</v>
      </c>
      <c r="X137" s="140"/>
      <c r="Y137" s="140"/>
      <c r="Z137" s="139" t="n">
        <f aca="false">SUM(AA137:AB137)</f>
        <v>0</v>
      </c>
      <c r="AA137" s="140"/>
      <c r="AB137" s="140"/>
      <c r="AC137" s="141" t="e">
        <f aca="false">раздел3!#REF!</f>
        <v>#VALUE!</v>
      </c>
      <c r="AD137" s="141" t="n">
        <f aca="false">Раздел3!W126</f>
        <v>0</v>
      </c>
      <c r="AE137" s="106" t="n">
        <f aca="false">SUM(Раздел6!F127:O127)</f>
        <v>0</v>
      </c>
    </row>
    <row r="138" customFormat="false" ht="15.75" hidden="false" customHeight="true" outlineLevel="0" collapsed="false">
      <c r="A138" s="110"/>
      <c r="B138" s="150" t="s">
        <v>372</v>
      </c>
      <c r="C138" s="133" t="s">
        <v>373</v>
      </c>
      <c r="D138" s="142"/>
      <c r="E138" s="135"/>
      <c r="F138" s="135"/>
      <c r="G138" s="136" t="n">
        <f aca="false">SUM(H138:L138,U138,W138)*IF(D138&gt;0,1,0)</f>
        <v>0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6"/>
      <c r="V138" s="138"/>
      <c r="W138" s="139" t="n">
        <f aca="false">SUM(X138:Y138)</f>
        <v>0</v>
      </c>
      <c r="X138" s="140"/>
      <c r="Y138" s="140"/>
      <c r="Z138" s="139" t="n">
        <f aca="false">SUM(AA138:AB138)</f>
        <v>0</v>
      </c>
      <c r="AA138" s="140"/>
      <c r="AB138" s="140"/>
      <c r="AC138" s="141" t="e">
        <f aca="false">раздел3!#REF!</f>
        <v>#VALUE!</v>
      </c>
      <c r="AD138" s="141" t="n">
        <f aca="false">Раздел3!W127</f>
        <v>0</v>
      </c>
      <c r="AE138" s="106" t="n">
        <f aca="false">SUM(Раздел6!F128:O128)</f>
        <v>0</v>
      </c>
    </row>
    <row r="139" customFormat="false" ht="15.75" hidden="false" customHeight="true" outlineLevel="0" collapsed="false">
      <c r="A139" s="110"/>
      <c r="B139" s="150" t="s">
        <v>374</v>
      </c>
      <c r="C139" s="133" t="s">
        <v>375</v>
      </c>
      <c r="D139" s="142"/>
      <c r="E139" s="144"/>
      <c r="F139" s="135"/>
      <c r="G139" s="136" t="n">
        <f aca="false">SUM(H139:L139,U139,W139)*IF(D139&gt;0,1,0)</f>
        <v>0</v>
      </c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6"/>
      <c r="V139" s="138"/>
      <c r="W139" s="139" t="n">
        <f aca="false">SUM(X139:Y139)</f>
        <v>0</v>
      </c>
      <c r="X139" s="140"/>
      <c r="Y139" s="140"/>
      <c r="Z139" s="139" t="n">
        <f aca="false">SUM(AA139:AB139)</f>
        <v>0</v>
      </c>
      <c r="AA139" s="140"/>
      <c r="AB139" s="140"/>
      <c r="AC139" s="141" t="e">
        <f aca="false">раздел3!#REF!</f>
        <v>#VALUE!</v>
      </c>
      <c r="AD139" s="141" t="n">
        <f aca="false">Раздел3!W128</f>
        <v>0</v>
      </c>
      <c r="AE139" s="106" t="n">
        <f aca="false">SUM(Раздел6!F129:O129)</f>
        <v>0</v>
      </c>
    </row>
    <row r="140" customFormat="false" ht="15.75" hidden="false" customHeight="true" outlineLevel="0" collapsed="false">
      <c r="A140" s="110"/>
      <c r="B140" s="150" t="s">
        <v>376</v>
      </c>
      <c r="C140" s="133" t="s">
        <v>377</v>
      </c>
      <c r="D140" s="142"/>
      <c r="E140" s="135"/>
      <c r="F140" s="135"/>
      <c r="G140" s="136" t="n">
        <f aca="false">SUM(H140:L140,U140,W140)*IF(D140&gt;0,1,0)</f>
        <v>0</v>
      </c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6"/>
      <c r="V140" s="138"/>
      <c r="W140" s="139" t="n">
        <f aca="false">SUM(X140:Y140)</f>
        <v>0</v>
      </c>
      <c r="X140" s="140"/>
      <c r="Y140" s="140"/>
      <c r="Z140" s="139" t="n">
        <f aca="false">SUM(AA140:AB140)</f>
        <v>0</v>
      </c>
      <c r="AA140" s="140"/>
      <c r="AB140" s="140"/>
      <c r="AC140" s="141" t="e">
        <f aca="false">раздел3!#REF!</f>
        <v>#VALUE!</v>
      </c>
      <c r="AD140" s="141" t="n">
        <f aca="false">Раздел3!W129</f>
        <v>0</v>
      </c>
      <c r="AE140" s="106" t="n">
        <f aca="false">SUM(Раздел6!F130:O130)</f>
        <v>0</v>
      </c>
    </row>
    <row r="141" customFormat="false" ht="15" hidden="false" customHeight="true" outlineLevel="0" collapsed="false">
      <c r="A141" s="110"/>
      <c r="B141" s="151" t="s">
        <v>378</v>
      </c>
      <c r="C141" s="133" t="s">
        <v>379</v>
      </c>
      <c r="D141" s="142"/>
      <c r="E141" s="144"/>
      <c r="F141" s="135"/>
      <c r="G141" s="136" t="n">
        <f aca="false">SUM(H141:L141,U141,W141)*IF(D141&gt;0,1,0)</f>
        <v>0</v>
      </c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6"/>
      <c r="V141" s="138"/>
      <c r="W141" s="139" t="n">
        <f aca="false">SUM(X141:Y141)</f>
        <v>0</v>
      </c>
      <c r="X141" s="140"/>
      <c r="Y141" s="140"/>
      <c r="Z141" s="139" t="n">
        <f aca="false">SUM(AA141:AB141)</f>
        <v>0</v>
      </c>
      <c r="AA141" s="140"/>
      <c r="AB141" s="140"/>
      <c r="AC141" s="141" t="e">
        <f aca="false">раздел3!#REF!</f>
        <v>#VALUE!</v>
      </c>
      <c r="AD141" s="141" t="n">
        <f aca="false">Раздел3!W130</f>
        <v>0</v>
      </c>
      <c r="AE141" s="106" t="n">
        <f aca="false">SUM(Раздел6!F131:O131)</f>
        <v>0</v>
      </c>
    </row>
    <row r="142" customFormat="false" ht="15.75" hidden="false" customHeight="true" outlineLevel="0" collapsed="false">
      <c r="A142" s="110"/>
      <c r="B142" s="151" t="s">
        <v>380</v>
      </c>
      <c r="C142" s="133" t="s">
        <v>381</v>
      </c>
      <c r="D142" s="145" t="n">
        <f aca="false">IF(SUM(D143:D147)&gt;=1,1,0)</f>
        <v>0</v>
      </c>
      <c r="E142" s="145" t="n">
        <f aca="false">IF(SUM(E143:E147)&gt;=1,1,0)</f>
        <v>0</v>
      </c>
      <c r="F142" s="145"/>
      <c r="G142" s="136" t="n">
        <f aca="false">SUM(H142:L142,U142,W142)*IF(D142&gt;0,1,0)</f>
        <v>0</v>
      </c>
      <c r="H142" s="145" t="n">
        <f aca="false">SUM(H143:H147)</f>
        <v>0</v>
      </c>
      <c r="I142" s="145" t="n">
        <f aca="false">SUM(I143:I147)</f>
        <v>0</v>
      </c>
      <c r="J142" s="145" t="n">
        <f aca="false">SUM(J143:J147)</f>
        <v>0</v>
      </c>
      <c r="K142" s="145" t="n">
        <f aca="false">SUM(K143:K147)</f>
        <v>0</v>
      </c>
      <c r="L142" s="145" t="n">
        <f aca="false">SUM(L143:L147)</f>
        <v>0</v>
      </c>
      <c r="M142" s="145" t="n">
        <f aca="false">SUM(M143:M147)</f>
        <v>0</v>
      </c>
      <c r="N142" s="145" t="n">
        <f aca="false">SUM(N143:N147)</f>
        <v>0</v>
      </c>
      <c r="O142" s="145" t="n">
        <f aca="false">SUM(O143:O147)</f>
        <v>0</v>
      </c>
      <c r="P142" s="145" t="n">
        <f aca="false">SUM(P143:P147)</f>
        <v>0</v>
      </c>
      <c r="Q142" s="145" t="n">
        <f aca="false">SUM(Q143:Q147)</f>
        <v>0</v>
      </c>
      <c r="R142" s="145" t="n">
        <f aca="false">SUM(R143:R147)</f>
        <v>0</v>
      </c>
      <c r="S142" s="145" t="n">
        <f aca="false">SUM(S143:S147)</f>
        <v>0</v>
      </c>
      <c r="T142" s="145" t="n">
        <f aca="false">SUM(T143:T147)</f>
        <v>0</v>
      </c>
      <c r="U142" s="145" t="n">
        <f aca="false">SUM(U143:U147)</f>
        <v>0</v>
      </c>
      <c r="V142" s="145" t="n">
        <f aca="false">SUM(V143:V147)</f>
        <v>0</v>
      </c>
      <c r="W142" s="146" t="n">
        <f aca="false">SUM(W143:W147)</f>
        <v>0</v>
      </c>
      <c r="X142" s="145" t="n">
        <f aca="false">SUM(X143:X147)</f>
        <v>0</v>
      </c>
      <c r="Y142" s="145" t="n">
        <f aca="false">SUM(Y143:Y147)</f>
        <v>0</v>
      </c>
      <c r="Z142" s="146" t="n">
        <f aca="false">SUM(Z143:Z147)</f>
        <v>0</v>
      </c>
      <c r="AA142" s="145" t="n">
        <f aca="false">SUM(AA143:AA147)</f>
        <v>0</v>
      </c>
      <c r="AB142" s="145" t="n">
        <f aca="false">SUM(AB143:AB147)</f>
        <v>0</v>
      </c>
      <c r="AC142" s="141" t="e">
        <f aca="false">раздел3!#REF!</f>
        <v>#VALUE!</v>
      </c>
      <c r="AD142" s="141" t="n">
        <f aca="false">Раздел3!W131</f>
        <v>0</v>
      </c>
      <c r="AE142" s="106" t="n">
        <f aca="false">SUM(Раздел6!F132:O132)</f>
        <v>0</v>
      </c>
    </row>
    <row r="143" customFormat="false" ht="21" hidden="false" customHeight="true" outlineLevel="0" collapsed="false">
      <c r="A143" s="110"/>
      <c r="B143" s="150" t="s">
        <v>382</v>
      </c>
      <c r="C143" s="133" t="s">
        <v>383</v>
      </c>
      <c r="D143" s="142"/>
      <c r="E143" s="144"/>
      <c r="F143" s="135"/>
      <c r="G143" s="136" t="n">
        <f aca="false">SUM(H143:L143,U143,W143)*IF(D143&gt;0,1,0)</f>
        <v>0</v>
      </c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6"/>
      <c r="V143" s="138"/>
      <c r="W143" s="139" t="n">
        <f aca="false">SUM(X143:Y143)</f>
        <v>0</v>
      </c>
      <c r="X143" s="140"/>
      <c r="Y143" s="140"/>
      <c r="Z143" s="139" t="n">
        <f aca="false">SUM(AA143:AB143)</f>
        <v>0</v>
      </c>
      <c r="AA143" s="140"/>
      <c r="AB143" s="140"/>
      <c r="AC143" s="141" t="e">
        <f aca="false">раздел3!#REF!</f>
        <v>#VALUE!</v>
      </c>
      <c r="AD143" s="141" t="n">
        <f aca="false">Раздел3!W132</f>
        <v>0</v>
      </c>
      <c r="AE143" s="106" t="n">
        <f aca="false">SUM(Раздел6!F133:O133)</f>
        <v>0</v>
      </c>
    </row>
    <row r="144" customFormat="false" ht="15.75" hidden="false" customHeight="true" outlineLevel="0" collapsed="false">
      <c r="A144" s="110"/>
      <c r="B144" s="150" t="s">
        <v>384</v>
      </c>
      <c r="C144" s="133" t="s">
        <v>385</v>
      </c>
      <c r="D144" s="142"/>
      <c r="E144" s="144"/>
      <c r="F144" s="135"/>
      <c r="G144" s="136" t="n">
        <f aca="false">SUM(H144:L144,U144,W144)*IF(D144&gt;0,1,0)</f>
        <v>0</v>
      </c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6"/>
      <c r="V144" s="138"/>
      <c r="W144" s="139" t="n">
        <f aca="false">SUM(X144:Y144)</f>
        <v>0</v>
      </c>
      <c r="X144" s="140"/>
      <c r="Y144" s="140"/>
      <c r="Z144" s="139" t="n">
        <f aca="false">SUM(AA144:AB144)</f>
        <v>0</v>
      </c>
      <c r="AA144" s="140"/>
      <c r="AB144" s="140"/>
      <c r="AC144" s="141" t="e">
        <f aca="false">раздел3!#REF!</f>
        <v>#VALUE!</v>
      </c>
      <c r="AD144" s="141" t="n">
        <f aca="false">Раздел3!W133</f>
        <v>0</v>
      </c>
      <c r="AE144" s="106" t="n">
        <f aca="false">SUM(Раздел6!F134:O134)</f>
        <v>0</v>
      </c>
    </row>
    <row r="145" customFormat="false" ht="15.75" hidden="false" customHeight="true" outlineLevel="0" collapsed="false">
      <c r="A145" s="110"/>
      <c r="B145" s="150" t="s">
        <v>386</v>
      </c>
      <c r="C145" s="133" t="s">
        <v>387</v>
      </c>
      <c r="D145" s="142"/>
      <c r="E145" s="144"/>
      <c r="F145" s="135"/>
      <c r="G145" s="136" t="n">
        <f aca="false">SUM(H145:L145,U145,W145)*IF(D145&gt;0,1,0)</f>
        <v>0</v>
      </c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6"/>
      <c r="V145" s="138"/>
      <c r="W145" s="139" t="n">
        <f aca="false">SUM(X145:Y145)</f>
        <v>0</v>
      </c>
      <c r="X145" s="140"/>
      <c r="Y145" s="140"/>
      <c r="Z145" s="139" t="n">
        <f aca="false">SUM(AA145:AB145)</f>
        <v>0</v>
      </c>
      <c r="AA145" s="140"/>
      <c r="AB145" s="140"/>
      <c r="AC145" s="141" t="e">
        <f aca="false">раздел3!#REF!</f>
        <v>#VALUE!</v>
      </c>
      <c r="AD145" s="141" t="n">
        <f aca="false">Раздел3!W134</f>
        <v>0</v>
      </c>
      <c r="AE145" s="106" t="n">
        <f aca="false">SUM(Раздел6!F135:O135)</f>
        <v>0</v>
      </c>
    </row>
    <row r="146" customFormat="false" ht="15.75" hidden="false" customHeight="true" outlineLevel="0" collapsed="false">
      <c r="A146" s="110"/>
      <c r="B146" s="150" t="s">
        <v>388</v>
      </c>
      <c r="C146" s="133" t="s">
        <v>389</v>
      </c>
      <c r="D146" s="142"/>
      <c r="E146" s="144"/>
      <c r="F146" s="135"/>
      <c r="G146" s="136" t="n">
        <f aca="false">SUM(H146:L146,U146,W146)*IF(D146&gt;0,1,0)</f>
        <v>0</v>
      </c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6"/>
      <c r="V146" s="138"/>
      <c r="W146" s="139" t="n">
        <f aca="false">SUM(X146:Y146)</f>
        <v>0</v>
      </c>
      <c r="X146" s="140"/>
      <c r="Y146" s="140"/>
      <c r="Z146" s="139" t="n">
        <f aca="false">SUM(AA146:AB146)</f>
        <v>0</v>
      </c>
      <c r="AA146" s="140"/>
      <c r="AB146" s="140"/>
      <c r="AC146" s="141" t="e">
        <f aca="false">раздел3!#REF!</f>
        <v>#VALUE!</v>
      </c>
      <c r="AD146" s="141" t="n">
        <f aca="false">Раздел3!W135</f>
        <v>0</v>
      </c>
      <c r="AE146" s="106" t="n">
        <f aca="false">SUM(Раздел6!F136:O136)</f>
        <v>0</v>
      </c>
    </row>
    <row r="147" customFormat="false" ht="15.75" hidden="false" customHeight="true" outlineLevel="0" collapsed="false">
      <c r="A147" s="110"/>
      <c r="B147" s="150" t="s">
        <v>390</v>
      </c>
      <c r="C147" s="133" t="s">
        <v>391</v>
      </c>
      <c r="D147" s="142"/>
      <c r="E147" s="135"/>
      <c r="F147" s="135"/>
      <c r="G147" s="136" t="n">
        <f aca="false">SUM(H147:L147,U147,W147)*IF(D147&gt;0,1,0)</f>
        <v>0</v>
      </c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6"/>
      <c r="V147" s="138"/>
      <c r="W147" s="139" t="n">
        <f aca="false">SUM(X147:Y147)</f>
        <v>0</v>
      </c>
      <c r="X147" s="140"/>
      <c r="Y147" s="140"/>
      <c r="Z147" s="139" t="n">
        <f aca="false">SUM(AA147:AB147)</f>
        <v>0</v>
      </c>
      <c r="AA147" s="140"/>
      <c r="AB147" s="140"/>
      <c r="AC147" s="141" t="e">
        <f aca="false">раздел3!#REF!</f>
        <v>#VALUE!</v>
      </c>
      <c r="AD147" s="141" t="n">
        <f aca="false">Раздел3!W136</f>
        <v>0</v>
      </c>
      <c r="AE147" s="106" t="n">
        <f aca="false">SUM(Раздел6!F137:O137)</f>
        <v>0</v>
      </c>
    </row>
    <row r="148" customFormat="false" ht="15.75" hidden="false" customHeight="true" outlineLevel="0" collapsed="false">
      <c r="A148" s="110"/>
      <c r="B148" s="151" t="s">
        <v>392</v>
      </c>
      <c r="C148" s="133" t="s">
        <v>393</v>
      </c>
      <c r="D148" s="142"/>
      <c r="E148" s="135"/>
      <c r="F148" s="135"/>
      <c r="G148" s="136" t="n">
        <f aca="false">SUM(H148:L148,U148,W148)*IF(D148&gt;0,1,0)</f>
        <v>0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6"/>
      <c r="V148" s="138"/>
      <c r="W148" s="139" t="n">
        <f aca="false">SUM(X148:Y148)</f>
        <v>0</v>
      </c>
      <c r="X148" s="140"/>
      <c r="Y148" s="140"/>
      <c r="Z148" s="139" t="n">
        <f aca="false">SUM(AA148:AB148)</f>
        <v>0</v>
      </c>
      <c r="AA148" s="140"/>
      <c r="AB148" s="140"/>
      <c r="AC148" s="141" t="e">
        <f aca="false">раздел3!#REF!</f>
        <v>#VALUE!</v>
      </c>
      <c r="AD148" s="141" t="n">
        <f aca="false">Раздел3!W137</f>
        <v>0</v>
      </c>
      <c r="AE148" s="106" t="n">
        <f aca="false">SUM(Раздел6!F138:O138)</f>
        <v>0</v>
      </c>
    </row>
    <row r="149" customFormat="false" ht="15.75" hidden="false" customHeight="true" outlineLevel="0" collapsed="false">
      <c r="A149" s="110"/>
      <c r="B149" s="151" t="s">
        <v>394</v>
      </c>
      <c r="C149" s="133" t="s">
        <v>395</v>
      </c>
      <c r="D149" s="142"/>
      <c r="E149" s="135"/>
      <c r="F149" s="135"/>
      <c r="G149" s="136" t="n">
        <f aca="false">SUM(H149:L149,U149,W149)*IF(D149&gt;0,1,0)</f>
        <v>0</v>
      </c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6"/>
      <c r="V149" s="138"/>
      <c r="W149" s="139" t="n">
        <f aca="false">SUM(X149:Y149)</f>
        <v>0</v>
      </c>
      <c r="X149" s="140"/>
      <c r="Y149" s="140"/>
      <c r="Z149" s="139" t="n">
        <f aca="false">SUM(AA149:AB149)</f>
        <v>0</v>
      </c>
      <c r="AA149" s="140"/>
      <c r="AB149" s="140"/>
      <c r="AC149" s="141" t="e">
        <f aca="false">раздел3!#REF!</f>
        <v>#VALUE!</v>
      </c>
      <c r="AD149" s="141" t="n">
        <f aca="false">Раздел3!W138</f>
        <v>0</v>
      </c>
      <c r="AE149" s="106" t="n">
        <f aca="false">SUM(Раздел6!F139:O139)</f>
        <v>0</v>
      </c>
    </row>
    <row r="150" customFormat="false" ht="15.75" hidden="false" customHeight="true" outlineLevel="0" collapsed="false">
      <c r="A150" s="110"/>
      <c r="B150" s="151" t="s">
        <v>396</v>
      </c>
      <c r="C150" s="133" t="s">
        <v>397</v>
      </c>
      <c r="D150" s="142"/>
      <c r="E150" s="135"/>
      <c r="F150" s="135"/>
      <c r="G150" s="136" t="n">
        <f aca="false">SUM(H150:L150,U150,W150)*IF(D150&gt;0,1,0)</f>
        <v>0</v>
      </c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6"/>
      <c r="V150" s="138"/>
      <c r="W150" s="139" t="n">
        <f aca="false">SUM(X150:Y150)</f>
        <v>0</v>
      </c>
      <c r="X150" s="140"/>
      <c r="Y150" s="140"/>
      <c r="Z150" s="139" t="n">
        <f aca="false">SUM(AA150:AB150)</f>
        <v>0</v>
      </c>
      <c r="AA150" s="140"/>
      <c r="AB150" s="140"/>
      <c r="AC150" s="141" t="e">
        <f aca="false">раздел3!#REF!</f>
        <v>#VALUE!</v>
      </c>
      <c r="AD150" s="141" t="n">
        <f aca="false">Раздел3!W139</f>
        <v>0</v>
      </c>
      <c r="AE150" s="106" t="n">
        <f aca="false">SUM(Раздел6!F140:O140)</f>
        <v>0</v>
      </c>
    </row>
    <row r="151" customFormat="false" ht="15.75" hidden="false" customHeight="true" outlineLevel="0" collapsed="false">
      <c r="A151" s="110"/>
      <c r="B151" s="151" t="s">
        <v>398</v>
      </c>
      <c r="C151" s="133" t="s">
        <v>399</v>
      </c>
      <c r="D151" s="145" t="n">
        <f aca="false">IF(SUM(D152:D155)&gt;=1,1,0)</f>
        <v>0</v>
      </c>
      <c r="E151" s="145" t="n">
        <f aca="false">IF(SUM(E152:E155)&gt;=1,1,0)</f>
        <v>0</v>
      </c>
      <c r="F151" s="145"/>
      <c r="G151" s="136" t="n">
        <f aca="false">SUM(H151:L151,U151,W151)*IF(D151&gt;0,1,0)</f>
        <v>0</v>
      </c>
      <c r="H151" s="145" t="n">
        <f aca="false">SUM(H152:H155)</f>
        <v>0</v>
      </c>
      <c r="I151" s="145" t="n">
        <f aca="false">SUM(I152:I155)</f>
        <v>0</v>
      </c>
      <c r="J151" s="145" t="n">
        <f aca="false">SUM(J152:J155)</f>
        <v>0</v>
      </c>
      <c r="K151" s="145" t="n">
        <f aca="false">SUM(K152:K155)</f>
        <v>0</v>
      </c>
      <c r="L151" s="145" t="n">
        <f aca="false">SUM(L152:L155)</f>
        <v>0</v>
      </c>
      <c r="M151" s="145" t="n">
        <f aca="false">SUM(M152:M155)</f>
        <v>0</v>
      </c>
      <c r="N151" s="145" t="n">
        <f aca="false">SUM(N152:N155)</f>
        <v>0</v>
      </c>
      <c r="O151" s="145" t="n">
        <f aca="false">SUM(O152:O155)</f>
        <v>0</v>
      </c>
      <c r="P151" s="145" t="n">
        <f aca="false">SUM(P152:P155)</f>
        <v>0</v>
      </c>
      <c r="Q151" s="145" t="n">
        <f aca="false">SUM(Q152:Q155)</f>
        <v>0</v>
      </c>
      <c r="R151" s="145" t="n">
        <f aca="false">SUM(R152:R155)</f>
        <v>0</v>
      </c>
      <c r="S151" s="145" t="n">
        <f aca="false">SUM(S152:S155)</f>
        <v>0</v>
      </c>
      <c r="T151" s="145" t="n">
        <f aca="false">SUM(T152:T155)</f>
        <v>0</v>
      </c>
      <c r="U151" s="145" t="n">
        <f aca="false">SUM(U152:U155)</f>
        <v>0</v>
      </c>
      <c r="V151" s="145" t="n">
        <f aca="false">SUM(V152:V155)</f>
        <v>0</v>
      </c>
      <c r="W151" s="146" t="n">
        <f aca="false">SUM(W152:W155)</f>
        <v>0</v>
      </c>
      <c r="X151" s="145" t="n">
        <f aca="false">SUM(X152:X155)</f>
        <v>0</v>
      </c>
      <c r="Y151" s="145" t="n">
        <f aca="false">SUM(Y152:Y155)</f>
        <v>0</v>
      </c>
      <c r="Z151" s="146" t="n">
        <f aca="false">SUM(Z152:Z155)</f>
        <v>0</v>
      </c>
      <c r="AA151" s="145" t="n">
        <f aca="false">SUM(AA152:AA155)</f>
        <v>0</v>
      </c>
      <c r="AB151" s="145" t="n">
        <f aca="false">SUM(AB152:AB155)</f>
        <v>0</v>
      </c>
      <c r="AC151" s="141" t="e">
        <f aca="false">раздел3!#REF!</f>
        <v>#VALUE!</v>
      </c>
      <c r="AD151" s="141" t="n">
        <f aca="false">Раздел3!W140</f>
        <v>0</v>
      </c>
      <c r="AE151" s="106" t="n">
        <f aca="false">SUM(Раздел6!F141:O141)</f>
        <v>0</v>
      </c>
    </row>
    <row r="152" customFormat="false" ht="21" hidden="false" customHeight="true" outlineLevel="0" collapsed="false">
      <c r="A152" s="110"/>
      <c r="B152" s="150" t="s">
        <v>400</v>
      </c>
      <c r="C152" s="133" t="s">
        <v>401</v>
      </c>
      <c r="D152" s="142"/>
      <c r="E152" s="135"/>
      <c r="F152" s="135"/>
      <c r="G152" s="136" t="n">
        <f aca="false">SUM(H152:L152,U152,W152)*IF(D152&gt;0,1,0)</f>
        <v>0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5"/>
      <c r="V152" s="138"/>
      <c r="W152" s="139" t="n">
        <f aca="false">SUM(X152:Y152)</f>
        <v>0</v>
      </c>
      <c r="X152" s="140"/>
      <c r="Y152" s="140"/>
      <c r="Z152" s="139" t="n">
        <f aca="false">SUM(AA152:AB152)</f>
        <v>0</v>
      </c>
      <c r="AA152" s="140"/>
      <c r="AB152" s="140"/>
      <c r="AC152" s="141" t="e">
        <f aca="false">раздел3!#REF!</f>
        <v>#VALUE!</v>
      </c>
      <c r="AD152" s="141" t="n">
        <f aca="false">Раздел3!W141</f>
        <v>0</v>
      </c>
      <c r="AE152" s="106" t="n">
        <f aca="false">SUM(Раздел6!F142:O142)</f>
        <v>0</v>
      </c>
    </row>
    <row r="153" customFormat="false" ht="15.75" hidden="false" customHeight="true" outlineLevel="0" collapsed="false">
      <c r="A153" s="110"/>
      <c r="B153" s="150" t="s">
        <v>402</v>
      </c>
      <c r="C153" s="133" t="s">
        <v>403</v>
      </c>
      <c r="D153" s="142"/>
      <c r="E153" s="144"/>
      <c r="F153" s="135"/>
      <c r="G153" s="136" t="n">
        <f aca="false">SUM(H153:L153,U153,W153)*IF(D153&gt;0,1,0)</f>
        <v>0</v>
      </c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6"/>
      <c r="V153" s="138"/>
      <c r="W153" s="139" t="n">
        <f aca="false">SUM(X153:Y153)</f>
        <v>0</v>
      </c>
      <c r="X153" s="140"/>
      <c r="Y153" s="140"/>
      <c r="Z153" s="139" t="n">
        <f aca="false">SUM(AA153:AB153)</f>
        <v>0</v>
      </c>
      <c r="AA153" s="140"/>
      <c r="AB153" s="140"/>
      <c r="AC153" s="141" t="e">
        <f aca="false">раздел3!#REF!</f>
        <v>#VALUE!</v>
      </c>
      <c r="AD153" s="141" t="n">
        <f aca="false">Раздел3!W142</f>
        <v>0</v>
      </c>
      <c r="AE153" s="106" t="n">
        <f aca="false">SUM(Раздел6!F143:O143)</f>
        <v>0</v>
      </c>
    </row>
    <row r="154" customFormat="false" ht="15.75" hidden="false" customHeight="true" outlineLevel="0" collapsed="false">
      <c r="A154" s="110"/>
      <c r="B154" s="150" t="s">
        <v>404</v>
      </c>
      <c r="C154" s="133" t="s">
        <v>405</v>
      </c>
      <c r="D154" s="142"/>
      <c r="E154" s="144"/>
      <c r="F154" s="135"/>
      <c r="G154" s="136" t="n">
        <f aca="false">SUM(H154:L154,U154,W154)*IF(D154&gt;0,1,0)</f>
        <v>0</v>
      </c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 t="n">
        <f aca="false">SUM(H154:L154)</f>
        <v>0</v>
      </c>
      <c r="T154" s="71"/>
      <c r="U154" s="76"/>
      <c r="V154" s="138"/>
      <c r="W154" s="139" t="n">
        <f aca="false">SUM(X154:Y154)</f>
        <v>0</v>
      </c>
      <c r="X154" s="140"/>
      <c r="Y154" s="140"/>
      <c r="Z154" s="139" t="n">
        <f aca="false">SUM(AA154:AB154)</f>
        <v>0</v>
      </c>
      <c r="AA154" s="140"/>
      <c r="AB154" s="140"/>
      <c r="AC154" s="141" t="e">
        <f aca="false">раздел3!#REF!</f>
        <v>#VALUE!</v>
      </c>
      <c r="AD154" s="141" t="n">
        <f aca="false">Раздел3!W143</f>
        <v>0</v>
      </c>
      <c r="AE154" s="106" t="n">
        <f aca="false">SUM(Раздел6!F144:O144)</f>
        <v>0</v>
      </c>
    </row>
    <row r="155" customFormat="false" ht="15.75" hidden="false" customHeight="true" outlineLevel="0" collapsed="false">
      <c r="A155" s="110"/>
      <c r="B155" s="150" t="s">
        <v>406</v>
      </c>
      <c r="C155" s="133" t="s">
        <v>407</v>
      </c>
      <c r="D155" s="142"/>
      <c r="E155" s="135"/>
      <c r="F155" s="135"/>
      <c r="G155" s="136" t="n">
        <f aca="false">SUM(H155:L155,U155,W155)*IF(D155&gt;0,1,0)</f>
        <v>0</v>
      </c>
      <c r="H155" s="71"/>
      <c r="I155" s="137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6"/>
      <c r="V155" s="138"/>
      <c r="W155" s="139" t="n">
        <f aca="false">SUM(X155:Y155)</f>
        <v>0</v>
      </c>
      <c r="X155" s="140"/>
      <c r="Y155" s="140"/>
      <c r="Z155" s="139" t="n">
        <f aca="false">SUM(AA155:AB155)</f>
        <v>0</v>
      </c>
      <c r="AA155" s="140"/>
      <c r="AB155" s="140"/>
      <c r="AC155" s="141" t="e">
        <f aca="false">раздел3!#REF!</f>
        <v>#VALUE!</v>
      </c>
      <c r="AD155" s="141" t="n">
        <f aca="false">Раздел3!W144</f>
        <v>0</v>
      </c>
      <c r="AE155" s="106" t="n">
        <f aca="false">SUM(Раздел6!F145:O145)</f>
        <v>0</v>
      </c>
    </row>
    <row r="156" customFormat="false" ht="15.75" hidden="false" customHeight="true" outlineLevel="0" collapsed="false">
      <c r="A156" s="110"/>
      <c r="B156" s="143" t="s">
        <v>408</v>
      </c>
      <c r="C156" s="133" t="s">
        <v>409</v>
      </c>
      <c r="D156" s="142"/>
      <c r="E156" s="135"/>
      <c r="F156" s="135"/>
      <c r="G156" s="136" t="n">
        <f aca="false">SUM(H156:L156,U156,W156)*IF(D156&gt;0,1,0)</f>
        <v>0</v>
      </c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6"/>
      <c r="V156" s="138"/>
      <c r="W156" s="139" t="n">
        <f aca="false">SUM(X156:Y156)</f>
        <v>0</v>
      </c>
      <c r="X156" s="140"/>
      <c r="Y156" s="140"/>
      <c r="Z156" s="139" t="n">
        <f aca="false">SUM(AA156:AB156)</f>
        <v>0</v>
      </c>
      <c r="AA156" s="140"/>
      <c r="AB156" s="140"/>
      <c r="AC156" s="141" t="e">
        <f aca="false">раздел3!#REF!</f>
        <v>#VALUE!</v>
      </c>
      <c r="AD156" s="141" t="n">
        <f aca="false">Раздел3!W145</f>
        <v>0</v>
      </c>
      <c r="AE156" s="106" t="n">
        <f aca="false">SUM(Раздел6!F146:O146)</f>
        <v>0</v>
      </c>
    </row>
    <row r="157" customFormat="false" ht="15.75" hidden="false" customHeight="true" outlineLevel="0" collapsed="false">
      <c r="A157" s="110"/>
      <c r="B157" s="143" t="s">
        <v>410</v>
      </c>
      <c r="C157" s="133" t="s">
        <v>411</v>
      </c>
      <c r="D157" s="142"/>
      <c r="E157" s="135"/>
      <c r="F157" s="135"/>
      <c r="G157" s="136" t="n">
        <f aca="false">SUM(H157:L157,U157,W157)*IF(D157&gt;0,1,0)</f>
        <v>0</v>
      </c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6"/>
      <c r="V157" s="138"/>
      <c r="W157" s="139" t="n">
        <f aca="false">SUM(X157:Y157)</f>
        <v>0</v>
      </c>
      <c r="X157" s="140"/>
      <c r="Y157" s="140"/>
      <c r="Z157" s="139" t="n">
        <f aca="false">SUM(AA157:AB157)</f>
        <v>0</v>
      </c>
      <c r="AA157" s="140"/>
      <c r="AB157" s="140"/>
      <c r="AC157" s="141" t="e">
        <f aca="false">раздел3!#REF!</f>
        <v>#VALUE!</v>
      </c>
      <c r="AD157" s="141" t="n">
        <f aca="false">Раздел3!W146</f>
        <v>0</v>
      </c>
      <c r="AE157" s="106" t="n">
        <f aca="false">SUM(Раздел6!F147:O147)</f>
        <v>0</v>
      </c>
    </row>
    <row r="158" customFormat="false" ht="15.75" hidden="false" customHeight="true" outlineLevel="0" collapsed="false">
      <c r="A158" s="110"/>
      <c r="B158" s="143" t="s">
        <v>412</v>
      </c>
      <c r="C158" s="133" t="s">
        <v>413</v>
      </c>
      <c r="D158" s="142"/>
      <c r="E158" s="135"/>
      <c r="F158" s="135"/>
      <c r="G158" s="136" t="n">
        <f aca="false">SUM(H158:L158,U158,W158)*IF(D158&gt;0,1,0)</f>
        <v>0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6"/>
      <c r="V158" s="138"/>
      <c r="W158" s="139" t="n">
        <f aca="false">SUM(X158:Y158)</f>
        <v>0</v>
      </c>
      <c r="X158" s="140"/>
      <c r="Y158" s="140"/>
      <c r="Z158" s="139" t="n">
        <f aca="false">SUM(AA158:AB158)</f>
        <v>0</v>
      </c>
      <c r="AA158" s="140"/>
      <c r="AB158" s="140"/>
      <c r="AC158" s="141"/>
      <c r="AD158" s="141"/>
    </row>
    <row r="159" customFormat="false" ht="15.75" hidden="false" customHeight="true" outlineLevel="0" collapsed="false">
      <c r="A159" s="110"/>
      <c r="B159" s="151" t="s">
        <v>414</v>
      </c>
      <c r="C159" s="133" t="s">
        <v>415</v>
      </c>
      <c r="D159" s="142"/>
      <c r="E159" s="135"/>
      <c r="F159" s="135"/>
      <c r="G159" s="136" t="n">
        <f aca="false">SUM(H159:L159,U159,W159)*IF(D159&gt;0,1,0)</f>
        <v>0</v>
      </c>
      <c r="H159" s="71"/>
      <c r="I159" s="137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6"/>
      <c r="V159" s="138"/>
      <c r="W159" s="139" t="n">
        <f aca="false">SUM(X159:Y159)</f>
        <v>0</v>
      </c>
      <c r="X159" s="140"/>
      <c r="Y159" s="140"/>
      <c r="Z159" s="139" t="n">
        <f aca="false">SUM(AA159:AB159)</f>
        <v>0</v>
      </c>
      <c r="AA159" s="140"/>
      <c r="AB159" s="140"/>
      <c r="AC159" s="141" t="e">
        <f aca="false">раздел3!#REF!</f>
        <v>#VALUE!</v>
      </c>
      <c r="AD159" s="141" t="n">
        <f aca="false">Раздел3!W147</f>
        <v>0</v>
      </c>
      <c r="AE159" s="106" t="n">
        <f aca="false">SUM(Раздел6!F148:O148)</f>
        <v>0</v>
      </c>
    </row>
    <row r="160" customFormat="false" ht="15.75" hidden="false" customHeight="true" outlineLevel="0" collapsed="false">
      <c r="A160" s="110"/>
      <c r="B160" s="151" t="s">
        <v>416</v>
      </c>
      <c r="C160" s="133" t="s">
        <v>417</v>
      </c>
      <c r="D160" s="144"/>
      <c r="E160" s="135"/>
      <c r="F160" s="135"/>
      <c r="G160" s="136" t="n">
        <f aca="false">SUM(H160:L160,U160,W160)*IF(D160&gt;0,1,0)</f>
        <v>0</v>
      </c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8"/>
      <c r="W160" s="139" t="n">
        <f aca="false">SUM(X160:Y160)</f>
        <v>0</v>
      </c>
      <c r="X160" s="140"/>
      <c r="Y160" s="140"/>
      <c r="Z160" s="139" t="n">
        <f aca="false">SUM(AA160:AB160)</f>
        <v>0</v>
      </c>
      <c r="AA160" s="140"/>
      <c r="AB160" s="140"/>
      <c r="AC160" s="141" t="e">
        <f aca="false">раздел3!#REF!</f>
        <v>#VALUE!</v>
      </c>
      <c r="AD160" s="141" t="n">
        <f aca="false">Раздел3!W148</f>
        <v>0</v>
      </c>
      <c r="AE160" s="106" t="n">
        <f aca="false">SUM(Раздел6!F149:O149)</f>
        <v>0</v>
      </c>
    </row>
    <row r="161" customFormat="false" ht="15.75" hidden="false" customHeight="true" outlineLevel="0" collapsed="false">
      <c r="A161" s="110"/>
      <c r="B161" s="151" t="s">
        <v>418</v>
      </c>
      <c r="C161" s="133" t="s">
        <v>419</v>
      </c>
      <c r="D161" s="142"/>
      <c r="E161" s="135"/>
      <c r="F161" s="135"/>
      <c r="G161" s="136" t="n">
        <f aca="false">SUM(H161:L161,U161,W161)*IF(D161&gt;0,1,0)</f>
        <v>0</v>
      </c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6"/>
      <c r="V161" s="138"/>
      <c r="W161" s="139" t="n">
        <f aca="false">SUM(X161:Y161)</f>
        <v>0</v>
      </c>
      <c r="X161" s="140"/>
      <c r="Y161" s="140"/>
      <c r="Z161" s="139" t="n">
        <f aca="false">SUM(AA161:AB161)</f>
        <v>0</v>
      </c>
      <c r="AA161" s="140"/>
      <c r="AB161" s="140"/>
      <c r="AC161" s="141" t="e">
        <f aca="false">раздел3!#REF!</f>
        <v>#VALUE!</v>
      </c>
      <c r="AD161" s="141" t="n">
        <f aca="false">Раздел3!W149</f>
        <v>0</v>
      </c>
      <c r="AE161" s="106" t="n">
        <f aca="false">SUM(Раздел6!F150:O150)</f>
        <v>0</v>
      </c>
    </row>
    <row r="162" customFormat="false" ht="15.75" hidden="false" customHeight="true" outlineLevel="0" collapsed="false">
      <c r="A162" s="110"/>
      <c r="B162" s="151" t="s">
        <v>420</v>
      </c>
      <c r="C162" s="133" t="s">
        <v>421</v>
      </c>
      <c r="D162" s="142"/>
      <c r="E162" s="144"/>
      <c r="F162" s="135"/>
      <c r="G162" s="136" t="n">
        <f aca="false">SUM(H162:L162,U162,W162)*IF(D162&gt;0,1,0)</f>
        <v>0</v>
      </c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6"/>
      <c r="V162" s="138"/>
      <c r="W162" s="139" t="n">
        <f aca="false">SUM(X162:Y162)</f>
        <v>0</v>
      </c>
      <c r="X162" s="140"/>
      <c r="Y162" s="140"/>
      <c r="Z162" s="139" t="n">
        <f aca="false">SUM(AA162:AB162)</f>
        <v>0</v>
      </c>
      <c r="AA162" s="140"/>
      <c r="AB162" s="140"/>
      <c r="AC162" s="141" t="e">
        <f aca="false">раздел3!#REF!</f>
        <v>#VALUE!</v>
      </c>
      <c r="AD162" s="141" t="n">
        <f aca="false">Раздел3!W150</f>
        <v>0</v>
      </c>
      <c r="AE162" s="106" t="n">
        <f aca="false">SUM(Раздел6!F151:O151)</f>
        <v>0</v>
      </c>
    </row>
    <row r="163" customFormat="false" ht="15.75" hidden="false" customHeight="true" outlineLevel="0" collapsed="false">
      <c r="A163" s="110"/>
      <c r="B163" s="151" t="s">
        <v>422</v>
      </c>
      <c r="C163" s="133" t="s">
        <v>423</v>
      </c>
      <c r="D163" s="142"/>
      <c r="E163" s="135"/>
      <c r="F163" s="135"/>
      <c r="G163" s="136" t="n">
        <f aca="false">SUM(H163:L163,U163,W163)*IF(D163&gt;0,1,0)</f>
        <v>0</v>
      </c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6"/>
      <c r="V163" s="138"/>
      <c r="W163" s="139" t="n">
        <f aca="false">SUM(X163:Y163)</f>
        <v>0</v>
      </c>
      <c r="X163" s="140"/>
      <c r="Y163" s="140"/>
      <c r="Z163" s="139" t="n">
        <f aca="false">SUM(AA163:AB163)</f>
        <v>0</v>
      </c>
      <c r="AA163" s="140"/>
      <c r="AB163" s="140"/>
      <c r="AC163" s="141" t="e">
        <f aca="false">раздел3!#REF!</f>
        <v>#VALUE!</v>
      </c>
      <c r="AD163" s="141" t="n">
        <f aca="false">Раздел3!W151</f>
        <v>0</v>
      </c>
      <c r="AE163" s="106" t="n">
        <f aca="false">SUM(Раздел6!F152:O152)</f>
        <v>0</v>
      </c>
    </row>
    <row r="164" customFormat="false" ht="15.75" hidden="false" customHeight="true" outlineLevel="0" collapsed="false">
      <c r="A164" s="110"/>
      <c r="B164" s="151" t="s">
        <v>424</v>
      </c>
      <c r="C164" s="133" t="s">
        <v>425</v>
      </c>
      <c r="D164" s="142"/>
      <c r="E164" s="144"/>
      <c r="F164" s="135"/>
      <c r="G164" s="136" t="n">
        <f aca="false">SUM(H164:L164,U164,W164)*IF(D164&gt;0,1,0)</f>
        <v>0</v>
      </c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6"/>
      <c r="V164" s="138"/>
      <c r="W164" s="139" t="n">
        <f aca="false">SUM(X164:Y164)</f>
        <v>0</v>
      </c>
      <c r="X164" s="140"/>
      <c r="Y164" s="140"/>
      <c r="Z164" s="139" t="n">
        <f aca="false">SUM(AA164:AB164)</f>
        <v>0</v>
      </c>
      <c r="AA164" s="140"/>
      <c r="AB164" s="140"/>
      <c r="AC164" s="141" t="e">
        <f aca="false">раздел3!#REF!</f>
        <v>#VALUE!</v>
      </c>
      <c r="AD164" s="141" t="n">
        <f aca="false">Раздел3!W152</f>
        <v>0</v>
      </c>
      <c r="AE164" s="106" t="n">
        <f aca="false">SUM(Раздел6!F153:O153)</f>
        <v>0</v>
      </c>
    </row>
    <row r="165" customFormat="false" ht="15.75" hidden="false" customHeight="true" outlineLevel="0" collapsed="false">
      <c r="A165" s="110"/>
      <c r="B165" s="151" t="s">
        <v>426</v>
      </c>
      <c r="C165" s="133" t="s">
        <v>427</v>
      </c>
      <c r="D165" s="142"/>
      <c r="E165" s="135"/>
      <c r="F165" s="135"/>
      <c r="G165" s="136" t="n">
        <f aca="false">SUM(H165:L165,U165,W165)*IF(D165&gt;0,1,0)</f>
        <v>0</v>
      </c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6"/>
      <c r="V165" s="138"/>
      <c r="W165" s="139" t="n">
        <f aca="false">SUM(X165:Y165)</f>
        <v>0</v>
      </c>
      <c r="X165" s="140"/>
      <c r="Y165" s="140"/>
      <c r="Z165" s="139" t="n">
        <f aca="false">SUM(AA165:AB165)</f>
        <v>0</v>
      </c>
      <c r="AA165" s="140"/>
      <c r="AB165" s="140"/>
      <c r="AC165" s="141" t="e">
        <f aca="false">раздел3!#REF!</f>
        <v>#VALUE!</v>
      </c>
      <c r="AD165" s="141" t="n">
        <f aca="false">Раздел3!W153</f>
        <v>0</v>
      </c>
      <c r="AE165" s="106" t="n">
        <f aca="false">SUM(Раздел6!F154:O154)</f>
        <v>0</v>
      </c>
    </row>
    <row r="166" customFormat="false" ht="15.75" hidden="false" customHeight="true" outlineLevel="0" collapsed="false">
      <c r="A166" s="110"/>
      <c r="B166" s="151" t="s">
        <v>428</v>
      </c>
      <c r="C166" s="133" t="s">
        <v>429</v>
      </c>
      <c r="D166" s="142"/>
      <c r="E166" s="144"/>
      <c r="F166" s="135"/>
      <c r="G166" s="136" t="n">
        <f aca="false">SUM(H166:L166,U166,W166)*IF(D166&gt;0,1,0)</f>
        <v>0</v>
      </c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6"/>
      <c r="V166" s="138"/>
      <c r="W166" s="139" t="n">
        <f aca="false">SUM(X166:Y166)</f>
        <v>0</v>
      </c>
      <c r="X166" s="140"/>
      <c r="Y166" s="140"/>
      <c r="Z166" s="139" t="n">
        <f aca="false">SUM(AA166:AB166)</f>
        <v>0</v>
      </c>
      <c r="AA166" s="140"/>
      <c r="AB166" s="140"/>
      <c r="AC166" s="141" t="e">
        <f aca="false">раздел3!#REF!</f>
        <v>#VALUE!</v>
      </c>
      <c r="AD166" s="141" t="n">
        <f aca="false">Раздел3!W154</f>
        <v>0</v>
      </c>
      <c r="AE166" s="106" t="n">
        <f aca="false">SUM(Раздел6!F155:O155)</f>
        <v>0</v>
      </c>
    </row>
    <row r="167" customFormat="false" ht="15.75" hidden="false" customHeight="true" outlineLevel="0" collapsed="false">
      <c r="A167" s="110"/>
      <c r="B167" s="151" t="s">
        <v>430</v>
      </c>
      <c r="C167" s="133" t="s">
        <v>431</v>
      </c>
      <c r="D167" s="142"/>
      <c r="E167" s="144"/>
      <c r="F167" s="135"/>
      <c r="G167" s="136" t="n">
        <f aca="false">SUM(H167:L167,U167,W167)*IF(D167&gt;0,1,0)</f>
        <v>0</v>
      </c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6"/>
      <c r="V167" s="138"/>
      <c r="W167" s="139" t="n">
        <f aca="false">SUM(X167:Y167)</f>
        <v>0</v>
      </c>
      <c r="X167" s="140"/>
      <c r="Y167" s="140"/>
      <c r="Z167" s="139" t="n">
        <f aca="false">SUM(AA167:AB167)</f>
        <v>0</v>
      </c>
      <c r="AA167" s="140"/>
      <c r="AB167" s="140"/>
      <c r="AC167" s="141" t="e">
        <f aca="false">раздел3!#REF!</f>
        <v>#VALUE!</v>
      </c>
      <c r="AD167" s="141" t="n">
        <f aca="false">Раздел3!W155</f>
        <v>0</v>
      </c>
      <c r="AE167" s="106" t="n">
        <f aca="false">SUM(Раздел6!F156:O156)</f>
        <v>0</v>
      </c>
    </row>
    <row r="168" customFormat="false" ht="15.75" hidden="false" customHeight="true" outlineLevel="0" collapsed="false">
      <c r="A168" s="110"/>
      <c r="B168" s="151" t="s">
        <v>432</v>
      </c>
      <c r="C168" s="133" t="s">
        <v>433</v>
      </c>
      <c r="D168" s="142"/>
      <c r="E168" s="144"/>
      <c r="F168" s="135"/>
      <c r="G168" s="136" t="n">
        <f aca="false">SUM(H168:L168,U168,W168)*IF(D168&gt;0,1,0)</f>
        <v>0</v>
      </c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6"/>
      <c r="V168" s="138"/>
      <c r="W168" s="139" t="n">
        <f aca="false">SUM(X168:Y168)</f>
        <v>0</v>
      </c>
      <c r="X168" s="140"/>
      <c r="Y168" s="140"/>
      <c r="Z168" s="139" t="n">
        <f aca="false">SUM(AA168:AB168)</f>
        <v>0</v>
      </c>
      <c r="AA168" s="140"/>
      <c r="AB168" s="140"/>
      <c r="AC168" s="141" t="e">
        <f aca="false">раздел3!#REF!</f>
        <v>#VALUE!</v>
      </c>
      <c r="AD168" s="141" t="n">
        <f aca="false">Раздел3!W156</f>
        <v>0</v>
      </c>
      <c r="AE168" s="106" t="n">
        <f aca="false">SUM(Раздел6!F157:O157)</f>
        <v>0</v>
      </c>
    </row>
    <row r="169" customFormat="false" ht="15.75" hidden="false" customHeight="true" outlineLevel="0" collapsed="false">
      <c r="A169" s="110"/>
      <c r="B169" s="151" t="s">
        <v>434</v>
      </c>
      <c r="C169" s="133" t="s">
        <v>435</v>
      </c>
      <c r="D169" s="142"/>
      <c r="E169" s="135"/>
      <c r="F169" s="135"/>
      <c r="G169" s="136" t="n">
        <f aca="false">SUM(H169:L169,U169,W169)*IF(D169&gt;0,1,0)</f>
        <v>0</v>
      </c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6"/>
      <c r="V169" s="138"/>
      <c r="W169" s="139" t="n">
        <f aca="false">SUM(X169:Y169)</f>
        <v>0</v>
      </c>
      <c r="X169" s="140"/>
      <c r="Y169" s="140"/>
      <c r="Z169" s="139" t="n">
        <f aca="false">SUM(AA169:AB169)</f>
        <v>0</v>
      </c>
      <c r="AA169" s="140"/>
      <c r="AB169" s="140"/>
      <c r="AC169" s="141" t="e">
        <f aca="false">раздел3!#REF!</f>
        <v>#VALUE!</v>
      </c>
      <c r="AD169" s="141" t="n">
        <f aca="false">Раздел3!W157</f>
        <v>0</v>
      </c>
      <c r="AE169" s="106" t="n">
        <f aca="false">SUM(Раздел6!F158:O158)</f>
        <v>0</v>
      </c>
    </row>
    <row r="170" customFormat="false" ht="15.75" hidden="false" customHeight="true" outlineLevel="0" collapsed="false">
      <c r="A170" s="110"/>
      <c r="B170" s="151" t="s">
        <v>436</v>
      </c>
      <c r="C170" s="133" t="s">
        <v>437</v>
      </c>
      <c r="D170" s="142"/>
      <c r="E170" s="144"/>
      <c r="F170" s="135"/>
      <c r="G170" s="136" t="n">
        <f aca="false">SUM(H170:L170,U170,W170)*IF(D170&gt;0,1,0)</f>
        <v>0</v>
      </c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6"/>
      <c r="V170" s="138"/>
      <c r="W170" s="139" t="n">
        <f aca="false">SUM(X170:Y170)</f>
        <v>0</v>
      </c>
      <c r="X170" s="140"/>
      <c r="Y170" s="140"/>
      <c r="Z170" s="139" t="n">
        <f aca="false">SUM(AA170:AB170)</f>
        <v>0</v>
      </c>
      <c r="AA170" s="140"/>
      <c r="AB170" s="140"/>
      <c r="AC170" s="141" t="e">
        <f aca="false">раздел3!#REF!</f>
        <v>#VALUE!</v>
      </c>
      <c r="AD170" s="141" t="n">
        <f aca="false">Раздел3!W158</f>
        <v>0</v>
      </c>
      <c r="AE170" s="106" t="n">
        <f aca="false">SUM(Раздел6!F159:O159)</f>
        <v>0</v>
      </c>
    </row>
    <row r="171" customFormat="false" ht="15.75" hidden="false" customHeight="true" outlineLevel="0" collapsed="false">
      <c r="A171" s="110"/>
      <c r="B171" s="143" t="s">
        <v>438</v>
      </c>
      <c r="C171" s="133" t="s">
        <v>439</v>
      </c>
      <c r="D171" s="142"/>
      <c r="E171" s="135"/>
      <c r="F171" s="135"/>
      <c r="G171" s="136" t="n">
        <f aca="false">SUM(H171:L171,U171,W171)*IF(D171&gt;0,1,0)</f>
        <v>0</v>
      </c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6"/>
      <c r="V171" s="138"/>
      <c r="W171" s="139" t="n">
        <f aca="false">SUM(X171:Y171)</f>
        <v>0</v>
      </c>
      <c r="X171" s="140"/>
      <c r="Y171" s="140"/>
      <c r="Z171" s="139" t="n">
        <f aca="false">SUM(AA171:AB171)</f>
        <v>0</v>
      </c>
      <c r="AA171" s="140"/>
      <c r="AB171" s="140"/>
      <c r="AC171" s="141"/>
      <c r="AD171" s="141"/>
    </row>
    <row r="172" customFormat="false" ht="15" hidden="false" customHeight="true" outlineLevel="0" collapsed="false">
      <c r="A172" s="110"/>
      <c r="B172" s="143" t="s">
        <v>440</v>
      </c>
      <c r="C172" s="133" t="s">
        <v>441</v>
      </c>
      <c r="D172" s="142"/>
      <c r="E172" s="71"/>
      <c r="F172" s="71"/>
      <c r="G172" s="136" t="n">
        <f aca="false">SUM(H172:L172,U172,W172)*IF(D172&gt;0,1,0)</f>
        <v>0</v>
      </c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138"/>
      <c r="W172" s="139" t="n">
        <f aca="false">SUM(X172:Y172)</f>
        <v>0</v>
      </c>
      <c r="X172" s="140"/>
      <c r="Y172" s="140"/>
      <c r="Z172" s="139" t="n">
        <f aca="false">SUM(AA172:AB172)</f>
        <v>0</v>
      </c>
      <c r="AA172" s="140"/>
      <c r="AB172" s="140"/>
      <c r="AC172" s="141" t="e">
        <f aca="false">раздел3!#REF!</f>
        <v>#VALUE!</v>
      </c>
      <c r="AD172" s="141" t="n">
        <f aca="false">Раздел3!W159</f>
        <v>0</v>
      </c>
      <c r="AE172" s="106" t="n">
        <f aca="false">SUM(Раздел6!F160:O160)</f>
        <v>0</v>
      </c>
    </row>
    <row r="173" customFormat="false" ht="21" hidden="false" customHeight="false" outlineLevel="0" collapsed="false">
      <c r="A173" s="110"/>
      <c r="B173" s="143" t="s">
        <v>442</v>
      </c>
      <c r="C173" s="133" t="s">
        <v>443</v>
      </c>
      <c r="D173" s="142"/>
      <c r="E173" s="71"/>
      <c r="F173" s="71"/>
      <c r="G173" s="136" t="n">
        <f aca="false">SUM(H173:L173,U173,W173)*IF(D173&gt;0,1,0)</f>
        <v>0</v>
      </c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138"/>
      <c r="W173" s="139" t="n">
        <f aca="false">SUM(X173:Y173)</f>
        <v>0</v>
      </c>
      <c r="X173" s="140"/>
      <c r="Y173" s="140"/>
      <c r="Z173" s="139" t="n">
        <f aca="false">SUM(AA173:AB173)</f>
        <v>0</v>
      </c>
      <c r="AA173" s="140"/>
      <c r="AB173" s="140"/>
      <c r="AC173" s="141" t="e">
        <f aca="false">раздел3!#REF!</f>
        <v>#VALUE!</v>
      </c>
      <c r="AD173" s="141" t="n">
        <f aca="false">Раздел3!W160</f>
        <v>0</v>
      </c>
      <c r="AE173" s="106" t="n">
        <f aca="false">SUM(Раздел6!F161:O161)</f>
        <v>0</v>
      </c>
    </row>
    <row r="174" customFormat="false" ht="21" hidden="false" customHeight="false" outlineLevel="0" collapsed="false">
      <c r="A174" s="110"/>
      <c r="B174" s="143" t="s">
        <v>444</v>
      </c>
      <c r="C174" s="133" t="s">
        <v>445</v>
      </c>
      <c r="D174" s="142"/>
      <c r="E174" s="71"/>
      <c r="F174" s="71"/>
      <c r="G174" s="136" t="n">
        <f aca="false">SUM(H174:L174,U174,W174)*IF(D174&gt;0,1,0)</f>
        <v>0</v>
      </c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138"/>
      <c r="W174" s="139" t="n">
        <f aca="false">SUM(X174:Y174)</f>
        <v>0</v>
      </c>
      <c r="X174" s="140"/>
      <c r="Y174" s="140"/>
      <c r="Z174" s="139" t="n">
        <f aca="false">SUM(AA174:AB174)</f>
        <v>0</v>
      </c>
      <c r="AA174" s="140"/>
      <c r="AB174" s="140"/>
      <c r="AC174" s="141" t="e">
        <f aca="false">раздел3!#REF!</f>
        <v>#VALUE!</v>
      </c>
      <c r="AD174" s="141" t="n">
        <f aca="false">Раздел3!W161</f>
        <v>0</v>
      </c>
      <c r="AE174" s="106" t="n">
        <f aca="false">SUM(Раздел6!F162:O162)</f>
        <v>0</v>
      </c>
    </row>
    <row r="175" customFormat="false" ht="15" hidden="false" customHeight="true" outlineLevel="0" collapsed="false">
      <c r="A175" s="110"/>
      <c r="B175" s="143" t="s">
        <v>446</v>
      </c>
      <c r="C175" s="133" t="s">
        <v>447</v>
      </c>
      <c r="D175" s="142"/>
      <c r="E175" s="71"/>
      <c r="F175" s="71"/>
      <c r="G175" s="136" t="n">
        <f aca="false">SUM(H175:L175,U175,W175)*IF(D175&gt;0,1,0)</f>
        <v>0</v>
      </c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138"/>
      <c r="W175" s="139" t="n">
        <f aca="false">SUM(X175:Y175)</f>
        <v>0</v>
      </c>
      <c r="X175" s="140"/>
      <c r="Y175" s="140"/>
      <c r="Z175" s="139" t="n">
        <f aca="false">SUM(AA175:AB175)</f>
        <v>0</v>
      </c>
      <c r="AA175" s="140"/>
      <c r="AB175" s="140"/>
      <c r="AC175" s="141" t="e">
        <f aca="false">раздел3!#REF!</f>
        <v>#VALUE!</v>
      </c>
      <c r="AD175" s="141" t="n">
        <f aca="false">Раздел3!W162</f>
        <v>0</v>
      </c>
      <c r="AE175" s="106" t="n">
        <f aca="false">SUM(Раздел6!F163:O163)</f>
        <v>0</v>
      </c>
    </row>
    <row r="176" customFormat="false" ht="15.75" hidden="false" customHeight="true" outlineLevel="0" collapsed="false">
      <c r="A176" s="110"/>
      <c r="B176" s="143" t="s">
        <v>448</v>
      </c>
      <c r="C176" s="133" t="s">
        <v>449</v>
      </c>
      <c r="D176" s="142"/>
      <c r="E176" s="71"/>
      <c r="F176" s="71"/>
      <c r="G176" s="136" t="n">
        <f aca="false">SUM(H176:L176,U176,W176)*IF(D176&gt;0,1,0)</f>
        <v>0</v>
      </c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138"/>
      <c r="W176" s="139" t="n">
        <f aca="false">SUM(X176:Y176)</f>
        <v>0</v>
      </c>
      <c r="X176" s="140"/>
      <c r="Y176" s="140"/>
      <c r="Z176" s="139" t="n">
        <f aca="false">SUM(AA176:AB176)</f>
        <v>0</v>
      </c>
      <c r="AA176" s="140"/>
      <c r="AB176" s="140"/>
      <c r="AC176" s="141" t="e">
        <f aca="false">раздел3!#REF!</f>
        <v>#VALUE!</v>
      </c>
      <c r="AD176" s="141" t="n">
        <f aca="false">Раздел3!W163</f>
        <v>0</v>
      </c>
      <c r="AE176" s="106" t="n">
        <f aca="false">SUM(Раздел6!F164:O164)</f>
        <v>0</v>
      </c>
    </row>
    <row r="177" customFormat="false" ht="15.75" hidden="false" customHeight="true" outlineLevel="0" collapsed="false">
      <c r="A177" s="110"/>
      <c r="B177" s="143" t="s">
        <v>450</v>
      </c>
      <c r="C177" s="133" t="s">
        <v>451</v>
      </c>
      <c r="D177" s="142"/>
      <c r="E177" s="71"/>
      <c r="F177" s="71"/>
      <c r="G177" s="136" t="n">
        <f aca="false">SUM(H177:L177,U177,W177)*IF(D177&gt;0,1,0)</f>
        <v>0</v>
      </c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138"/>
      <c r="W177" s="139" t="n">
        <f aca="false">SUM(X177:Y177)</f>
        <v>0</v>
      </c>
      <c r="X177" s="140"/>
      <c r="Y177" s="140"/>
      <c r="Z177" s="139" t="n">
        <f aca="false">SUM(AA177:AB177)</f>
        <v>0</v>
      </c>
      <c r="AA177" s="140"/>
      <c r="AB177" s="140"/>
      <c r="AC177" s="141" t="e">
        <f aca="false">раздел3!#REF!</f>
        <v>#VALUE!</v>
      </c>
      <c r="AD177" s="141" t="n">
        <f aca="false">Раздел3!W164</f>
        <v>0</v>
      </c>
      <c r="AE177" s="106" t="n">
        <f aca="false">SUM(Раздел6!F165:O165)</f>
        <v>0</v>
      </c>
    </row>
    <row r="178" customFormat="false" ht="15.75" hidden="false" customHeight="true" outlineLevel="0" collapsed="false">
      <c r="A178" s="110"/>
      <c r="B178" s="143" t="s">
        <v>452</v>
      </c>
      <c r="C178" s="133" t="s">
        <v>453</v>
      </c>
      <c r="D178" s="142"/>
      <c r="E178" s="71"/>
      <c r="F178" s="71"/>
      <c r="G178" s="136" t="n">
        <f aca="false">SUM(H178:L178,U178,W178)*IF(D178&gt;0,1,0)</f>
        <v>0</v>
      </c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138"/>
      <c r="W178" s="139" t="n">
        <f aca="false">SUM(X178:Y178)</f>
        <v>0</v>
      </c>
      <c r="X178" s="140"/>
      <c r="Y178" s="140"/>
      <c r="Z178" s="139" t="n">
        <f aca="false">SUM(AA178:AB178)</f>
        <v>0</v>
      </c>
      <c r="AA178" s="140"/>
      <c r="AB178" s="140"/>
      <c r="AC178" s="141" t="e">
        <f aca="false">раздел3!#REF!</f>
        <v>#VALUE!</v>
      </c>
      <c r="AD178" s="141" t="n">
        <f aca="false">Раздел3!W165</f>
        <v>0</v>
      </c>
      <c r="AE178" s="106" t="n">
        <f aca="false">SUM(Раздел6!F166:O166)</f>
        <v>0</v>
      </c>
    </row>
    <row r="179" customFormat="false" ht="15.75" hidden="false" customHeight="true" outlineLevel="0" collapsed="false">
      <c r="A179" s="110"/>
      <c r="B179" s="143" t="s">
        <v>454</v>
      </c>
      <c r="C179" s="133" t="s">
        <v>455</v>
      </c>
      <c r="D179" s="142"/>
      <c r="E179" s="135"/>
      <c r="F179" s="135"/>
      <c r="G179" s="136" t="n">
        <f aca="false">SUM(H179:L179,U179,W179)*IF(D179&gt;0,1,0)</f>
        <v>0</v>
      </c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6"/>
      <c r="V179" s="138"/>
      <c r="W179" s="139" t="n">
        <f aca="false">SUM(X179:Y179)</f>
        <v>0</v>
      </c>
      <c r="X179" s="140"/>
      <c r="Y179" s="140"/>
      <c r="Z179" s="139" t="n">
        <f aca="false">SUM(AA179:AB179)</f>
        <v>0</v>
      </c>
      <c r="AA179" s="140"/>
      <c r="AB179" s="140"/>
      <c r="AC179" s="141" t="e">
        <f aca="false">раздел3!#REF!</f>
        <v>#VALUE!</v>
      </c>
      <c r="AD179" s="141" t="n">
        <f aca="false">Раздел3!W167</f>
        <v>0</v>
      </c>
      <c r="AE179" s="106" t="n">
        <f aca="false">SUM(Раздел6!F168:O168)</f>
        <v>0</v>
      </c>
    </row>
    <row r="180" customFormat="false" ht="21.75" hidden="false" customHeight="true" outlineLevel="0" collapsed="false">
      <c r="A180" s="110"/>
      <c r="B180" s="143" t="s">
        <v>456</v>
      </c>
      <c r="C180" s="133" t="s">
        <v>457</v>
      </c>
      <c r="D180" s="142"/>
      <c r="E180" s="135"/>
      <c r="F180" s="135"/>
      <c r="G180" s="136" t="n">
        <f aca="false">SUM(H180:L180,U180,W180)*IF(D180&gt;0,1,0)</f>
        <v>0</v>
      </c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6"/>
      <c r="V180" s="138"/>
      <c r="W180" s="139" t="n">
        <f aca="false">SUM(X180:Y180)</f>
        <v>0</v>
      </c>
      <c r="X180" s="140"/>
      <c r="Y180" s="140"/>
      <c r="Z180" s="139" t="n">
        <f aca="false">SUM(AA180:AB180)</f>
        <v>0</v>
      </c>
      <c r="AA180" s="140"/>
      <c r="AB180" s="140"/>
      <c r="AC180" s="141" t="e">
        <f aca="false">раздел3!#REF!</f>
        <v>#VALUE!</v>
      </c>
      <c r="AD180" s="141" t="n">
        <f aca="false">Раздел3!W168</f>
        <v>0</v>
      </c>
      <c r="AE180" s="106" t="n">
        <f aca="false">SUM(Раздел6!F169:O169)</f>
        <v>0</v>
      </c>
    </row>
    <row r="181" customFormat="false" ht="21" hidden="false" customHeight="true" outlineLevel="0" collapsed="false">
      <c r="A181" s="110"/>
      <c r="B181" s="143" t="s">
        <v>458</v>
      </c>
      <c r="C181" s="133" t="s">
        <v>459</v>
      </c>
      <c r="D181" s="142"/>
      <c r="E181" s="135"/>
      <c r="F181" s="135"/>
      <c r="G181" s="136" t="n">
        <f aca="false">SUM(H181:L181,U181,W181)*IF(D181&gt;0,1,0)</f>
        <v>0</v>
      </c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6"/>
      <c r="V181" s="138"/>
      <c r="W181" s="139" t="n">
        <f aca="false">SUM(X181:Y181)</f>
        <v>0</v>
      </c>
      <c r="X181" s="140"/>
      <c r="Y181" s="140"/>
      <c r="Z181" s="139" t="n">
        <f aca="false">SUM(AA181:AB181)</f>
        <v>0</v>
      </c>
      <c r="AA181" s="140"/>
      <c r="AB181" s="140"/>
      <c r="AC181" s="141" t="e">
        <f aca="false">раздел3!#REF!</f>
        <v>#VALUE!</v>
      </c>
      <c r="AD181" s="141" t="n">
        <f aca="false">Раздел3!W169</f>
        <v>0</v>
      </c>
      <c r="AE181" s="106" t="n">
        <f aca="false">SUM(Раздел6!F170:O170)</f>
        <v>0</v>
      </c>
    </row>
    <row r="182" customFormat="false" ht="21" hidden="false" customHeight="false" outlineLevel="0" collapsed="false">
      <c r="A182" s="110"/>
      <c r="B182" s="151" t="s">
        <v>460</v>
      </c>
      <c r="C182" s="133" t="s">
        <v>461</v>
      </c>
      <c r="D182" s="142"/>
      <c r="E182" s="135"/>
      <c r="F182" s="135"/>
      <c r="G182" s="136" t="n">
        <f aca="false">SUM(H182:L182,U182,W182)*IF(D182&gt;0,1,0)</f>
        <v>0</v>
      </c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6"/>
      <c r="V182" s="138"/>
      <c r="W182" s="139" t="n">
        <f aca="false">SUM(X182:Y182)</f>
        <v>0</v>
      </c>
      <c r="X182" s="140"/>
      <c r="Y182" s="140"/>
      <c r="Z182" s="139" t="n">
        <f aca="false">SUM(AA182:AB182)</f>
        <v>0</v>
      </c>
      <c r="AA182" s="140"/>
      <c r="AB182" s="140"/>
      <c r="AC182" s="141" t="e">
        <f aca="false">раздел3!#REF!</f>
        <v>#VALUE!</v>
      </c>
      <c r="AD182" s="141" t="n">
        <f aca="false">Раздел3!W170</f>
        <v>0</v>
      </c>
      <c r="AE182" s="106" t="n">
        <f aca="false">SUM(Раздел6!F171:O171)</f>
        <v>0</v>
      </c>
    </row>
    <row r="183" customFormat="false" ht="15" hidden="false" customHeight="true" outlineLevel="0" collapsed="false">
      <c r="A183" s="110"/>
      <c r="B183" s="151" t="s">
        <v>462</v>
      </c>
      <c r="C183" s="133" t="s">
        <v>463</v>
      </c>
      <c r="D183" s="142"/>
      <c r="E183" s="144"/>
      <c r="F183" s="135"/>
      <c r="G183" s="136" t="n">
        <f aca="false">SUM(H183:L183,U183,W183)*IF(D183&gt;0,1,0)</f>
        <v>0</v>
      </c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6"/>
      <c r="V183" s="138"/>
      <c r="W183" s="139" t="n">
        <f aca="false">SUM(X183:Y183)</f>
        <v>0</v>
      </c>
      <c r="X183" s="140"/>
      <c r="Y183" s="140"/>
      <c r="Z183" s="139" t="n">
        <f aca="false">SUM(AA183:AB183)</f>
        <v>0</v>
      </c>
      <c r="AA183" s="140"/>
      <c r="AB183" s="140"/>
      <c r="AC183" s="141" t="e">
        <f aca="false">раздел3!#REF!</f>
        <v>#VALUE!</v>
      </c>
      <c r="AD183" s="141" t="n">
        <f aca="false">Раздел3!W171</f>
        <v>0</v>
      </c>
      <c r="AE183" s="106" t="n">
        <f aca="false">SUM(Раздел6!F172:O172)</f>
        <v>0</v>
      </c>
    </row>
    <row r="184" customFormat="false" ht="15" hidden="false" customHeight="true" outlineLevel="0" collapsed="false">
      <c r="A184" s="110"/>
      <c r="B184" s="151" t="s">
        <v>464</v>
      </c>
      <c r="C184" s="133" t="s">
        <v>465</v>
      </c>
      <c r="D184" s="142"/>
      <c r="E184" s="144"/>
      <c r="F184" s="135"/>
      <c r="G184" s="136" t="n">
        <f aca="false">SUM(H184:L184,U184,W184)*IF(D184&gt;0,1,0)</f>
        <v>0</v>
      </c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6"/>
      <c r="V184" s="138"/>
      <c r="W184" s="139" t="n">
        <f aca="false">SUM(X184:Y184)</f>
        <v>0</v>
      </c>
      <c r="X184" s="140"/>
      <c r="Y184" s="140"/>
      <c r="Z184" s="139" t="n">
        <f aca="false">SUM(AA184:AB184)</f>
        <v>0</v>
      </c>
      <c r="AA184" s="140"/>
      <c r="AB184" s="140"/>
      <c r="AC184" s="141" t="e">
        <f aca="false">раздел3!#REF!</f>
        <v>#VALUE!</v>
      </c>
      <c r="AD184" s="141" t="n">
        <f aca="false">Раздел3!W172</f>
        <v>0</v>
      </c>
      <c r="AE184" s="106" t="n">
        <f aca="false">SUM(Раздел6!F173:O173)</f>
        <v>0</v>
      </c>
    </row>
    <row r="185" customFormat="false" ht="15.75" hidden="false" customHeight="true" outlineLevel="0" collapsed="false">
      <c r="A185" s="110"/>
      <c r="B185" s="151" t="s">
        <v>466</v>
      </c>
      <c r="C185" s="133" t="s">
        <v>467</v>
      </c>
      <c r="D185" s="142"/>
      <c r="E185" s="144"/>
      <c r="F185" s="135"/>
      <c r="G185" s="136" t="n">
        <f aca="false">SUM(H185:L185,U185,W185)*IF(D185&gt;0,1,0)</f>
        <v>0</v>
      </c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6"/>
      <c r="V185" s="138"/>
      <c r="W185" s="139" t="n">
        <f aca="false">SUM(X185:Y185)</f>
        <v>0</v>
      </c>
      <c r="X185" s="140"/>
      <c r="Y185" s="140"/>
      <c r="Z185" s="139" t="n">
        <f aca="false">SUM(AA185:AB185)</f>
        <v>0</v>
      </c>
      <c r="AA185" s="140"/>
      <c r="AB185" s="140"/>
      <c r="AC185" s="141" t="e">
        <f aca="false">раздел3!#REF!</f>
        <v>#VALUE!</v>
      </c>
      <c r="AD185" s="141" t="n">
        <f aca="false">Раздел3!W173</f>
        <v>0</v>
      </c>
      <c r="AE185" s="106" t="n">
        <f aca="false">SUM(Раздел6!F174:O174)</f>
        <v>0</v>
      </c>
    </row>
    <row r="186" customFormat="false" ht="15.75" hidden="false" customHeight="true" outlineLevel="0" collapsed="false">
      <c r="A186" s="110"/>
      <c r="B186" s="151" t="s">
        <v>468</v>
      </c>
      <c r="C186" s="133" t="s">
        <v>469</v>
      </c>
      <c r="D186" s="142"/>
      <c r="E186" s="135"/>
      <c r="F186" s="135"/>
      <c r="G186" s="136" t="n">
        <f aca="false">SUM(H186:L186,U186,W186)*IF(D186&gt;0,1,0)</f>
        <v>0</v>
      </c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6"/>
      <c r="V186" s="138"/>
      <c r="W186" s="139" t="n">
        <f aca="false">SUM(X186:Y186)</f>
        <v>0</v>
      </c>
      <c r="X186" s="140"/>
      <c r="Y186" s="140"/>
      <c r="Z186" s="139" t="n">
        <f aca="false">SUM(AA186:AB186)</f>
        <v>0</v>
      </c>
      <c r="AA186" s="140"/>
      <c r="AB186" s="140"/>
      <c r="AC186" s="141" t="e">
        <f aca="false">раздел3!#REF!</f>
        <v>#VALUE!</v>
      </c>
      <c r="AD186" s="141" t="n">
        <f aca="false">Раздел3!W174</f>
        <v>0</v>
      </c>
      <c r="AE186" s="106" t="n">
        <f aca="false">SUM(Раздел6!F175:O175)</f>
        <v>0</v>
      </c>
    </row>
    <row r="187" customFormat="false" ht="15.75" hidden="false" customHeight="true" outlineLevel="0" collapsed="false">
      <c r="A187" s="110"/>
      <c r="B187" s="151" t="s">
        <v>470</v>
      </c>
      <c r="C187" s="133" t="s">
        <v>471</v>
      </c>
      <c r="D187" s="142"/>
      <c r="E187" s="135"/>
      <c r="F187" s="135"/>
      <c r="G187" s="136" t="n">
        <f aca="false">SUM(H187:L187,U187,W187)*IF(D187&gt;0,1,0)</f>
        <v>0</v>
      </c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6"/>
      <c r="V187" s="138"/>
      <c r="W187" s="139" t="n">
        <f aca="false">SUM(X187:Y187)</f>
        <v>0</v>
      </c>
      <c r="X187" s="140"/>
      <c r="Y187" s="140"/>
      <c r="Z187" s="139" t="n">
        <f aca="false">SUM(AA187:AB187)</f>
        <v>0</v>
      </c>
      <c r="AA187" s="140"/>
      <c r="AB187" s="140"/>
      <c r="AC187" s="141" t="e">
        <f aca="false">раздел3!#REF!</f>
        <v>#VALUE!</v>
      </c>
      <c r="AD187" s="141" t="n">
        <f aca="false">Раздел3!W175</f>
        <v>0</v>
      </c>
      <c r="AE187" s="106" t="n">
        <f aca="false">SUM(Раздел6!F176:O176)</f>
        <v>0</v>
      </c>
    </row>
    <row r="188" customFormat="false" ht="15.75" hidden="false" customHeight="true" outlineLevel="0" collapsed="false">
      <c r="A188" s="110"/>
      <c r="B188" s="151" t="s">
        <v>472</v>
      </c>
      <c r="C188" s="133" t="s">
        <v>473</v>
      </c>
      <c r="D188" s="142"/>
      <c r="E188" s="71"/>
      <c r="F188" s="71"/>
      <c r="G188" s="136" t="n">
        <f aca="false">SUM(H188:L188,U188,W188)*IF(D188&gt;0,1,0)</f>
        <v>0</v>
      </c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138"/>
      <c r="W188" s="139" t="n">
        <f aca="false">SUM(X188:Y188)</f>
        <v>0</v>
      </c>
      <c r="X188" s="140"/>
      <c r="Y188" s="140"/>
      <c r="Z188" s="139" t="n">
        <f aca="false">SUM(AA188:AB188)</f>
        <v>0</v>
      </c>
      <c r="AA188" s="140"/>
      <c r="AB188" s="140"/>
      <c r="AC188" s="141" t="e">
        <f aca="false">раздел3!#REF!</f>
        <v>#VALUE!</v>
      </c>
      <c r="AD188" s="141" t="n">
        <f aca="false">Раздел3!W176</f>
        <v>0</v>
      </c>
      <c r="AE188" s="106" t="n">
        <f aca="false">SUM(Раздел6!F177:O177)</f>
        <v>0</v>
      </c>
    </row>
    <row r="189" customFormat="false" ht="16.5" hidden="false" customHeight="true" outlineLevel="0" collapsed="false">
      <c r="A189" s="110"/>
      <c r="B189" s="151" t="s">
        <v>474</v>
      </c>
      <c r="C189" s="133" t="s">
        <v>475</v>
      </c>
      <c r="D189" s="145" t="n">
        <f aca="false">IF(SUM(D190:D194)&gt;=1,1,0)</f>
        <v>0</v>
      </c>
      <c r="E189" s="145" t="n">
        <f aca="false">IF(SUM(E190:E194)&gt;=1,1,0)</f>
        <v>0</v>
      </c>
      <c r="F189" s="145"/>
      <c r="G189" s="136" t="n">
        <f aca="false">SUM(H189:L189,U189,W189)*IF(D189&gt;0,1,0)</f>
        <v>0</v>
      </c>
      <c r="H189" s="145" t="n">
        <f aca="false">SUM(H190:H194)</f>
        <v>0</v>
      </c>
      <c r="I189" s="145" t="n">
        <f aca="false">SUM(I190:I194)</f>
        <v>0</v>
      </c>
      <c r="J189" s="145" t="n">
        <f aca="false">SUM(J190:J194)</f>
        <v>0</v>
      </c>
      <c r="K189" s="145" t="n">
        <f aca="false">SUM(K190:K194)</f>
        <v>0</v>
      </c>
      <c r="L189" s="145" t="n">
        <f aca="false">SUM(L190:L194)</f>
        <v>0</v>
      </c>
      <c r="M189" s="145" t="n">
        <f aca="false">SUM(M190:M194)</f>
        <v>0</v>
      </c>
      <c r="N189" s="145" t="n">
        <f aca="false">SUM(N190:N194)</f>
        <v>0</v>
      </c>
      <c r="O189" s="145" t="n">
        <f aca="false">SUM(O190:O194)</f>
        <v>0</v>
      </c>
      <c r="P189" s="145" t="n">
        <f aca="false">SUM(P190:P194)</f>
        <v>0</v>
      </c>
      <c r="Q189" s="145" t="n">
        <f aca="false">SUM(Q190:Q194)</f>
        <v>0</v>
      </c>
      <c r="R189" s="145" t="n">
        <f aca="false">SUM(R190:R194)</f>
        <v>0</v>
      </c>
      <c r="S189" s="145" t="n">
        <f aca="false">SUM(S190:S194)</f>
        <v>0</v>
      </c>
      <c r="T189" s="145" t="n">
        <f aca="false">SUM(T190:T194)</f>
        <v>0</v>
      </c>
      <c r="U189" s="145" t="n">
        <f aca="false">SUM(U190:U194)</f>
        <v>0</v>
      </c>
      <c r="V189" s="145" t="n">
        <f aca="false">SUM(V190:V194)</f>
        <v>0</v>
      </c>
      <c r="W189" s="146" t="n">
        <f aca="false">SUM(W190:W194)</f>
        <v>0</v>
      </c>
      <c r="X189" s="145" t="n">
        <f aca="false">SUM(X190:X194)</f>
        <v>0</v>
      </c>
      <c r="Y189" s="145" t="n">
        <f aca="false">SUM(Y190:Y194)</f>
        <v>0</v>
      </c>
      <c r="Z189" s="146" t="n">
        <f aca="false">SUM(Z190:Z194)</f>
        <v>0</v>
      </c>
      <c r="AA189" s="145" t="n">
        <f aca="false">SUM(AA190:AA194)</f>
        <v>0</v>
      </c>
      <c r="AB189" s="145" t="n">
        <f aca="false">SUM(AB190:AB194)</f>
        <v>0</v>
      </c>
      <c r="AC189" s="141" t="e">
        <f aca="false">раздел3!#REF!</f>
        <v>#VALUE!</v>
      </c>
      <c r="AD189" s="141" t="n">
        <f aca="false">Раздел3!W177</f>
        <v>0</v>
      </c>
      <c r="AE189" s="106" t="n">
        <f aca="false">SUM(Раздел6!F178:O178)</f>
        <v>0</v>
      </c>
    </row>
    <row r="190" customFormat="false" ht="21.75" hidden="false" customHeight="true" outlineLevel="0" collapsed="false">
      <c r="A190" s="110"/>
      <c r="B190" s="150" t="s">
        <v>476</v>
      </c>
      <c r="C190" s="133" t="s">
        <v>477</v>
      </c>
      <c r="D190" s="142"/>
      <c r="E190" s="142"/>
      <c r="F190" s="71"/>
      <c r="G190" s="136" t="n">
        <f aca="false">SUM(H190:L190,U190,W190)*IF(D190&gt;0,1,0)</f>
        <v>0</v>
      </c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138"/>
      <c r="W190" s="139" t="n">
        <f aca="false">SUM(X190:Y190)</f>
        <v>0</v>
      </c>
      <c r="X190" s="140"/>
      <c r="Y190" s="140"/>
      <c r="Z190" s="139" t="n">
        <f aca="false">SUM(AA190:AB190)</f>
        <v>0</v>
      </c>
      <c r="AA190" s="140"/>
      <c r="AB190" s="140"/>
      <c r="AC190" s="141" t="e">
        <f aca="false">раздел3!#REF!</f>
        <v>#VALUE!</v>
      </c>
      <c r="AD190" s="141" t="n">
        <f aca="false">Раздел3!W178</f>
        <v>0</v>
      </c>
      <c r="AE190" s="106" t="n">
        <f aca="false">SUM(Раздел6!F179:O179)</f>
        <v>0</v>
      </c>
    </row>
    <row r="191" customFormat="false" ht="15.75" hidden="false" customHeight="true" outlineLevel="0" collapsed="false">
      <c r="A191" s="110"/>
      <c r="B191" s="150" t="s">
        <v>478</v>
      </c>
      <c r="C191" s="133" t="s">
        <v>479</v>
      </c>
      <c r="D191" s="142"/>
      <c r="E191" s="142"/>
      <c r="F191" s="71"/>
      <c r="G191" s="136" t="n">
        <f aca="false">SUM(H191:L191,U191,W191)*IF(D191&gt;0,1,0)</f>
        <v>0</v>
      </c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138"/>
      <c r="W191" s="139" t="n">
        <f aca="false">SUM(X191:Y191)</f>
        <v>0</v>
      </c>
      <c r="X191" s="140"/>
      <c r="Y191" s="140"/>
      <c r="Z191" s="139" t="n">
        <f aca="false">SUM(AA191:AB191)</f>
        <v>0</v>
      </c>
      <c r="AA191" s="140"/>
      <c r="AB191" s="140"/>
      <c r="AC191" s="141" t="e">
        <f aca="false">раздел3!#REF!</f>
        <v>#VALUE!</v>
      </c>
      <c r="AD191" s="141" t="n">
        <f aca="false">Раздел3!W179</f>
        <v>0</v>
      </c>
      <c r="AE191" s="106" t="n">
        <f aca="false">SUM(Раздел6!F180:O180)</f>
        <v>0</v>
      </c>
    </row>
    <row r="192" customFormat="false" ht="15" hidden="false" customHeight="true" outlineLevel="0" collapsed="false">
      <c r="A192" s="110"/>
      <c r="B192" s="150" t="s">
        <v>480</v>
      </c>
      <c r="C192" s="133" t="s">
        <v>481</v>
      </c>
      <c r="D192" s="142"/>
      <c r="E192" s="71"/>
      <c r="F192" s="71"/>
      <c r="G192" s="136" t="n">
        <f aca="false">SUM(H192:L192,U192,W192)*IF(D192&gt;0,1,0)</f>
        <v>0</v>
      </c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138"/>
      <c r="W192" s="139" t="n">
        <f aca="false">SUM(X192:Y192)</f>
        <v>0</v>
      </c>
      <c r="X192" s="140"/>
      <c r="Y192" s="140"/>
      <c r="Z192" s="139" t="n">
        <f aca="false">SUM(AA192:AB192)</f>
        <v>0</v>
      </c>
      <c r="AA192" s="140"/>
      <c r="AB192" s="140"/>
      <c r="AC192" s="141" t="e">
        <f aca="false">раздел3!#REF!</f>
        <v>#VALUE!</v>
      </c>
      <c r="AD192" s="141" t="n">
        <f aca="false">Раздел3!W180</f>
        <v>0</v>
      </c>
      <c r="AE192" s="106" t="n">
        <f aca="false">SUM(Раздел6!F181:O181)</f>
        <v>0</v>
      </c>
    </row>
    <row r="193" customFormat="false" ht="15.75" hidden="false" customHeight="true" outlineLevel="0" collapsed="false">
      <c r="A193" s="110"/>
      <c r="B193" s="150" t="s">
        <v>482</v>
      </c>
      <c r="C193" s="133" t="s">
        <v>483</v>
      </c>
      <c r="D193" s="142"/>
      <c r="E193" s="71"/>
      <c r="F193" s="71"/>
      <c r="G193" s="136" t="n">
        <f aca="false">SUM(H193:L193,U193,W193)*IF(D193&gt;0,1,0)</f>
        <v>0</v>
      </c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138"/>
      <c r="W193" s="139" t="n">
        <f aca="false">SUM(X193:Y193)</f>
        <v>0</v>
      </c>
      <c r="X193" s="140"/>
      <c r="Y193" s="140"/>
      <c r="Z193" s="139" t="n">
        <f aca="false">SUM(AA193:AB193)</f>
        <v>0</v>
      </c>
      <c r="AA193" s="140"/>
      <c r="AB193" s="140"/>
      <c r="AC193" s="141" t="e">
        <f aca="false">раздел3!#REF!</f>
        <v>#VALUE!</v>
      </c>
      <c r="AD193" s="141" t="n">
        <f aca="false">Раздел3!W181</f>
        <v>0</v>
      </c>
      <c r="AE193" s="106" t="n">
        <f aca="false">SUM(Раздел6!F182:O182)</f>
        <v>0</v>
      </c>
    </row>
    <row r="194" customFormat="false" ht="15.75" hidden="false" customHeight="true" outlineLevel="0" collapsed="false">
      <c r="A194" s="110"/>
      <c r="B194" s="150" t="s">
        <v>484</v>
      </c>
      <c r="C194" s="133" t="s">
        <v>485</v>
      </c>
      <c r="D194" s="142"/>
      <c r="E194" s="71"/>
      <c r="F194" s="71"/>
      <c r="G194" s="136" t="n">
        <f aca="false">SUM(H194:L194,U194,W194)*IF(D194&gt;0,1,0)</f>
        <v>0</v>
      </c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138"/>
      <c r="W194" s="139" t="n">
        <f aca="false">SUM(X194:Y194)</f>
        <v>0</v>
      </c>
      <c r="X194" s="140"/>
      <c r="Y194" s="140"/>
      <c r="Z194" s="139" t="n">
        <f aca="false">SUM(AA194:AB194)</f>
        <v>0</v>
      </c>
      <c r="AA194" s="140"/>
      <c r="AB194" s="140"/>
      <c r="AC194" s="141" t="e">
        <f aca="false">раздел3!#REF!</f>
        <v>#VALUE!</v>
      </c>
      <c r="AD194" s="141" t="n">
        <f aca="false">Раздел3!W182</f>
        <v>0</v>
      </c>
      <c r="AE194" s="106" t="n">
        <f aca="false">SUM(Раздел6!F183:O183)</f>
        <v>0</v>
      </c>
    </row>
    <row r="195" customFormat="false" ht="16.5" hidden="false" customHeight="true" outlineLevel="0" collapsed="false">
      <c r="A195" s="110"/>
      <c r="B195" s="151" t="s">
        <v>486</v>
      </c>
      <c r="C195" s="133" t="s">
        <v>487</v>
      </c>
      <c r="D195" s="142"/>
      <c r="E195" s="142"/>
      <c r="F195" s="71"/>
      <c r="G195" s="136" t="n">
        <f aca="false">SUM(H195:L195,U195,W195)*IF(D195&gt;0,1,0)</f>
        <v>0</v>
      </c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138"/>
      <c r="W195" s="139" t="n">
        <f aca="false">SUM(X195:Y195)</f>
        <v>0</v>
      </c>
      <c r="X195" s="140"/>
      <c r="Y195" s="140"/>
      <c r="Z195" s="139" t="n">
        <f aca="false">SUM(AA195:AB195)</f>
        <v>0</v>
      </c>
      <c r="AA195" s="140"/>
      <c r="AB195" s="140"/>
      <c r="AC195" s="141" t="e">
        <f aca="false">раздел3!#REF!</f>
        <v>#VALUE!</v>
      </c>
      <c r="AD195" s="141" t="n">
        <f aca="false">Раздел3!W183</f>
        <v>0</v>
      </c>
      <c r="AE195" s="106" t="n">
        <f aca="false">SUM(Раздел6!F184:O184)</f>
        <v>0</v>
      </c>
    </row>
    <row r="196" customFormat="false" ht="15.75" hidden="false" customHeight="true" outlineLevel="0" collapsed="false">
      <c r="A196" s="110"/>
      <c r="B196" s="143" t="s">
        <v>488</v>
      </c>
      <c r="C196" s="133" t="s">
        <v>489</v>
      </c>
      <c r="D196" s="142"/>
      <c r="E196" s="71"/>
      <c r="F196" s="71"/>
      <c r="G196" s="136" t="n">
        <f aca="false">SUM(H196:L196,U196,W196)*IF(D196&gt;0,1,0)</f>
        <v>0</v>
      </c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138"/>
      <c r="W196" s="139" t="n">
        <f aca="false">SUM(X196:Y196)</f>
        <v>0</v>
      </c>
      <c r="X196" s="140"/>
      <c r="Y196" s="140"/>
      <c r="Z196" s="139" t="n">
        <f aca="false">SUM(AA196:AB196)</f>
        <v>0</v>
      </c>
      <c r="AA196" s="140"/>
      <c r="AB196" s="140"/>
      <c r="AC196" s="141" t="e">
        <f aca="false">раздел3!#REF!</f>
        <v>#VALUE!</v>
      </c>
      <c r="AD196" s="141" t="n">
        <f aca="false">Раздел3!W184</f>
        <v>0</v>
      </c>
      <c r="AE196" s="106" t="n">
        <f aca="false">SUM(Раздел6!F185:O185)</f>
        <v>0</v>
      </c>
    </row>
    <row r="197" customFormat="false" ht="21" hidden="false" customHeight="true" outlineLevel="0" collapsed="false">
      <c r="A197" s="110"/>
      <c r="B197" s="143" t="s">
        <v>490</v>
      </c>
      <c r="C197" s="133" t="s">
        <v>491</v>
      </c>
      <c r="D197" s="142"/>
      <c r="E197" s="71"/>
      <c r="F197" s="71"/>
      <c r="G197" s="136" t="n">
        <f aca="false">SUM(H197:L197,U197,W197)*IF(D197&gt;0,1,0)</f>
        <v>0</v>
      </c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138"/>
      <c r="W197" s="139" t="n">
        <f aca="false">SUM(X197:Y197)</f>
        <v>0</v>
      </c>
      <c r="X197" s="140"/>
      <c r="Y197" s="140"/>
      <c r="Z197" s="139" t="n">
        <f aca="false">SUM(AA197:AB197)</f>
        <v>0</v>
      </c>
      <c r="AA197" s="140"/>
      <c r="AB197" s="140"/>
      <c r="AC197" s="141" t="e">
        <f aca="false">раздел3!#REF!</f>
        <v>#VALUE!</v>
      </c>
      <c r="AD197" s="141" t="n">
        <f aca="false">Раздел3!W185</f>
        <v>0</v>
      </c>
      <c r="AE197" s="106" t="n">
        <f aca="false">SUM(Раздел6!F186:O186)</f>
        <v>0</v>
      </c>
    </row>
    <row r="198" customFormat="false" ht="15" hidden="false" customHeight="true" outlineLevel="0" collapsed="false">
      <c r="A198" s="110"/>
      <c r="B198" s="143" t="s">
        <v>492</v>
      </c>
      <c r="C198" s="133" t="s">
        <v>493</v>
      </c>
      <c r="D198" s="142"/>
      <c r="E198" s="71"/>
      <c r="F198" s="71"/>
      <c r="G198" s="136" t="n">
        <f aca="false">SUM(H198:L198,U198,W198)*IF(D198&gt;0,1,0)</f>
        <v>0</v>
      </c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138"/>
      <c r="W198" s="139" t="n">
        <f aca="false">SUM(X198:Y198)</f>
        <v>0</v>
      </c>
      <c r="X198" s="140"/>
      <c r="Y198" s="140"/>
      <c r="Z198" s="139" t="n">
        <f aca="false">SUM(AA198:AB198)</f>
        <v>0</v>
      </c>
      <c r="AA198" s="140"/>
      <c r="AB198" s="140"/>
      <c r="AC198" s="141"/>
      <c r="AD198" s="141"/>
    </row>
    <row r="199" customFormat="false" ht="15.75" hidden="false" customHeight="true" outlineLevel="0" collapsed="false">
      <c r="A199" s="110"/>
      <c r="B199" s="143" t="s">
        <v>494</v>
      </c>
      <c r="C199" s="133" t="s">
        <v>495</v>
      </c>
      <c r="D199" s="142"/>
      <c r="E199" s="71"/>
      <c r="F199" s="71"/>
      <c r="G199" s="136" t="n">
        <f aca="false">SUM(H199:L199,U199,W199)*IF(D199&gt;0,1,0)</f>
        <v>0</v>
      </c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138"/>
      <c r="W199" s="139" t="n">
        <f aca="false">SUM(X199:Y199)</f>
        <v>0</v>
      </c>
      <c r="X199" s="140"/>
      <c r="Y199" s="140"/>
      <c r="Z199" s="139" t="n">
        <f aca="false">SUM(AA199:AB199)</f>
        <v>0</v>
      </c>
      <c r="AA199" s="140"/>
      <c r="AB199" s="140"/>
      <c r="AC199" s="141" t="e">
        <f aca="false">раздел3!#REF!</f>
        <v>#VALUE!</v>
      </c>
      <c r="AD199" s="141" t="n">
        <f aca="false">Раздел3!W186</f>
        <v>0</v>
      </c>
      <c r="AE199" s="106" t="n">
        <f aca="false">SUM(Раздел6!F187:O187)</f>
        <v>0</v>
      </c>
    </row>
    <row r="200" customFormat="false" ht="15.75" hidden="false" customHeight="true" outlineLevel="0" collapsed="false">
      <c r="A200" s="110"/>
      <c r="B200" s="143" t="s">
        <v>496</v>
      </c>
      <c r="C200" s="133" t="s">
        <v>497</v>
      </c>
      <c r="D200" s="142"/>
      <c r="E200" s="71"/>
      <c r="F200" s="71"/>
      <c r="G200" s="136" t="n">
        <f aca="false">SUM(H200:L200,U200,W200)*IF(D200&gt;0,1,0)</f>
        <v>0</v>
      </c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138"/>
      <c r="W200" s="139" t="n">
        <f aca="false">SUM(X200:Y200)</f>
        <v>0</v>
      </c>
      <c r="X200" s="140"/>
      <c r="Y200" s="140"/>
      <c r="Z200" s="139" t="n">
        <f aca="false">SUM(AA200:AB200)</f>
        <v>0</v>
      </c>
      <c r="AA200" s="140"/>
      <c r="AB200" s="140"/>
      <c r="AC200" s="141" t="e">
        <f aca="false">раздел3!#REF!</f>
        <v>#VALUE!</v>
      </c>
      <c r="AD200" s="141" t="n">
        <f aca="false">Раздел3!W187</f>
        <v>0</v>
      </c>
      <c r="AE200" s="106" t="n">
        <f aca="false">SUM(Раздел6!F188:O188)</f>
        <v>0</v>
      </c>
    </row>
    <row r="201" customFormat="false" ht="15.75" hidden="false" customHeight="true" outlineLevel="0" collapsed="false">
      <c r="A201" s="110"/>
      <c r="B201" s="143" t="s">
        <v>498</v>
      </c>
      <c r="C201" s="133" t="s">
        <v>499</v>
      </c>
      <c r="D201" s="142"/>
      <c r="E201" s="71"/>
      <c r="F201" s="71"/>
      <c r="G201" s="136" t="n">
        <f aca="false">SUM(H201:L201,U201,W201)*IF(D201&gt;0,1,0)</f>
        <v>0</v>
      </c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138"/>
      <c r="W201" s="139" t="n">
        <f aca="false">SUM(X201:Y201)</f>
        <v>0</v>
      </c>
      <c r="X201" s="140"/>
      <c r="Y201" s="140"/>
      <c r="Z201" s="139" t="n">
        <f aca="false">SUM(AA201:AB201)</f>
        <v>0</v>
      </c>
      <c r="AA201" s="140"/>
      <c r="AB201" s="140"/>
      <c r="AC201" s="141" t="e">
        <f aca="false">раздел3!#REF!</f>
        <v>#VALUE!</v>
      </c>
      <c r="AD201" s="141" t="n">
        <f aca="false">Раздел3!W188</f>
        <v>0</v>
      </c>
      <c r="AE201" s="106" t="n">
        <f aca="false">SUM(Раздел6!F189:O189)</f>
        <v>0</v>
      </c>
    </row>
    <row r="202" customFormat="false" ht="15.75" hidden="false" customHeight="true" outlineLevel="0" collapsed="false">
      <c r="A202" s="110"/>
      <c r="B202" s="151" t="s">
        <v>500</v>
      </c>
      <c r="C202" s="133" t="s">
        <v>501</v>
      </c>
      <c r="D202" s="145" t="n">
        <f aca="false">IF(SUM(D203:D206)&gt;=1,1,0)</f>
        <v>0</v>
      </c>
      <c r="E202" s="145" t="n">
        <f aca="false">IF(SUM(E203:E206)&gt;=1,1,0)</f>
        <v>0</v>
      </c>
      <c r="F202" s="145"/>
      <c r="G202" s="136" t="n">
        <f aca="false">SUM(H202:L202,U202,W202)*IF(D202&gt;0,1,0)</f>
        <v>0</v>
      </c>
      <c r="H202" s="145" t="n">
        <f aca="false">SUM(H203:H206)</f>
        <v>0</v>
      </c>
      <c r="I202" s="145" t="n">
        <f aca="false">SUM(I203:I206)</f>
        <v>0</v>
      </c>
      <c r="J202" s="145" t="n">
        <f aca="false">SUM(J203:J206)</f>
        <v>0</v>
      </c>
      <c r="K202" s="145" t="n">
        <f aca="false">SUM(K203:K206)</f>
        <v>0</v>
      </c>
      <c r="L202" s="145" t="n">
        <f aca="false">SUM(L203:L206)</f>
        <v>0</v>
      </c>
      <c r="M202" s="145" t="n">
        <f aca="false">SUM(M203:M206)</f>
        <v>0</v>
      </c>
      <c r="N202" s="145" t="n">
        <f aca="false">SUM(N203:N206)</f>
        <v>0</v>
      </c>
      <c r="O202" s="145" t="n">
        <f aca="false">SUM(O203:O206)</f>
        <v>0</v>
      </c>
      <c r="P202" s="145" t="n">
        <f aca="false">SUM(P203:P206)</f>
        <v>0</v>
      </c>
      <c r="Q202" s="145" t="n">
        <f aca="false">SUM(Q203:Q206)</f>
        <v>0</v>
      </c>
      <c r="R202" s="145" t="n">
        <f aca="false">SUM(R203:R206)</f>
        <v>0</v>
      </c>
      <c r="S202" s="145" t="n">
        <f aca="false">SUM(S203:S206)</f>
        <v>0</v>
      </c>
      <c r="T202" s="145" t="n">
        <f aca="false">SUM(T203:T206)</f>
        <v>0</v>
      </c>
      <c r="U202" s="145" t="n">
        <f aca="false">SUM(U203:U206)</f>
        <v>0</v>
      </c>
      <c r="V202" s="145" t="n">
        <f aca="false">SUM(V203:V206)</f>
        <v>0</v>
      </c>
      <c r="W202" s="146" t="n">
        <f aca="false">SUM(W203:W206)</f>
        <v>0</v>
      </c>
      <c r="X202" s="145" t="n">
        <f aca="false">SUM(X203:X206)</f>
        <v>0</v>
      </c>
      <c r="Y202" s="145" t="n">
        <f aca="false">SUM(Y203:Y206)</f>
        <v>0</v>
      </c>
      <c r="Z202" s="146" t="n">
        <f aca="false">SUM(Z203:Z206)</f>
        <v>0</v>
      </c>
      <c r="AA202" s="145" t="n">
        <f aca="false">SUM(AA203:AA206)</f>
        <v>0</v>
      </c>
      <c r="AB202" s="145" t="n">
        <f aca="false">SUM(AB203:AB206)</f>
        <v>0</v>
      </c>
      <c r="AC202" s="141" t="e">
        <f aca="false">раздел3!#REF!</f>
        <v>#VALUE!</v>
      </c>
      <c r="AD202" s="141" t="n">
        <f aca="false">Раздел3!W189</f>
        <v>0</v>
      </c>
      <c r="AE202" s="106" t="n">
        <f aca="false">SUM(Раздел6!F190:O190)</f>
        <v>0</v>
      </c>
    </row>
    <row r="203" customFormat="false" ht="20.25" hidden="false" customHeight="true" outlineLevel="0" collapsed="false">
      <c r="A203" s="110"/>
      <c r="B203" s="150" t="s">
        <v>502</v>
      </c>
      <c r="C203" s="133" t="s">
        <v>503</v>
      </c>
      <c r="D203" s="142"/>
      <c r="E203" s="142"/>
      <c r="F203" s="71"/>
      <c r="G203" s="136" t="n">
        <f aca="false">SUM(H203:L203,U203,W203)*IF(D203&gt;0,1,0)</f>
        <v>0</v>
      </c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138"/>
      <c r="W203" s="139" t="n">
        <f aca="false">SUM(X203:Y203)</f>
        <v>0</v>
      </c>
      <c r="X203" s="140"/>
      <c r="Y203" s="140"/>
      <c r="Z203" s="139" t="n">
        <f aca="false">SUM(AA203:AB203)</f>
        <v>0</v>
      </c>
      <c r="AA203" s="140"/>
      <c r="AB203" s="140"/>
      <c r="AC203" s="141" t="e">
        <f aca="false">раздел3!#REF!</f>
        <v>#VALUE!</v>
      </c>
      <c r="AD203" s="141" t="n">
        <f aca="false">Раздел3!W190</f>
        <v>0</v>
      </c>
      <c r="AE203" s="106" t="n">
        <f aca="false">SUM(Раздел6!F191:O191)</f>
        <v>0</v>
      </c>
    </row>
    <row r="204" customFormat="false" ht="15" hidden="false" customHeight="true" outlineLevel="0" collapsed="false">
      <c r="A204" s="110"/>
      <c r="B204" s="150" t="s">
        <v>504</v>
      </c>
      <c r="C204" s="133" t="s">
        <v>505</v>
      </c>
      <c r="D204" s="142"/>
      <c r="E204" s="144"/>
      <c r="F204" s="135"/>
      <c r="G204" s="136" t="n">
        <f aca="false">SUM(H204:L204,U204,W204)*IF(D204&gt;0,1,0)</f>
        <v>0</v>
      </c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6"/>
      <c r="V204" s="138"/>
      <c r="W204" s="139" t="n">
        <f aca="false">SUM(X204:Y204)</f>
        <v>0</v>
      </c>
      <c r="X204" s="140"/>
      <c r="Y204" s="140"/>
      <c r="Z204" s="139" t="n">
        <f aca="false">SUM(AA204:AB204)</f>
        <v>0</v>
      </c>
      <c r="AA204" s="140"/>
      <c r="AB204" s="140"/>
      <c r="AC204" s="141" t="e">
        <f aca="false">раздел3!#REF!</f>
        <v>#VALUE!</v>
      </c>
      <c r="AD204" s="141" t="n">
        <f aca="false">Раздел3!W191</f>
        <v>0</v>
      </c>
      <c r="AE204" s="106" t="n">
        <f aca="false">SUM(Раздел6!F192:O192)</f>
        <v>0</v>
      </c>
    </row>
    <row r="205" customFormat="false" ht="15.75" hidden="false" customHeight="true" outlineLevel="0" collapsed="false">
      <c r="A205" s="110"/>
      <c r="B205" s="150" t="s">
        <v>506</v>
      </c>
      <c r="C205" s="133" t="s">
        <v>507</v>
      </c>
      <c r="D205" s="142"/>
      <c r="E205" s="135"/>
      <c r="F205" s="135"/>
      <c r="G205" s="136" t="n">
        <f aca="false">SUM(H205:L205,U205,W205)*IF(D205&gt;0,1,0)</f>
        <v>0</v>
      </c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6"/>
      <c r="V205" s="138"/>
      <c r="W205" s="139" t="n">
        <f aca="false">SUM(X205:Y205)</f>
        <v>0</v>
      </c>
      <c r="X205" s="140"/>
      <c r="Y205" s="140"/>
      <c r="Z205" s="139" t="n">
        <f aca="false">SUM(AA205:AB205)</f>
        <v>0</v>
      </c>
      <c r="AA205" s="140"/>
      <c r="AB205" s="140"/>
      <c r="AC205" s="141" t="e">
        <f aca="false">раздел3!#REF!</f>
        <v>#VALUE!</v>
      </c>
      <c r="AD205" s="141" t="n">
        <f aca="false">Раздел3!W192</f>
        <v>0</v>
      </c>
      <c r="AE205" s="106" t="n">
        <f aca="false">SUM(Раздел6!F193:O193)</f>
        <v>0</v>
      </c>
    </row>
    <row r="206" customFormat="false" ht="15.75" hidden="false" customHeight="true" outlineLevel="0" collapsed="false">
      <c r="A206" s="110"/>
      <c r="B206" s="150" t="s">
        <v>508</v>
      </c>
      <c r="C206" s="133" t="s">
        <v>509</v>
      </c>
      <c r="D206" s="142"/>
      <c r="E206" s="135"/>
      <c r="F206" s="135"/>
      <c r="G206" s="136" t="n">
        <f aca="false">SUM(H206:L206,U206,W206)*IF(D206&gt;0,1,0)</f>
        <v>0</v>
      </c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6"/>
      <c r="V206" s="138"/>
      <c r="W206" s="139" t="n">
        <f aca="false">SUM(X206:Y206)</f>
        <v>0</v>
      </c>
      <c r="X206" s="140"/>
      <c r="Y206" s="140"/>
      <c r="Z206" s="139" t="n">
        <f aca="false">SUM(AA206:AB206)</f>
        <v>0</v>
      </c>
      <c r="AA206" s="140"/>
      <c r="AB206" s="140"/>
      <c r="AC206" s="141" t="e">
        <f aca="false">раздел3!#REF!</f>
        <v>#VALUE!</v>
      </c>
      <c r="AD206" s="141" t="n">
        <f aca="false">Раздел3!W193</f>
        <v>0</v>
      </c>
      <c r="AE206" s="106" t="n">
        <f aca="false">SUM(Раздел6!F194:O194)</f>
        <v>0</v>
      </c>
    </row>
    <row r="207" customFormat="false" ht="15.75" hidden="false" customHeight="true" outlineLevel="0" collapsed="false">
      <c r="A207" s="110"/>
      <c r="B207" s="143" t="s">
        <v>510</v>
      </c>
      <c r="C207" s="133" t="s">
        <v>511</v>
      </c>
      <c r="D207" s="142"/>
      <c r="E207" s="135"/>
      <c r="F207" s="135"/>
      <c r="G207" s="136" t="n">
        <f aca="false">SUM(H207:L207,U207,W207)*IF(D207&gt;0,1,0)</f>
        <v>0</v>
      </c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6"/>
      <c r="V207" s="138"/>
      <c r="W207" s="139" t="n">
        <f aca="false">SUM(X207:Y207)</f>
        <v>0</v>
      </c>
      <c r="X207" s="140"/>
      <c r="Y207" s="140"/>
      <c r="Z207" s="139" t="n">
        <f aca="false">SUM(AA207:AB207)</f>
        <v>0</v>
      </c>
      <c r="AA207" s="140"/>
      <c r="AB207" s="140"/>
      <c r="AC207" s="141"/>
      <c r="AD207" s="141"/>
    </row>
    <row r="208" customFormat="false" ht="15.75" hidden="false" customHeight="true" outlineLevel="0" collapsed="false">
      <c r="A208" s="110"/>
      <c r="B208" s="143" t="s">
        <v>512</v>
      </c>
      <c r="C208" s="133" t="s">
        <v>513</v>
      </c>
      <c r="D208" s="153"/>
      <c r="E208" s="154"/>
      <c r="F208" s="154"/>
      <c r="G208" s="136" t="n">
        <f aca="false">SUM(H208:L208,U208,W208)*IF(D208&gt;0,1,0)</f>
        <v>0</v>
      </c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155"/>
      <c r="V208" s="156"/>
      <c r="W208" s="139" t="n">
        <f aca="false">SUM(X208:Y208)</f>
        <v>0</v>
      </c>
      <c r="X208" s="157"/>
      <c r="Y208" s="157"/>
      <c r="Z208" s="139" t="n">
        <f aca="false">SUM(AA208:AB208)</f>
        <v>0</v>
      </c>
      <c r="AA208" s="157"/>
      <c r="AB208" s="157"/>
      <c r="AC208" s="141" t="e">
        <f aca="false">раздел3!#REF!</f>
        <v>#VALUE!</v>
      </c>
      <c r="AD208" s="141" t="n">
        <f aca="false">Раздел3!W194</f>
        <v>0</v>
      </c>
      <c r="AE208" s="106" t="n">
        <f aca="false">SUM(Раздел6!F195:O195)</f>
        <v>0</v>
      </c>
    </row>
    <row r="209" customFormat="false" ht="15.75" hidden="false" customHeight="true" outlineLevel="0" collapsed="false">
      <c r="A209" s="110"/>
      <c r="B209" s="143" t="s">
        <v>514</v>
      </c>
      <c r="C209" s="133" t="s">
        <v>515</v>
      </c>
      <c r="D209" s="145" t="n">
        <f aca="false">IF(SUM(D210:D212)&gt;=1,1,0)</f>
        <v>0</v>
      </c>
      <c r="E209" s="145" t="n">
        <f aca="false">IF(SUM(E210:E212)&gt;=1,1,0)</f>
        <v>0</v>
      </c>
      <c r="F209" s="145"/>
      <c r="G209" s="136" t="n">
        <f aca="false">SUM(H209:L209,U209,W209)*IF(D209&gt;0,1,0)</f>
        <v>0</v>
      </c>
      <c r="H209" s="145" t="n">
        <f aca="false">SUM(H210:H212)</f>
        <v>0</v>
      </c>
      <c r="I209" s="145" t="n">
        <f aca="false">SUM(I210:I212)</f>
        <v>0</v>
      </c>
      <c r="J209" s="145" t="n">
        <f aca="false">SUM(J210:J212)</f>
        <v>0</v>
      </c>
      <c r="K209" s="145" t="n">
        <f aca="false">SUM(K210:K212)</f>
        <v>0</v>
      </c>
      <c r="L209" s="145" t="n">
        <f aca="false">SUM(L210:L212)</f>
        <v>0</v>
      </c>
      <c r="M209" s="145" t="n">
        <f aca="false">SUM(M210:M212)</f>
        <v>0</v>
      </c>
      <c r="N209" s="145" t="n">
        <f aca="false">SUM(N210:N212)</f>
        <v>0</v>
      </c>
      <c r="O209" s="145" t="n">
        <f aca="false">SUM(O210:O212)</f>
        <v>0</v>
      </c>
      <c r="P209" s="145" t="n">
        <f aca="false">SUM(P210:P212)</f>
        <v>0</v>
      </c>
      <c r="Q209" s="145" t="n">
        <f aca="false">SUM(Q210:Q212)</f>
        <v>0</v>
      </c>
      <c r="R209" s="145" t="n">
        <f aca="false">SUM(R210:R212)</f>
        <v>0</v>
      </c>
      <c r="S209" s="145" t="n">
        <f aca="false">SUM(S210:S212)</f>
        <v>0</v>
      </c>
      <c r="T209" s="145" t="n">
        <f aca="false">SUM(T210:T212)</f>
        <v>0</v>
      </c>
      <c r="U209" s="145" t="n">
        <f aca="false">SUM(U210:U212)</f>
        <v>0</v>
      </c>
      <c r="V209" s="145" t="n">
        <f aca="false">SUM(V210:V212)</f>
        <v>0</v>
      </c>
      <c r="W209" s="146" t="n">
        <f aca="false">SUM(W210:W212)</f>
        <v>0</v>
      </c>
      <c r="X209" s="145" t="n">
        <f aca="false">SUM(X210:X212)</f>
        <v>0</v>
      </c>
      <c r="Y209" s="145" t="n">
        <f aca="false">SUM(Y210:Y212)</f>
        <v>0</v>
      </c>
      <c r="Z209" s="146" t="n">
        <f aca="false">SUM(Z210:Z212)</f>
        <v>0</v>
      </c>
      <c r="AA209" s="145" t="n">
        <f aca="false">SUM(AA210:AA212)</f>
        <v>0</v>
      </c>
      <c r="AB209" s="145" t="n">
        <f aca="false">SUM(AB210:AB212)</f>
        <v>0</v>
      </c>
      <c r="AC209" s="141" t="e">
        <f aca="false">раздел3!#REF!</f>
        <v>#VALUE!</v>
      </c>
      <c r="AD209" s="141" t="n">
        <f aca="false">Раздел3!W195</f>
        <v>0</v>
      </c>
      <c r="AE209" s="106" t="n">
        <f aca="false">SUM(Раздел6!F196:O196)</f>
        <v>0</v>
      </c>
    </row>
    <row r="210" customFormat="false" ht="21.75" hidden="false" customHeight="true" outlineLevel="0" collapsed="false">
      <c r="A210" s="110"/>
      <c r="B210" s="158" t="s">
        <v>516</v>
      </c>
      <c r="C210" s="133" t="s">
        <v>517</v>
      </c>
      <c r="D210" s="159"/>
      <c r="E210" s="159"/>
      <c r="F210" s="160"/>
      <c r="G210" s="136" t="n">
        <f aca="false">SUM(H210:L210,U210,W210)*IF(D210&gt;0,1,0)</f>
        <v>0</v>
      </c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1"/>
      <c r="W210" s="139" t="n">
        <f aca="false">SUM(X210:Y210)</f>
        <v>0</v>
      </c>
      <c r="X210" s="162"/>
      <c r="Y210" s="162"/>
      <c r="Z210" s="139" t="n">
        <f aca="false">SUM(AA210:AB210)</f>
        <v>0</v>
      </c>
      <c r="AA210" s="162"/>
      <c r="AB210" s="162"/>
      <c r="AC210" s="141" t="e">
        <f aca="false">раздел3!#REF!</f>
        <v>#VALUE!</v>
      </c>
      <c r="AD210" s="141" t="n">
        <f aca="false">Раздел3!W196</f>
        <v>0</v>
      </c>
      <c r="AE210" s="106" t="n">
        <f aca="false">SUM(Раздел6!F197:O197)</f>
        <v>0</v>
      </c>
    </row>
    <row r="211" customFormat="false" ht="15" hidden="false" customHeight="true" outlineLevel="0" collapsed="false">
      <c r="A211" s="110"/>
      <c r="B211" s="143" t="s">
        <v>518</v>
      </c>
      <c r="C211" s="133" t="s">
        <v>519</v>
      </c>
      <c r="D211" s="142"/>
      <c r="E211" s="71"/>
      <c r="F211" s="71"/>
      <c r="G211" s="136" t="n">
        <f aca="false">SUM(H211:L211,U211,W211)*IF(D211&gt;0,1,0)</f>
        <v>0</v>
      </c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138"/>
      <c r="W211" s="139" t="n">
        <f aca="false">SUM(X211:Y211)</f>
        <v>0</v>
      </c>
      <c r="X211" s="140"/>
      <c r="Y211" s="140"/>
      <c r="Z211" s="139" t="n">
        <f aca="false">SUM(AA211:AB211)</f>
        <v>0</v>
      </c>
      <c r="AA211" s="140"/>
      <c r="AB211" s="140"/>
      <c r="AC211" s="141" t="e">
        <f aca="false">раздел3!#REF!</f>
        <v>#VALUE!</v>
      </c>
      <c r="AD211" s="141" t="n">
        <f aca="false">Раздел3!W197</f>
        <v>0</v>
      </c>
      <c r="AE211" s="106" t="n">
        <f aca="false">SUM(Раздел6!F198:O198)</f>
        <v>0</v>
      </c>
    </row>
    <row r="212" customFormat="false" ht="15.75" hidden="false" customHeight="true" outlineLevel="0" collapsed="false">
      <c r="A212" s="110"/>
      <c r="B212" s="143" t="s">
        <v>520</v>
      </c>
      <c r="C212" s="133" t="s">
        <v>521</v>
      </c>
      <c r="D212" s="142"/>
      <c r="E212" s="71"/>
      <c r="F212" s="71"/>
      <c r="G212" s="136" t="n">
        <f aca="false">SUM(H212:L212,U212,W212)*IF(D212&gt;0,1,0)</f>
        <v>0</v>
      </c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138"/>
      <c r="W212" s="139" t="n">
        <f aca="false">SUM(X212:Y212)</f>
        <v>0</v>
      </c>
      <c r="X212" s="140"/>
      <c r="Y212" s="140"/>
      <c r="Z212" s="139" t="n">
        <f aca="false">SUM(AA212:AB212)</f>
        <v>0</v>
      </c>
      <c r="AA212" s="140"/>
      <c r="AB212" s="140"/>
      <c r="AC212" s="141" t="e">
        <f aca="false">раздел3!#REF!</f>
        <v>#VALUE!</v>
      </c>
      <c r="AD212" s="141" t="n">
        <f aca="false">Раздел3!W198</f>
        <v>0</v>
      </c>
      <c r="AE212" s="106" t="n">
        <f aca="false">SUM(Раздел6!F199:O199)</f>
        <v>0</v>
      </c>
    </row>
    <row r="213" customFormat="false" ht="15.75" hidden="false" customHeight="true" outlineLevel="0" collapsed="false">
      <c r="A213" s="110"/>
      <c r="B213" s="143" t="s">
        <v>522</v>
      </c>
      <c r="C213" s="133" t="s">
        <v>523</v>
      </c>
      <c r="D213" s="142"/>
      <c r="E213" s="71"/>
      <c r="F213" s="71"/>
      <c r="G213" s="136" t="n">
        <f aca="false">SUM(H213:L213,U213,W213)*IF(D213&gt;0,1,0)</f>
        <v>0</v>
      </c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138"/>
      <c r="W213" s="139" t="n">
        <f aca="false">SUM(X213:Y213)</f>
        <v>0</v>
      </c>
      <c r="X213" s="140"/>
      <c r="Y213" s="140"/>
      <c r="Z213" s="139" t="n">
        <f aca="false">SUM(AA213:AB213)</f>
        <v>0</v>
      </c>
      <c r="AA213" s="140"/>
      <c r="AB213" s="140"/>
      <c r="AC213" s="141" t="e">
        <f aca="false">раздел3!#REF!</f>
        <v>#VALUE!</v>
      </c>
      <c r="AD213" s="141" t="n">
        <f aca="false">Раздел3!W199</f>
        <v>0</v>
      </c>
      <c r="AE213" s="106" t="n">
        <f aca="false">SUM(Раздел6!F200:O200)</f>
        <v>0</v>
      </c>
    </row>
    <row r="214" customFormat="false" ht="15.75" hidden="false" customHeight="true" outlineLevel="0" collapsed="false">
      <c r="A214" s="110"/>
      <c r="B214" s="143" t="s">
        <v>524</v>
      </c>
      <c r="C214" s="133" t="s">
        <v>525</v>
      </c>
      <c r="D214" s="142"/>
      <c r="E214" s="71"/>
      <c r="F214" s="71"/>
      <c r="G214" s="136" t="n">
        <f aca="false">SUM(H214:L214,U214,W214)*IF(D214&gt;0,1,0)</f>
        <v>0</v>
      </c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138"/>
      <c r="W214" s="139" t="n">
        <f aca="false">SUM(X214:Y214)</f>
        <v>0</v>
      </c>
      <c r="X214" s="140"/>
      <c r="Y214" s="140"/>
      <c r="Z214" s="139" t="n">
        <f aca="false">SUM(AA214:AB214)</f>
        <v>0</v>
      </c>
      <c r="AA214" s="140"/>
      <c r="AB214" s="140"/>
      <c r="AC214" s="141" t="e">
        <f aca="false">раздел3!#REF!</f>
        <v>#VALUE!</v>
      </c>
      <c r="AD214" s="141" t="n">
        <f aca="false">Раздел3!W200</f>
        <v>0</v>
      </c>
      <c r="AE214" s="106" t="n">
        <f aca="false">SUM(Раздел6!F201:O201)</f>
        <v>0</v>
      </c>
    </row>
    <row r="215" customFormat="false" ht="15.75" hidden="false" customHeight="true" outlineLevel="0" collapsed="false">
      <c r="A215" s="110"/>
      <c r="B215" s="143" t="s">
        <v>526</v>
      </c>
      <c r="C215" s="133" t="s">
        <v>527</v>
      </c>
      <c r="D215" s="142"/>
      <c r="E215" s="71"/>
      <c r="F215" s="71"/>
      <c r="G215" s="136" t="n">
        <f aca="false">SUM(H215:L215,U215,W215)*IF(D215&gt;0,1,0)</f>
        <v>0</v>
      </c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138"/>
      <c r="W215" s="139" t="n">
        <f aca="false">SUM(X215:Y215)</f>
        <v>0</v>
      </c>
      <c r="X215" s="140"/>
      <c r="Y215" s="140"/>
      <c r="Z215" s="139" t="n">
        <f aca="false">SUM(AA215:AB215)</f>
        <v>0</v>
      </c>
      <c r="AA215" s="140"/>
      <c r="AB215" s="140"/>
      <c r="AC215" s="141" t="e">
        <f aca="false">раздел3!#REF!</f>
        <v>#VALUE!</v>
      </c>
      <c r="AD215" s="141" t="n">
        <f aca="false">Раздел3!W202</f>
        <v>0</v>
      </c>
      <c r="AE215" s="106" t="n">
        <f aca="false">SUM(Раздел6!F203:O203)</f>
        <v>0</v>
      </c>
    </row>
    <row r="216" customFormat="false" ht="15.75" hidden="false" customHeight="true" outlineLevel="0" collapsed="false">
      <c r="A216" s="110"/>
      <c r="B216" s="143" t="s">
        <v>528</v>
      </c>
      <c r="C216" s="133" t="s">
        <v>529</v>
      </c>
      <c r="D216" s="142"/>
      <c r="E216" s="71"/>
      <c r="F216" s="71"/>
      <c r="G216" s="136" t="n">
        <f aca="false">SUM(H216:L216,U216,W216)*IF(D216&gt;0,1,0)</f>
        <v>0</v>
      </c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138"/>
      <c r="W216" s="139" t="n">
        <f aca="false">SUM(X216:Y216)</f>
        <v>0</v>
      </c>
      <c r="X216" s="140"/>
      <c r="Y216" s="140"/>
      <c r="Z216" s="139" t="n">
        <f aca="false">SUM(AA216:AB216)</f>
        <v>0</v>
      </c>
      <c r="AA216" s="140"/>
      <c r="AB216" s="140"/>
      <c r="AC216" s="141"/>
      <c r="AD216" s="141"/>
    </row>
    <row r="217" customFormat="false" ht="15.75" hidden="false" customHeight="true" outlineLevel="0" collapsed="false">
      <c r="A217" s="110"/>
      <c r="B217" s="143" t="s">
        <v>530</v>
      </c>
      <c r="C217" s="133" t="s">
        <v>531</v>
      </c>
      <c r="D217" s="142"/>
      <c r="E217" s="71"/>
      <c r="F217" s="71"/>
      <c r="G217" s="136" t="n">
        <f aca="false">SUM(H217:L217,U217,W217)*IF(D217&gt;0,1,0)</f>
        <v>0</v>
      </c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138"/>
      <c r="W217" s="139" t="n">
        <f aca="false">SUM(X217:Y217)</f>
        <v>0</v>
      </c>
      <c r="X217" s="140"/>
      <c r="Y217" s="140"/>
      <c r="Z217" s="139" t="n">
        <f aca="false">SUM(AA217:AB217)</f>
        <v>0</v>
      </c>
      <c r="AA217" s="140"/>
      <c r="AB217" s="140"/>
      <c r="AC217" s="141" t="e">
        <f aca="false">раздел3!#REF!</f>
        <v>#VALUE!</v>
      </c>
      <c r="AD217" s="141" t="n">
        <f aca="false">Раздел3!W203</f>
        <v>0</v>
      </c>
      <c r="AE217" s="106" t="n">
        <f aca="false">SUM(Раздел6!F204:O204)</f>
        <v>0</v>
      </c>
    </row>
    <row r="218" customFormat="false" ht="15.75" hidden="false" customHeight="true" outlineLevel="0" collapsed="false">
      <c r="A218" s="110"/>
      <c r="B218" s="143" t="s">
        <v>532</v>
      </c>
      <c r="C218" s="133" t="s">
        <v>533</v>
      </c>
      <c r="D218" s="142"/>
      <c r="E218" s="142"/>
      <c r="F218" s="71"/>
      <c r="G218" s="136" t="n">
        <f aca="false">SUM(H218:L218,U218,W218)*IF(D218&gt;0,1,0)</f>
        <v>0</v>
      </c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138"/>
      <c r="W218" s="139" t="n">
        <f aca="false">SUM(X218:Y218)</f>
        <v>0</v>
      </c>
      <c r="X218" s="140"/>
      <c r="Y218" s="140"/>
      <c r="Z218" s="139" t="n">
        <f aca="false">SUM(AA218:AB218)</f>
        <v>0</v>
      </c>
      <c r="AA218" s="140"/>
      <c r="AB218" s="140"/>
      <c r="AC218" s="141" t="e">
        <f aca="false">раздел3!#REF!</f>
        <v>#VALUE!</v>
      </c>
      <c r="AD218" s="141" t="n">
        <f aca="false">Раздел3!W204</f>
        <v>0</v>
      </c>
      <c r="AE218" s="106" t="n">
        <f aca="false">SUM(Раздел6!F205:O205)</f>
        <v>0</v>
      </c>
    </row>
    <row r="219" customFormat="false" ht="15.75" hidden="false" customHeight="true" outlineLevel="0" collapsed="false">
      <c r="A219" s="110"/>
      <c r="B219" s="143" t="s">
        <v>534</v>
      </c>
      <c r="C219" s="133" t="s">
        <v>535</v>
      </c>
      <c r="D219" s="142"/>
      <c r="E219" s="142"/>
      <c r="F219" s="71"/>
      <c r="G219" s="136" t="n">
        <f aca="false">SUM(H219:L219,U219,W219)*IF(D219&gt;0,1,0)</f>
        <v>0</v>
      </c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139" t="n">
        <f aca="false">SUM(X219:Y219)</f>
        <v>0</v>
      </c>
      <c r="X219" s="71"/>
      <c r="Y219" s="71"/>
      <c r="Z219" s="139" t="n">
        <f aca="false">SUM(AA219:AB219)</f>
        <v>0</v>
      </c>
      <c r="AA219" s="71"/>
      <c r="AB219" s="71"/>
      <c r="AC219" s="141" t="e">
        <f aca="false">раздел3!#REF!</f>
        <v>#VALUE!</v>
      </c>
      <c r="AD219" s="141" t="n">
        <f aca="false">Раздел3!W205</f>
        <v>0</v>
      </c>
      <c r="AE219" s="106" t="n">
        <f aca="false">SUM(Раздел6!F206:O206)</f>
        <v>0</v>
      </c>
    </row>
    <row r="220" customFormat="false" ht="15.75" hidden="false" customHeight="true" outlineLevel="0" collapsed="false">
      <c r="B220" s="143" t="s">
        <v>536</v>
      </c>
      <c r="C220" s="133" t="s">
        <v>537</v>
      </c>
      <c r="D220" s="142"/>
      <c r="E220" s="142"/>
      <c r="F220" s="71"/>
      <c r="G220" s="136" t="n">
        <f aca="false">SUM(H220:L220,U220,W220)*IF(D220&gt;0,1,0)</f>
        <v>0</v>
      </c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139" t="n">
        <f aca="false">SUM(X220:Y220)</f>
        <v>0</v>
      </c>
      <c r="X220" s="71"/>
      <c r="Y220" s="71"/>
      <c r="Z220" s="139" t="n">
        <f aca="false">SUM(AA220:AB220)</f>
        <v>0</v>
      </c>
      <c r="AA220" s="71"/>
      <c r="AB220" s="71"/>
      <c r="AC220" s="141" t="e">
        <f aca="false">раздел3!#REF!</f>
        <v>#VALUE!</v>
      </c>
      <c r="AD220" s="141" t="n">
        <f aca="false">Раздел3!W206</f>
        <v>0</v>
      </c>
      <c r="AE220" s="106" t="n">
        <f aca="false">SUM(Раздел6!F207:O207)</f>
        <v>0</v>
      </c>
    </row>
    <row r="221" customFormat="false" ht="15" hidden="false" customHeight="true" outlineLevel="0" collapsed="false">
      <c r="B221" s="163" t="s">
        <v>538</v>
      </c>
      <c r="C221" s="133" t="s">
        <v>539</v>
      </c>
      <c r="D221" s="142"/>
      <c r="E221" s="71"/>
      <c r="F221" s="71"/>
      <c r="G221" s="136" t="n">
        <f aca="false">SUM(H221:L221,U221,W221)*IF(D221&gt;0,1,0)</f>
        <v>0</v>
      </c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164"/>
      <c r="W221" s="139" t="n">
        <f aca="false">SUM(X221:Y221)</f>
        <v>0</v>
      </c>
      <c r="X221" s="140"/>
      <c r="Y221" s="140"/>
      <c r="Z221" s="139" t="n">
        <f aca="false">SUM(AA221:AB221)</f>
        <v>0</v>
      </c>
      <c r="AA221" s="140"/>
      <c r="AB221" s="140"/>
      <c r="AC221" s="141"/>
      <c r="AD221" s="141"/>
    </row>
    <row r="222" customFormat="false" ht="15" hidden="false" customHeight="true" outlineLevel="0" collapsed="false">
      <c r="B222" s="143" t="s">
        <v>540</v>
      </c>
      <c r="C222" s="133" t="s">
        <v>541</v>
      </c>
      <c r="D222" s="142"/>
      <c r="E222" s="71"/>
      <c r="F222" s="71"/>
      <c r="G222" s="136" t="n">
        <f aca="false">SUM(H222:L222,U222,W222)*IF(D222&gt;0,1,0)</f>
        <v>0</v>
      </c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164"/>
      <c r="W222" s="139" t="n">
        <f aca="false">SUM(X222:Y222)</f>
        <v>0</v>
      </c>
      <c r="X222" s="140"/>
      <c r="Y222" s="140"/>
      <c r="Z222" s="139" t="n">
        <f aca="false">SUM(AA222:AB222)</f>
        <v>0</v>
      </c>
      <c r="AA222" s="140"/>
      <c r="AB222" s="140"/>
      <c r="AC222" s="141"/>
      <c r="AD222" s="141"/>
    </row>
    <row r="223" customFormat="false" ht="15" hidden="false" customHeight="true" outlineLevel="0" collapsed="false">
      <c r="B223" s="143" t="s">
        <v>542</v>
      </c>
      <c r="C223" s="133" t="s">
        <v>543</v>
      </c>
      <c r="D223" s="142"/>
      <c r="E223" s="71"/>
      <c r="F223" s="71"/>
      <c r="G223" s="136" t="n">
        <f aca="false">SUM(H223:L223,U223,W223)*IF(D223&gt;0,1,0)</f>
        <v>0</v>
      </c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164"/>
      <c r="W223" s="139" t="n">
        <f aca="false">SUM(X223:Y223)</f>
        <v>0</v>
      </c>
      <c r="X223" s="140"/>
      <c r="Y223" s="140"/>
      <c r="Z223" s="139" t="n">
        <f aca="false">SUM(AA223:AB223)</f>
        <v>0</v>
      </c>
      <c r="AA223" s="140"/>
      <c r="AB223" s="140"/>
      <c r="AC223" s="141"/>
      <c r="AD223" s="141"/>
    </row>
    <row r="224" customFormat="false" ht="15.75" hidden="false" customHeight="true" outlineLevel="0" collapsed="false">
      <c r="B224" s="151" t="s">
        <v>544</v>
      </c>
      <c r="C224" s="133" t="s">
        <v>545</v>
      </c>
      <c r="D224" s="142"/>
      <c r="E224" s="142"/>
      <c r="F224" s="71"/>
      <c r="G224" s="136" t="n">
        <f aca="false">SUM(H224:L224,U224,W224)*IF(D224&gt;0,1,0)</f>
        <v>0</v>
      </c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164"/>
      <c r="W224" s="139" t="n">
        <f aca="false">SUM(X224:Y224)</f>
        <v>0</v>
      </c>
      <c r="X224" s="140"/>
      <c r="Y224" s="140"/>
      <c r="Z224" s="139" t="n">
        <f aca="false">SUM(AA224:AB224)</f>
        <v>0</v>
      </c>
      <c r="AA224" s="140"/>
      <c r="AB224" s="140"/>
      <c r="AC224" s="141" t="e">
        <f aca="false">раздел3!#REF!</f>
        <v>#VALUE!</v>
      </c>
      <c r="AD224" s="141" t="n">
        <f aca="false">Раздел3!W210</f>
        <v>0</v>
      </c>
      <c r="AE224" s="106" t="n">
        <f aca="false">SUM(Раздел6!F211:O211)</f>
        <v>0</v>
      </c>
    </row>
    <row r="225" customFormat="false" ht="15.75" hidden="false" customHeight="true" outlineLevel="0" collapsed="false">
      <c r="B225" s="151" t="s">
        <v>546</v>
      </c>
      <c r="C225" s="133" t="s">
        <v>547</v>
      </c>
      <c r="D225" s="142"/>
      <c r="E225" s="71"/>
      <c r="F225" s="71"/>
      <c r="G225" s="136" t="n">
        <f aca="false">SUM(H225:L225,U225,W225)*IF(D225&gt;0,1,0)</f>
        <v>0</v>
      </c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164"/>
      <c r="W225" s="139" t="n">
        <f aca="false">SUM(X225:Y225)</f>
        <v>0</v>
      </c>
      <c r="X225" s="140"/>
      <c r="Y225" s="140"/>
      <c r="Z225" s="139" t="n">
        <f aca="false">SUM(AA225:AB225)</f>
        <v>0</v>
      </c>
      <c r="AA225" s="140"/>
      <c r="AB225" s="140"/>
      <c r="AC225" s="141" t="e">
        <f aca="false">раздел3!#REF!</f>
        <v>#VALUE!</v>
      </c>
      <c r="AD225" s="141" t="n">
        <f aca="false">Раздел3!W211</f>
        <v>0</v>
      </c>
      <c r="AE225" s="106" t="n">
        <f aca="false">SUM(Раздел6!F212:O212)</f>
        <v>0</v>
      </c>
    </row>
    <row r="226" customFormat="false" ht="15.75" hidden="false" customHeight="true" outlineLevel="0" collapsed="false">
      <c r="B226" s="151" t="s">
        <v>548</v>
      </c>
      <c r="C226" s="133" t="s">
        <v>549</v>
      </c>
      <c r="D226" s="153"/>
      <c r="E226" s="72"/>
      <c r="F226" s="72"/>
      <c r="G226" s="136" t="n">
        <f aca="false">SUM(H226:L226,U226,W226)*IF(D226&gt;0,1,0)</f>
        <v>0</v>
      </c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165"/>
      <c r="W226" s="139" t="n">
        <f aca="false">SUM(X226:Y226)</f>
        <v>0</v>
      </c>
      <c r="X226" s="157"/>
      <c r="Y226" s="157"/>
      <c r="Z226" s="139" t="n">
        <f aca="false">SUM(AA226:AB226)</f>
        <v>0</v>
      </c>
      <c r="AA226" s="157"/>
      <c r="AB226" s="157"/>
      <c r="AC226" s="141" t="e">
        <f aca="false">раздел3!#REF!</f>
        <v>#VALUE!</v>
      </c>
      <c r="AD226" s="141" t="n">
        <f aca="false">Раздел3!W212</f>
        <v>0</v>
      </c>
      <c r="AE226" s="106" t="n">
        <f aca="false">SUM(Раздел6!F213:O213)</f>
        <v>0</v>
      </c>
    </row>
    <row r="227" customFormat="false" ht="15.75" hidden="false" customHeight="true" outlineLevel="0" collapsed="false">
      <c r="B227" s="151" t="s">
        <v>550</v>
      </c>
      <c r="C227" s="133" t="s">
        <v>551</v>
      </c>
      <c r="D227" s="145" t="n">
        <f aca="false">IF(SUM(D228:D231)&gt;=1,1,0)</f>
        <v>0</v>
      </c>
      <c r="E227" s="145" t="n">
        <f aca="false">IF(SUM(E228:E231)&gt;=1,1,0)</f>
        <v>0</v>
      </c>
      <c r="F227" s="145"/>
      <c r="G227" s="136" t="n">
        <f aca="false">SUM(H227:L227,U227,W227)*IF(D227&gt;0,1,0)</f>
        <v>0</v>
      </c>
      <c r="H227" s="145" t="n">
        <f aca="false">SUM(H228:H231)</f>
        <v>0</v>
      </c>
      <c r="I227" s="145" t="n">
        <f aca="false">SUM(I228:I231)</f>
        <v>0</v>
      </c>
      <c r="J227" s="145" t="n">
        <f aca="false">SUM(J228:J231)</f>
        <v>0</v>
      </c>
      <c r="K227" s="145" t="n">
        <f aca="false">SUM(K228:K231)</f>
        <v>0</v>
      </c>
      <c r="L227" s="145" t="n">
        <f aca="false">SUM(L228:L231)</f>
        <v>0</v>
      </c>
      <c r="M227" s="145" t="n">
        <f aca="false">SUM(M228:M231)</f>
        <v>0</v>
      </c>
      <c r="N227" s="145" t="n">
        <f aca="false">SUM(N228:N231)</f>
        <v>0</v>
      </c>
      <c r="O227" s="145" t="n">
        <f aca="false">SUM(O228:O231)</f>
        <v>0</v>
      </c>
      <c r="P227" s="145" t="n">
        <f aca="false">SUM(P228:P231)</f>
        <v>0</v>
      </c>
      <c r="Q227" s="145" t="n">
        <f aca="false">SUM(Q228:Q231)</f>
        <v>0</v>
      </c>
      <c r="R227" s="145" t="n">
        <f aca="false">SUM(R228:R231)</f>
        <v>0</v>
      </c>
      <c r="S227" s="145" t="n">
        <f aca="false">SUM(S228:S231)</f>
        <v>0</v>
      </c>
      <c r="T227" s="145" t="n">
        <f aca="false">SUM(T228:T231)</f>
        <v>0</v>
      </c>
      <c r="U227" s="145" t="n">
        <f aca="false">SUM(U228:U231)</f>
        <v>0</v>
      </c>
      <c r="V227" s="145" t="n">
        <f aca="false">SUM(V228:V231)</f>
        <v>0</v>
      </c>
      <c r="W227" s="146" t="n">
        <f aca="false">SUM(W228:W231)</f>
        <v>0</v>
      </c>
      <c r="X227" s="145" t="n">
        <f aca="false">SUM(X228:X231)</f>
        <v>0</v>
      </c>
      <c r="Y227" s="145" t="n">
        <f aca="false">SUM(Y228:Y231)</f>
        <v>0</v>
      </c>
      <c r="Z227" s="146" t="n">
        <f aca="false">SUM(Z228:Z231)</f>
        <v>0</v>
      </c>
      <c r="AA227" s="145" t="n">
        <f aca="false">SUM(AA228:AA231)</f>
        <v>0</v>
      </c>
      <c r="AB227" s="145" t="n">
        <f aca="false">SUM(AB228:AB231)</f>
        <v>0</v>
      </c>
      <c r="AC227" s="141" t="e">
        <f aca="false">раздел3!#REF!</f>
        <v>#VALUE!</v>
      </c>
      <c r="AD227" s="141" t="n">
        <f aca="false">Раздел3!W213</f>
        <v>0</v>
      </c>
      <c r="AE227" s="106" t="n">
        <f aca="false">SUM(Раздел6!F214:O214)</f>
        <v>0</v>
      </c>
    </row>
    <row r="228" customFormat="false" ht="21" hidden="false" customHeight="true" outlineLevel="0" collapsed="false">
      <c r="B228" s="150" t="s">
        <v>552</v>
      </c>
      <c r="C228" s="133" t="s">
        <v>553</v>
      </c>
      <c r="D228" s="159"/>
      <c r="E228" s="159"/>
      <c r="F228" s="160"/>
      <c r="G228" s="136" t="n">
        <f aca="false">SUM(H228:L228,U228,W228)*IF(D228&gt;0,1,0)</f>
        <v>0</v>
      </c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39" t="n">
        <f aca="false">SUM(X228:Y228)</f>
        <v>0</v>
      </c>
      <c r="X228" s="160"/>
      <c r="Y228" s="160"/>
      <c r="Z228" s="139" t="n">
        <f aca="false">SUM(AA228:AB228)</f>
        <v>0</v>
      </c>
      <c r="AA228" s="160"/>
      <c r="AB228" s="160"/>
      <c r="AC228" s="141" t="e">
        <f aca="false">раздел3!#REF!</f>
        <v>#VALUE!</v>
      </c>
      <c r="AD228" s="141" t="n">
        <f aca="false">Раздел3!W214</f>
        <v>0</v>
      </c>
      <c r="AE228" s="106" t="n">
        <f aca="false">SUM(Раздел6!F215:O215)</f>
        <v>0</v>
      </c>
    </row>
    <row r="229" customFormat="false" ht="15" hidden="false" customHeight="true" outlineLevel="0" collapsed="false">
      <c r="B229" s="150" t="s">
        <v>554</v>
      </c>
      <c r="C229" s="133" t="s">
        <v>555</v>
      </c>
      <c r="D229" s="142"/>
      <c r="E229" s="142"/>
      <c r="F229" s="71"/>
      <c r="G229" s="136" t="n">
        <f aca="false">SUM(H229:L229,U229,W229)*IF(D229&gt;0,1,0)</f>
        <v>0</v>
      </c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164"/>
      <c r="W229" s="139" t="n">
        <f aca="false">SUM(X229:Y229)</f>
        <v>0</v>
      </c>
      <c r="X229" s="140"/>
      <c r="Y229" s="140"/>
      <c r="Z229" s="139" t="n">
        <f aca="false">SUM(AA229:AB229)</f>
        <v>0</v>
      </c>
      <c r="AA229" s="140"/>
      <c r="AB229" s="140"/>
      <c r="AC229" s="141" t="e">
        <f aca="false">раздел3!#REF!</f>
        <v>#VALUE!</v>
      </c>
      <c r="AD229" s="141" t="n">
        <f aca="false">Раздел3!W215</f>
        <v>0</v>
      </c>
      <c r="AE229" s="106" t="n">
        <f aca="false">SUM(Раздел6!F216:O216)</f>
        <v>0</v>
      </c>
    </row>
    <row r="230" customFormat="false" ht="15.75" hidden="false" customHeight="true" outlineLevel="0" collapsed="false">
      <c r="B230" s="150" t="s">
        <v>556</v>
      </c>
      <c r="C230" s="133" t="s">
        <v>557</v>
      </c>
      <c r="D230" s="142"/>
      <c r="E230" s="142"/>
      <c r="F230" s="71"/>
      <c r="G230" s="136" t="n">
        <f aca="false">SUM(H230:L230,U230,W230)*IF(D230&gt;0,1,0)</f>
        <v>0</v>
      </c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164"/>
      <c r="W230" s="139" t="n">
        <f aca="false">SUM(X230:Y230)</f>
        <v>0</v>
      </c>
      <c r="X230" s="140"/>
      <c r="Y230" s="140"/>
      <c r="Z230" s="139" t="n">
        <f aca="false">SUM(AA230:AB230)</f>
        <v>0</v>
      </c>
      <c r="AA230" s="140"/>
      <c r="AB230" s="140"/>
      <c r="AC230" s="141" t="e">
        <f aca="false">раздел3!#REF!</f>
        <v>#VALUE!</v>
      </c>
      <c r="AD230" s="141" t="n">
        <f aca="false">Раздел3!W216</f>
        <v>0</v>
      </c>
      <c r="AE230" s="106" t="n">
        <f aca="false">SUM(Раздел6!F217:O217)</f>
        <v>0</v>
      </c>
      <c r="AJ230" s="106" t="n">
        <f aca="false">SUM(Раздел3!F218:W218)</f>
        <v>0</v>
      </c>
    </row>
    <row r="231" customFormat="false" ht="15.75" hidden="false" customHeight="true" outlineLevel="0" collapsed="false">
      <c r="B231" s="150" t="s">
        <v>558</v>
      </c>
      <c r="C231" s="133" t="s">
        <v>559</v>
      </c>
      <c r="D231" s="142"/>
      <c r="E231" s="71"/>
      <c r="F231" s="71"/>
      <c r="G231" s="136" t="n">
        <f aca="false">SUM(H231:L231,U231,W231)*IF(D231&gt;0,1,0)</f>
        <v>0</v>
      </c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164"/>
      <c r="W231" s="139" t="n">
        <f aca="false">SUM(X231:Y231)</f>
        <v>0</v>
      </c>
      <c r="X231" s="140"/>
      <c r="Y231" s="140"/>
      <c r="Z231" s="139" t="n">
        <f aca="false">SUM(AA231:AB231)</f>
        <v>0</v>
      </c>
      <c r="AA231" s="140"/>
      <c r="AB231" s="140"/>
      <c r="AC231" s="141" t="e">
        <f aca="false">раздел3!#REF!</f>
        <v>#VALUE!</v>
      </c>
      <c r="AD231" s="141" t="n">
        <f aca="false">Раздел3!W218</f>
        <v>0</v>
      </c>
      <c r="AE231" s="106" t="n">
        <f aca="false">SUM(Раздел6!F219:O219)</f>
        <v>0</v>
      </c>
      <c r="AF231" s="106" t="n">
        <f aca="false">Раздел10!D15</f>
        <v>0</v>
      </c>
    </row>
    <row r="232" customFormat="false" ht="15.75" hidden="false" customHeight="true" outlineLevel="0" collapsed="false">
      <c r="B232" s="151" t="s">
        <v>560</v>
      </c>
      <c r="C232" s="133" t="s">
        <v>561</v>
      </c>
      <c r="D232" s="142"/>
      <c r="E232" s="142"/>
      <c r="F232" s="71"/>
      <c r="G232" s="136" t="n">
        <f aca="false">SUM(H232:L232,U232,W232)*IF(D232&gt;0,1,0)</f>
        <v>0</v>
      </c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164"/>
      <c r="W232" s="139" t="n">
        <f aca="false">SUM(X232:Y232)</f>
        <v>0</v>
      </c>
      <c r="X232" s="140"/>
      <c r="Y232" s="140"/>
      <c r="Z232" s="139" t="n">
        <f aca="false">SUM(AA232:AB232)</f>
        <v>0</v>
      </c>
      <c r="AA232" s="140"/>
      <c r="AB232" s="140"/>
      <c r="AC232" s="141" t="e">
        <f aca="false">раздел3!#REF!</f>
        <v>#VALUE!</v>
      </c>
      <c r="AD232" s="141" t="n">
        <f aca="false">Раздел3!W219</f>
        <v>0</v>
      </c>
    </row>
    <row r="233" customFormat="false" ht="15.75" hidden="false" customHeight="true" outlineLevel="0" collapsed="false">
      <c r="B233" s="151" t="s">
        <v>562</v>
      </c>
      <c r="C233" s="133" t="s">
        <v>563</v>
      </c>
      <c r="D233" s="142"/>
      <c r="E233" s="137"/>
      <c r="F233" s="137"/>
      <c r="G233" s="136" t="n">
        <f aca="false">SUM(H233:L233,U233,W233)*IF(D233&gt;0,1,0)</f>
        <v>0</v>
      </c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6"/>
      <c r="V233" s="164"/>
      <c r="W233" s="139" t="n">
        <f aca="false">SUM(X233:Y233)</f>
        <v>0</v>
      </c>
      <c r="X233" s="140"/>
      <c r="Y233" s="140"/>
      <c r="Z233" s="139" t="n">
        <f aca="false">SUM(AA233:AB233)</f>
        <v>0</v>
      </c>
      <c r="AA233" s="140"/>
      <c r="AB233" s="140"/>
      <c r="AC233" s="141" t="e">
        <f aca="false">раздел3!#REF!</f>
        <v>#VALUE!</v>
      </c>
      <c r="AD233" s="141" t="n">
        <f aca="false">Раздел3!W220</f>
        <v>0</v>
      </c>
      <c r="AI233" s="106" t="n">
        <f aca="false">Раздел1!I28</f>
        <v>0</v>
      </c>
    </row>
    <row r="234" customFormat="false" ht="15.75" hidden="false" customHeight="true" outlineLevel="0" collapsed="false">
      <c r="B234" s="143" t="s">
        <v>564</v>
      </c>
      <c r="C234" s="133" t="s">
        <v>565</v>
      </c>
      <c r="D234" s="142"/>
      <c r="E234" s="137"/>
      <c r="F234" s="137"/>
      <c r="G234" s="136" t="n">
        <f aca="false">SUM(H234:L234,U234,W234)*IF(D234&gt;0,1,0)</f>
        <v>0</v>
      </c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6"/>
      <c r="V234" s="164"/>
      <c r="W234" s="139" t="n">
        <f aca="false">SUM(X234:Y234)</f>
        <v>0</v>
      </c>
      <c r="X234" s="140"/>
      <c r="Y234" s="140"/>
      <c r="Z234" s="139" t="n">
        <f aca="false">SUM(AA234:AB234)</f>
        <v>0</v>
      </c>
      <c r="AA234" s="140"/>
      <c r="AB234" s="140"/>
      <c r="AC234" s="141" t="e">
        <f aca="false">раздел3!#REF!</f>
        <v>#VALUE!</v>
      </c>
      <c r="AD234" s="141" t="n">
        <f aca="false">Раздел3!W221</f>
        <v>0</v>
      </c>
    </row>
    <row r="235" customFormat="false" ht="16.5" hidden="false" customHeight="true" outlineLevel="0" collapsed="false">
      <c r="B235" s="151" t="s">
        <v>566</v>
      </c>
      <c r="C235" s="133" t="s">
        <v>567</v>
      </c>
      <c r="D235" s="153"/>
      <c r="E235" s="73"/>
      <c r="F235" s="73"/>
      <c r="G235" s="136" t="n">
        <f aca="false">SUM(H235:L235,U235,W235)*IF(D235&gt;0,1,0)</f>
        <v>0</v>
      </c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155"/>
      <c r="V235" s="165"/>
      <c r="W235" s="139" t="n">
        <f aca="false">SUM(X235:Y235)</f>
        <v>0</v>
      </c>
      <c r="X235" s="157"/>
      <c r="Y235" s="157"/>
      <c r="Z235" s="139" t="n">
        <f aca="false">SUM(AA235:AB235)</f>
        <v>0</v>
      </c>
      <c r="AA235" s="157"/>
      <c r="AB235" s="157"/>
      <c r="AC235" s="141" t="e">
        <f aca="false">раздел3!#REF!</f>
        <v>#VALUE!</v>
      </c>
      <c r="AD235" s="141" t="n">
        <f aca="false">Раздел3!W222</f>
        <v>0</v>
      </c>
    </row>
    <row r="236" customFormat="false" ht="15.75" hidden="false" customHeight="true" outlineLevel="0" collapsed="false">
      <c r="B236" s="151" t="s">
        <v>568</v>
      </c>
      <c r="C236" s="133" t="s">
        <v>569</v>
      </c>
      <c r="D236" s="145" t="n">
        <f aca="false">IF(SUM(D237:D242)&gt;=1,1,0)</f>
        <v>0</v>
      </c>
      <c r="E236" s="145" t="n">
        <f aca="false">IF(SUM(E237:E242)&gt;=1,1,0)</f>
        <v>0</v>
      </c>
      <c r="F236" s="145"/>
      <c r="G236" s="136" t="n">
        <f aca="false">SUM(H236:L236,U236,W236)*IF(D236&gt;0,1,0)</f>
        <v>0</v>
      </c>
      <c r="H236" s="145" t="n">
        <f aca="false">SUM(H237:H242)</f>
        <v>0</v>
      </c>
      <c r="I236" s="145" t="n">
        <f aca="false">SUM(I237:I242)</f>
        <v>0</v>
      </c>
      <c r="J236" s="145" t="n">
        <f aca="false">SUM(J237:J242)</f>
        <v>0</v>
      </c>
      <c r="K236" s="145" t="n">
        <f aca="false">SUM(K237:K242)</f>
        <v>0</v>
      </c>
      <c r="L236" s="145" t="n">
        <f aca="false">SUM(L237:L242)</f>
        <v>0</v>
      </c>
      <c r="M236" s="145" t="n">
        <f aca="false">SUM(M237:M242)</f>
        <v>0</v>
      </c>
      <c r="N236" s="145" t="n">
        <f aca="false">SUM(N237:N242)</f>
        <v>0</v>
      </c>
      <c r="O236" s="145" t="n">
        <f aca="false">SUM(O237:O242)</f>
        <v>0</v>
      </c>
      <c r="P236" s="145" t="n">
        <f aca="false">SUM(P237:P242)</f>
        <v>0</v>
      </c>
      <c r="Q236" s="145" t="n">
        <f aca="false">SUM(Q237:Q242)</f>
        <v>0</v>
      </c>
      <c r="R236" s="145" t="n">
        <f aca="false">SUM(R237:R242)</f>
        <v>0</v>
      </c>
      <c r="S236" s="145" t="n">
        <f aca="false">SUM(S237:S242)</f>
        <v>0</v>
      </c>
      <c r="T236" s="145" t="n">
        <f aca="false">SUM(T237:T242)</f>
        <v>0</v>
      </c>
      <c r="U236" s="145" t="n">
        <f aca="false">SUM(U237:U242)</f>
        <v>0</v>
      </c>
      <c r="V236" s="145" t="n">
        <f aca="false">SUM(V237:V242)</f>
        <v>0</v>
      </c>
      <c r="W236" s="146" t="n">
        <f aca="false">SUM(W237:W242)</f>
        <v>0</v>
      </c>
      <c r="X236" s="145" t="n">
        <f aca="false">SUM(X237:X242)</f>
        <v>0</v>
      </c>
      <c r="Y236" s="145" t="n">
        <f aca="false">SUM(Y237:Y242)</f>
        <v>0</v>
      </c>
      <c r="Z236" s="146" t="n">
        <f aca="false">SUM(Z237:Z242)</f>
        <v>0</v>
      </c>
      <c r="AA236" s="145" t="n">
        <f aca="false">SUM(AA237:AA242)</f>
        <v>0</v>
      </c>
      <c r="AB236" s="145" t="n">
        <f aca="false">SUM(AB237:AB242)</f>
        <v>0</v>
      </c>
      <c r="AC236" s="141" t="e">
        <f aca="false">раздел3!#REF!</f>
        <v>#VALUE!</v>
      </c>
      <c r="AD236" s="141" t="n">
        <f aca="false">Раздел3!W223</f>
        <v>0</v>
      </c>
    </row>
    <row r="237" customFormat="false" ht="21.75" hidden="false" customHeight="true" outlineLevel="0" collapsed="false">
      <c r="B237" s="150" t="s">
        <v>570</v>
      </c>
      <c r="C237" s="133" t="s">
        <v>571</v>
      </c>
      <c r="D237" s="159"/>
      <c r="E237" s="159"/>
      <c r="F237" s="160"/>
      <c r="G237" s="136" t="n">
        <f aca="false">SUM(H237:L237,U237,W237)*IF(D237&gt;0,1,0)</f>
        <v>0</v>
      </c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39" t="n">
        <f aca="false">SUM(X237:Y237)</f>
        <v>0</v>
      </c>
      <c r="X237" s="160"/>
      <c r="Y237" s="160"/>
      <c r="Z237" s="139" t="n">
        <f aca="false">SUM(AA237:AB237)</f>
        <v>0</v>
      </c>
      <c r="AA237" s="160"/>
      <c r="AB237" s="160"/>
      <c r="AC237" s="141" t="e">
        <f aca="false">раздел3!#REF!</f>
        <v>#VALUE!</v>
      </c>
      <c r="AD237" s="141" t="n">
        <f aca="false">Раздел3!W224</f>
        <v>0</v>
      </c>
    </row>
    <row r="238" customFormat="false" ht="15" hidden="false" customHeight="true" outlineLevel="0" collapsed="false">
      <c r="B238" s="150" t="s">
        <v>572</v>
      </c>
      <c r="C238" s="133" t="s">
        <v>573</v>
      </c>
      <c r="D238" s="142"/>
      <c r="E238" s="142"/>
      <c r="F238" s="71"/>
      <c r="G238" s="136" t="n">
        <f aca="false">SUM(H238:L238,U238,W238)*IF(D238&gt;0,1,0)</f>
        <v>0</v>
      </c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139" t="n">
        <f aca="false">SUM(X238:Y238)</f>
        <v>0</v>
      </c>
      <c r="X238" s="71"/>
      <c r="Y238" s="71"/>
      <c r="Z238" s="139" t="n">
        <f aca="false">SUM(AA238:AB238)</f>
        <v>0</v>
      </c>
      <c r="AA238" s="71"/>
      <c r="AB238" s="71"/>
      <c r="AC238" s="141"/>
      <c r="AD238" s="141"/>
    </row>
    <row r="239" customFormat="false" ht="15" hidden="false" customHeight="true" outlineLevel="0" collapsed="false">
      <c r="B239" s="150" t="s">
        <v>574</v>
      </c>
      <c r="C239" s="133" t="s">
        <v>575</v>
      </c>
      <c r="D239" s="142"/>
      <c r="E239" s="142"/>
      <c r="F239" s="71"/>
      <c r="G239" s="136" t="n">
        <f aca="false">SUM(H239:L239,U239,W239)*IF(D239&gt;0,1,0)</f>
        <v>0</v>
      </c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164"/>
      <c r="W239" s="139" t="n">
        <f aca="false">SUM(X239:Y239)</f>
        <v>0</v>
      </c>
      <c r="X239" s="140"/>
      <c r="Y239" s="140"/>
      <c r="Z239" s="139" t="n">
        <f aca="false">SUM(AA239:AB239)</f>
        <v>0</v>
      </c>
      <c r="AA239" s="140"/>
      <c r="AB239" s="140"/>
      <c r="AC239" s="141" t="e">
        <f aca="false">раздел3!#REF!</f>
        <v>#VALUE!</v>
      </c>
      <c r="AD239" s="141" t="n">
        <f aca="false">Раздел3!W225</f>
        <v>0</v>
      </c>
    </row>
    <row r="240" customFormat="false" ht="15.75" hidden="false" customHeight="true" outlineLevel="0" collapsed="false">
      <c r="B240" s="150" t="s">
        <v>576</v>
      </c>
      <c r="C240" s="133" t="s">
        <v>577</v>
      </c>
      <c r="D240" s="142"/>
      <c r="E240" s="142"/>
      <c r="F240" s="71"/>
      <c r="G240" s="136" t="n">
        <f aca="false">SUM(H240:L240,U240,W240)*IF(D240&gt;0,1,0)</f>
        <v>0</v>
      </c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164"/>
      <c r="W240" s="139" t="n">
        <f aca="false">SUM(X240:Y240)</f>
        <v>0</v>
      </c>
      <c r="X240" s="140"/>
      <c r="Y240" s="140"/>
      <c r="Z240" s="139" t="n">
        <f aca="false">SUM(AA240:AB240)</f>
        <v>0</v>
      </c>
      <c r="AA240" s="140"/>
      <c r="AB240" s="140"/>
      <c r="AC240" s="141" t="e">
        <f aca="false">раздел3!#REF!</f>
        <v>#VALUE!</v>
      </c>
      <c r="AD240" s="141" t="n">
        <f aca="false">Раздел3!W226</f>
        <v>0</v>
      </c>
    </row>
    <row r="241" customFormat="false" ht="15.75" hidden="false" customHeight="true" outlineLevel="0" collapsed="false">
      <c r="B241" s="150" t="s">
        <v>578</v>
      </c>
      <c r="C241" s="133" t="s">
        <v>579</v>
      </c>
      <c r="D241" s="142"/>
      <c r="E241" s="142"/>
      <c r="F241" s="71"/>
      <c r="G241" s="136" t="n">
        <f aca="false">SUM(H241:L241,U241,W241)*IF(D241&gt;0,1,0)</f>
        <v>0</v>
      </c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164"/>
      <c r="W241" s="139" t="n">
        <f aca="false">SUM(X241:Y241)</f>
        <v>0</v>
      </c>
      <c r="X241" s="140"/>
      <c r="Y241" s="140"/>
      <c r="Z241" s="139" t="n">
        <f aca="false">SUM(AA241:AB241)</f>
        <v>0</v>
      </c>
      <c r="AA241" s="140"/>
      <c r="AB241" s="140"/>
      <c r="AC241" s="141" t="e">
        <f aca="false">раздел3!#REF!</f>
        <v>#VALUE!</v>
      </c>
      <c r="AD241" s="141" t="n">
        <f aca="false">Раздел3!W227</f>
        <v>0</v>
      </c>
    </row>
    <row r="242" customFormat="false" ht="15.75" hidden="false" customHeight="true" outlineLevel="0" collapsed="false">
      <c r="B242" s="150" t="s">
        <v>580</v>
      </c>
      <c r="C242" s="133" t="s">
        <v>581</v>
      </c>
      <c r="D242" s="142"/>
      <c r="E242" s="142"/>
      <c r="F242" s="71"/>
      <c r="G242" s="136" t="n">
        <f aca="false">SUM(H242:L242,U242,W242)*IF(D242&gt;0,1,0)</f>
        <v>0</v>
      </c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164"/>
      <c r="W242" s="139" t="n">
        <f aca="false">SUM(X242:Y242)</f>
        <v>0</v>
      </c>
      <c r="X242" s="140"/>
      <c r="Y242" s="140"/>
      <c r="Z242" s="139" t="n">
        <f aca="false">SUM(AA242:AB242)</f>
        <v>0</v>
      </c>
      <c r="AA242" s="140"/>
      <c r="AB242" s="140"/>
      <c r="AC242" s="141" t="e">
        <f aca="false">раздел3!#REF!</f>
        <v>#VALUE!</v>
      </c>
      <c r="AD242" s="141" t="n">
        <f aca="false">Раздел3!W228</f>
        <v>0</v>
      </c>
    </row>
    <row r="243" customFormat="false" ht="15.75" hidden="false" customHeight="true" outlineLevel="0" collapsed="false">
      <c r="B243" s="151" t="s">
        <v>582</v>
      </c>
      <c r="C243" s="133" t="s">
        <v>583</v>
      </c>
      <c r="D243" s="153"/>
      <c r="E243" s="72"/>
      <c r="F243" s="72"/>
      <c r="G243" s="136" t="n">
        <f aca="false">SUM(H243:L243,U243,W243)*IF(D243&gt;0,1,0)</f>
        <v>0</v>
      </c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165"/>
      <c r="W243" s="139" t="n">
        <f aca="false">SUM(X243:Y243)</f>
        <v>0</v>
      </c>
      <c r="X243" s="157"/>
      <c r="Y243" s="157"/>
      <c r="Z243" s="139" t="n">
        <f aca="false">SUM(AA243:AB243)</f>
        <v>0</v>
      </c>
      <c r="AA243" s="157"/>
      <c r="AB243" s="157"/>
      <c r="AC243" s="141" t="e">
        <f aca="false">раздел3!#REF!</f>
        <v>#VALUE!</v>
      </c>
      <c r="AD243" s="141" t="n">
        <f aca="false">Раздел3!W229</f>
        <v>0</v>
      </c>
    </row>
    <row r="244" customFormat="false" ht="16.5" hidden="false" customHeight="true" outlineLevel="0" collapsed="false">
      <c r="B244" s="151" t="s">
        <v>584</v>
      </c>
      <c r="C244" s="133" t="s">
        <v>585</v>
      </c>
      <c r="D244" s="145" t="n">
        <f aca="false">IF(SUM(D245:D250)&gt;=1,1,0)</f>
        <v>0</v>
      </c>
      <c r="E244" s="145" t="n">
        <f aca="false">IF(SUM(E245:E250)&gt;=1,1,0)</f>
        <v>0</v>
      </c>
      <c r="F244" s="145"/>
      <c r="G244" s="136" t="n">
        <f aca="false">SUM(H244:L244,U244,W244)*IF(D244&gt;0,1,0)</f>
        <v>0</v>
      </c>
      <c r="H244" s="145" t="n">
        <f aca="false">SUM(H245:H250)</f>
        <v>0</v>
      </c>
      <c r="I244" s="145" t="n">
        <f aca="false">SUM(I245:I250)</f>
        <v>0</v>
      </c>
      <c r="J244" s="145" t="n">
        <f aca="false">SUM(J245:J250)</f>
        <v>0</v>
      </c>
      <c r="K244" s="145" t="n">
        <f aca="false">SUM(K245:K250)</f>
        <v>0</v>
      </c>
      <c r="L244" s="145" t="n">
        <f aca="false">SUM(L245:L250)</f>
        <v>0</v>
      </c>
      <c r="M244" s="145" t="n">
        <f aca="false">SUM(M245:M250)</f>
        <v>0</v>
      </c>
      <c r="N244" s="145" t="n">
        <f aca="false">SUM(N245:N250)</f>
        <v>0</v>
      </c>
      <c r="O244" s="145" t="n">
        <f aca="false">SUM(O245:O250)</f>
        <v>0</v>
      </c>
      <c r="P244" s="145" t="n">
        <f aca="false">SUM(P245:P250)</f>
        <v>0</v>
      </c>
      <c r="Q244" s="145" t="n">
        <f aca="false">SUM(Q245:Q250)</f>
        <v>0</v>
      </c>
      <c r="R244" s="145" t="n">
        <f aca="false">SUM(R245:R250)</f>
        <v>0</v>
      </c>
      <c r="S244" s="145" t="n">
        <f aca="false">SUM(S245:S250)</f>
        <v>0</v>
      </c>
      <c r="T244" s="145" t="n">
        <f aca="false">SUM(T245:T250)</f>
        <v>0</v>
      </c>
      <c r="U244" s="145" t="n">
        <f aca="false">SUM(U245:U250)</f>
        <v>0</v>
      </c>
      <c r="V244" s="145" t="n">
        <f aca="false">SUM(V245:V250)</f>
        <v>0</v>
      </c>
      <c r="W244" s="146" t="n">
        <f aca="false">SUM(W245:W250)</f>
        <v>833</v>
      </c>
      <c r="X244" s="145" t="n">
        <f aca="false">SUM(X245:X250)</f>
        <v>330</v>
      </c>
      <c r="Y244" s="145" t="n">
        <f aca="false">SUM(Y245:Y250)</f>
        <v>503</v>
      </c>
      <c r="Z244" s="146" t="n">
        <f aca="false">SUM(Z245:Z250)</f>
        <v>0</v>
      </c>
      <c r="AA244" s="145" t="n">
        <f aca="false">SUM(AA245:AA250)</f>
        <v>0</v>
      </c>
      <c r="AB244" s="145" t="n">
        <f aca="false">SUM(AB245:AB250)</f>
        <v>0</v>
      </c>
      <c r="AC244" s="141" t="e">
        <f aca="false">раздел3!#REF!</f>
        <v>#VALUE!</v>
      </c>
      <c r="AD244" s="141" t="n">
        <f aca="false">Раздел3!W230</f>
        <v>0</v>
      </c>
    </row>
    <row r="245" customFormat="false" ht="21.75" hidden="false" customHeight="true" outlineLevel="0" collapsed="false">
      <c r="B245" s="150" t="s">
        <v>586</v>
      </c>
      <c r="C245" s="133" t="s">
        <v>587</v>
      </c>
      <c r="D245" s="159"/>
      <c r="E245" s="159"/>
      <c r="F245" s="160"/>
      <c r="G245" s="136" t="n">
        <f aca="false">SUM(H245:L245,U245,W245)*IF(D245&gt;0,1,0)</f>
        <v>0</v>
      </c>
      <c r="H245" s="160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60"/>
      <c r="T245" s="159"/>
      <c r="U245" s="159"/>
      <c r="V245" s="166"/>
      <c r="W245" s="139" t="n">
        <f aca="false">SUM(X245:Y245)</f>
        <v>833</v>
      </c>
      <c r="X245" s="167" t="n">
        <v>330</v>
      </c>
      <c r="Y245" s="167" t="n">
        <v>503</v>
      </c>
      <c r="Z245" s="139" t="n">
        <f aca="false">SUM(AA245:AB245)</f>
        <v>0</v>
      </c>
      <c r="AA245" s="167"/>
      <c r="AB245" s="167"/>
      <c r="AC245" s="141" t="e">
        <f aca="false">раздел3!#REF!</f>
        <v>#VALUE!</v>
      </c>
      <c r="AD245" s="141" t="n">
        <f aca="false">Раздел3!W231</f>
        <v>0</v>
      </c>
    </row>
    <row r="246" customFormat="false" ht="15.75" hidden="false" customHeight="true" outlineLevel="0" collapsed="false">
      <c r="B246" s="150" t="s">
        <v>588</v>
      </c>
      <c r="C246" s="133" t="s">
        <v>589</v>
      </c>
      <c r="D246" s="142"/>
      <c r="E246" s="134"/>
      <c r="F246" s="137"/>
      <c r="G246" s="136" t="n">
        <f aca="false">SUM(H246:L246,U246,W246)*IF(D246&gt;0,1,0)</f>
        <v>0</v>
      </c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 t="n">
        <f aca="false">SUM(H246:L246)</f>
        <v>0</v>
      </c>
      <c r="T246" s="71"/>
      <c r="U246" s="76"/>
      <c r="V246" s="164"/>
      <c r="W246" s="139" t="n">
        <f aca="false">SUM(X246:Y246)</f>
        <v>0</v>
      </c>
      <c r="X246" s="140"/>
      <c r="Y246" s="140"/>
      <c r="Z246" s="139" t="n">
        <f aca="false">SUM(AA246:AB246)</f>
        <v>0</v>
      </c>
      <c r="AA246" s="140"/>
      <c r="AB246" s="140"/>
      <c r="AC246" s="141" t="e">
        <f aca="false">раздел3!#REF!</f>
        <v>#VALUE!</v>
      </c>
      <c r="AD246" s="141" t="n">
        <f aca="false">Раздел3!W233</f>
        <v>0</v>
      </c>
    </row>
    <row r="247" customFormat="false" ht="15.75" hidden="false" customHeight="true" outlineLevel="0" collapsed="false">
      <c r="B247" s="150" t="s">
        <v>590</v>
      </c>
      <c r="C247" s="133" t="s">
        <v>591</v>
      </c>
      <c r="D247" s="142"/>
      <c r="E247" s="137"/>
      <c r="F247" s="137"/>
      <c r="G247" s="136" t="n">
        <f aca="false">SUM(H247:L247,U247,W247)*IF(D247&gt;0,1,0)</f>
        <v>0</v>
      </c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6"/>
      <c r="V247" s="164"/>
      <c r="W247" s="139" t="n">
        <f aca="false">SUM(X247:Y247)</f>
        <v>0</v>
      </c>
      <c r="X247" s="140"/>
      <c r="Y247" s="140"/>
      <c r="Z247" s="139" t="n">
        <f aca="false">SUM(AA247:AB247)</f>
        <v>0</v>
      </c>
      <c r="AA247" s="140"/>
      <c r="AB247" s="140"/>
      <c r="AC247" s="141" t="e">
        <f aca="false">раздел3!#REF!</f>
        <v>#VALUE!</v>
      </c>
      <c r="AD247" s="141" t="n">
        <f aca="false">Раздел3!W234</f>
        <v>0</v>
      </c>
    </row>
    <row r="248" customFormat="false" ht="15.75" hidden="false" customHeight="true" outlineLevel="0" collapsed="false">
      <c r="B248" s="150" t="s">
        <v>592</v>
      </c>
      <c r="C248" s="133" t="s">
        <v>593</v>
      </c>
      <c r="D248" s="142"/>
      <c r="E248" s="137"/>
      <c r="F248" s="137"/>
      <c r="G248" s="136" t="n">
        <f aca="false">SUM(H248:L248,U248,W248)*IF(D248&gt;0,1,0)</f>
        <v>0</v>
      </c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6"/>
      <c r="V248" s="164"/>
      <c r="W248" s="139" t="n">
        <f aca="false">SUM(X248:Y248)</f>
        <v>0</v>
      </c>
      <c r="X248" s="140"/>
      <c r="Y248" s="140"/>
      <c r="Z248" s="139" t="n">
        <f aca="false">SUM(AA248:AB248)</f>
        <v>0</v>
      </c>
      <c r="AA248" s="140"/>
      <c r="AB248" s="140"/>
      <c r="AC248" s="141" t="e">
        <f aca="false">раздел3!#REF!</f>
        <v>#VALUE!</v>
      </c>
      <c r="AD248" s="141" t="n">
        <f aca="false">Раздел3!W235</f>
        <v>0</v>
      </c>
    </row>
    <row r="249" customFormat="false" ht="15.75" hidden="false" customHeight="true" outlineLevel="0" collapsed="false">
      <c r="B249" s="158" t="s">
        <v>594</v>
      </c>
      <c r="C249" s="133" t="s">
        <v>595</v>
      </c>
      <c r="D249" s="142"/>
      <c r="E249" s="137"/>
      <c r="F249" s="137"/>
      <c r="G249" s="136" t="n">
        <f aca="false">SUM(H249:L249,U249,W249)*IF(D249&gt;0,1,0)</f>
        <v>0</v>
      </c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6"/>
      <c r="V249" s="164"/>
      <c r="W249" s="139" t="n">
        <f aca="false">SUM(X249:Y249)</f>
        <v>0</v>
      </c>
      <c r="X249" s="140"/>
      <c r="Y249" s="140"/>
      <c r="Z249" s="139" t="n">
        <f aca="false">SUM(AA249:AB249)</f>
        <v>0</v>
      </c>
      <c r="AA249" s="140"/>
      <c r="AB249" s="140"/>
      <c r="AC249" s="141"/>
      <c r="AD249" s="141"/>
    </row>
    <row r="250" customFormat="false" ht="15.75" hidden="false" customHeight="true" outlineLevel="0" collapsed="false">
      <c r="B250" s="158" t="s">
        <v>596</v>
      </c>
      <c r="C250" s="133" t="s">
        <v>597</v>
      </c>
      <c r="D250" s="142"/>
      <c r="E250" s="137"/>
      <c r="F250" s="137"/>
      <c r="G250" s="136" t="n">
        <f aca="false">SUM(H250:L250,U250,W250)*IF(D250&gt;0,1,0)</f>
        <v>0</v>
      </c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6"/>
      <c r="V250" s="164"/>
      <c r="W250" s="139" t="n">
        <f aca="false">SUM(X250:Y250)</f>
        <v>0</v>
      </c>
      <c r="X250" s="140"/>
      <c r="Y250" s="140"/>
      <c r="Z250" s="139" t="n">
        <f aca="false">SUM(AA250:AB250)</f>
        <v>0</v>
      </c>
      <c r="AA250" s="140"/>
      <c r="AB250" s="140"/>
      <c r="AC250" s="141"/>
      <c r="AD250" s="141"/>
    </row>
    <row r="251" customFormat="false" ht="15.75" hidden="false" customHeight="true" outlineLevel="0" collapsed="false">
      <c r="B251" s="143" t="s">
        <v>598</v>
      </c>
      <c r="C251" s="133" t="s">
        <v>599</v>
      </c>
      <c r="D251" s="142"/>
      <c r="E251" s="137"/>
      <c r="F251" s="137"/>
      <c r="G251" s="136" t="n">
        <f aca="false">SUM(H251:L251,U251,W251)*IF(D251&gt;0,1,0)</f>
        <v>0</v>
      </c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6"/>
      <c r="V251" s="164"/>
      <c r="W251" s="139" t="n">
        <f aca="false">SUM(X251:Y251)</f>
        <v>0</v>
      </c>
      <c r="X251" s="140"/>
      <c r="Y251" s="140"/>
      <c r="Z251" s="139" t="n">
        <f aca="false">SUM(AA251:AB251)</f>
        <v>0</v>
      </c>
      <c r="AA251" s="140"/>
      <c r="AB251" s="140"/>
      <c r="AC251" s="141"/>
      <c r="AD251" s="141"/>
    </row>
    <row r="252" customFormat="false" ht="15.75" hidden="false" customHeight="true" outlineLevel="0" collapsed="false">
      <c r="B252" s="143" t="s">
        <v>600</v>
      </c>
      <c r="C252" s="133" t="s">
        <v>601</v>
      </c>
      <c r="D252" s="142"/>
      <c r="E252" s="137"/>
      <c r="F252" s="137"/>
      <c r="G252" s="136" t="n">
        <f aca="false">SUM(H252:L252,U252,W252)*IF(D252&gt;0,1,0)</f>
        <v>0</v>
      </c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6"/>
      <c r="V252" s="164"/>
      <c r="W252" s="139" t="n">
        <f aca="false">SUM(X252:Y252)</f>
        <v>0</v>
      </c>
      <c r="X252" s="140"/>
      <c r="Y252" s="140"/>
      <c r="Z252" s="139" t="n">
        <f aca="false">SUM(AA252:AB252)</f>
        <v>0</v>
      </c>
      <c r="AA252" s="140"/>
      <c r="AB252" s="140"/>
      <c r="AC252" s="141"/>
      <c r="AD252" s="141"/>
    </row>
    <row r="253" customFormat="false" ht="15.75" hidden="false" customHeight="true" outlineLevel="0" collapsed="false">
      <c r="B253" s="143" t="s">
        <v>602</v>
      </c>
      <c r="C253" s="133" t="s">
        <v>603</v>
      </c>
      <c r="D253" s="153"/>
      <c r="E253" s="72"/>
      <c r="F253" s="72"/>
      <c r="G253" s="136" t="n">
        <f aca="false">SUM(H253:L253,U253,W253)*IF(D253&gt;0,1,0)</f>
        <v>0</v>
      </c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165"/>
      <c r="W253" s="139" t="n">
        <f aca="false">SUM(X253:Y253)</f>
        <v>0</v>
      </c>
      <c r="X253" s="157"/>
      <c r="Y253" s="157"/>
      <c r="Z253" s="139" t="n">
        <f aca="false">SUM(AA253:AB253)</f>
        <v>0</v>
      </c>
      <c r="AA253" s="157"/>
      <c r="AB253" s="157"/>
      <c r="AC253" s="141" t="e">
        <f aca="false">раздел3!#REF!</f>
        <v>#VALUE!</v>
      </c>
      <c r="AD253" s="141" t="n">
        <f aca="false">Раздел3!W236</f>
        <v>0</v>
      </c>
    </row>
    <row r="254" customFormat="false" ht="15.75" hidden="false" customHeight="true" outlineLevel="0" collapsed="false">
      <c r="B254" s="151" t="s">
        <v>604</v>
      </c>
      <c r="C254" s="133" t="s">
        <v>605</v>
      </c>
      <c r="D254" s="145" t="n">
        <f aca="false">IF(SUM(D255:D256)&gt;=1,1,0)</f>
        <v>0</v>
      </c>
      <c r="E254" s="145" t="n">
        <f aca="false">IF(SUM(E255:E256)&gt;=1,1,0)</f>
        <v>0</v>
      </c>
      <c r="F254" s="145"/>
      <c r="G254" s="136" t="n">
        <f aca="false">SUM(H254:L254,U254,W254)*IF(D254&gt;0,1,0)</f>
        <v>0</v>
      </c>
      <c r="H254" s="145" t="n">
        <f aca="false">SUM(H255:H256)</f>
        <v>0</v>
      </c>
      <c r="I254" s="145" t="n">
        <f aca="false">SUM(I255:I256)</f>
        <v>0</v>
      </c>
      <c r="J254" s="145" t="n">
        <f aca="false">SUM(J255:J256)</f>
        <v>0</v>
      </c>
      <c r="K254" s="145" t="n">
        <f aca="false">SUM(K255:K256)</f>
        <v>0</v>
      </c>
      <c r="L254" s="145" t="n">
        <f aca="false">SUM(L255:L256)</f>
        <v>0</v>
      </c>
      <c r="M254" s="145" t="n">
        <f aca="false">SUM(M255:M256)</f>
        <v>0</v>
      </c>
      <c r="N254" s="145" t="n">
        <f aca="false">SUM(N255:N256)</f>
        <v>0</v>
      </c>
      <c r="O254" s="145" t="n">
        <f aca="false">SUM(O255:O256)</f>
        <v>0</v>
      </c>
      <c r="P254" s="145" t="n">
        <f aca="false">SUM(P255:P256)</f>
        <v>0</v>
      </c>
      <c r="Q254" s="145" t="n">
        <f aca="false">SUM(Q255:Q256)</f>
        <v>0</v>
      </c>
      <c r="R254" s="145" t="n">
        <f aca="false">SUM(R255:R256)</f>
        <v>0</v>
      </c>
      <c r="S254" s="145" t="n">
        <f aca="false">SUM(S255:S256)</f>
        <v>0</v>
      </c>
      <c r="T254" s="145" t="n">
        <f aca="false">SUM(T255:T256)</f>
        <v>0</v>
      </c>
      <c r="U254" s="145" t="n">
        <f aca="false">SUM(U255:U256)</f>
        <v>0</v>
      </c>
      <c r="V254" s="145" t="n">
        <f aca="false">SUM(V255:V256)</f>
        <v>0</v>
      </c>
      <c r="W254" s="146" t="n">
        <f aca="false">SUM(W255:W256)</f>
        <v>0</v>
      </c>
      <c r="X254" s="145" t="n">
        <f aca="false">SUM(X255:X256)</f>
        <v>0</v>
      </c>
      <c r="Y254" s="145" t="n">
        <f aca="false">SUM(Y255:Y256)</f>
        <v>0</v>
      </c>
      <c r="Z254" s="146" t="n">
        <f aca="false">SUM(Z255:Z256)</f>
        <v>0</v>
      </c>
      <c r="AA254" s="145" t="n">
        <f aca="false">SUM(AA255:AA256)</f>
        <v>0</v>
      </c>
      <c r="AB254" s="145" t="n">
        <f aca="false">SUM(AB255:AB256)</f>
        <v>0</v>
      </c>
      <c r="AC254" s="141" t="e">
        <f aca="false">раздел3!#REF!</f>
        <v>#VALUE!</v>
      </c>
      <c r="AD254" s="141" t="n">
        <f aca="false">Раздел3!W237</f>
        <v>0</v>
      </c>
    </row>
    <row r="255" customFormat="false" ht="21" hidden="false" customHeight="true" outlineLevel="0" collapsed="false">
      <c r="B255" s="150" t="s">
        <v>606</v>
      </c>
      <c r="C255" s="133" t="s">
        <v>607</v>
      </c>
      <c r="D255" s="159"/>
      <c r="E255" s="168"/>
      <c r="F255" s="55"/>
      <c r="G255" s="136" t="n">
        <f aca="false">SUM(H255:L255,U255,W255)*IF(D255&gt;0,1,0)</f>
        <v>0</v>
      </c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9"/>
      <c r="V255" s="170"/>
      <c r="W255" s="139" t="n">
        <f aca="false">SUM(X255:Y255)</f>
        <v>0</v>
      </c>
      <c r="X255" s="162"/>
      <c r="Y255" s="162"/>
      <c r="Z255" s="139" t="n">
        <f aca="false">SUM(AA255:AB255)</f>
        <v>0</v>
      </c>
      <c r="AA255" s="162"/>
      <c r="AB255" s="162"/>
      <c r="AC255" s="141" t="e">
        <f aca="false">раздел3!#REF!</f>
        <v>#VALUE!</v>
      </c>
      <c r="AD255" s="141" t="n">
        <f aca="false">Раздел3!W238</f>
        <v>0</v>
      </c>
    </row>
    <row r="256" customFormat="false" ht="15.75" hidden="false" customHeight="true" outlineLevel="0" collapsed="false">
      <c r="B256" s="150" t="s">
        <v>608</v>
      </c>
      <c r="C256" s="133" t="s">
        <v>609</v>
      </c>
      <c r="D256" s="153"/>
      <c r="E256" s="171"/>
      <c r="F256" s="73"/>
      <c r="G256" s="136" t="n">
        <f aca="false">SUM(H256:L256,U256,W256)*IF(D256&gt;0,1,0)</f>
        <v>0</v>
      </c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 t="n">
        <f aca="false">SUM(H256:L256)</f>
        <v>0</v>
      </c>
      <c r="T256" s="72"/>
      <c r="U256" s="155"/>
      <c r="V256" s="165"/>
      <c r="W256" s="139" t="n">
        <f aca="false">SUM(X256:Y256)</f>
        <v>0</v>
      </c>
      <c r="X256" s="157"/>
      <c r="Y256" s="157"/>
      <c r="Z256" s="139" t="n">
        <f aca="false">SUM(AA256:AB256)</f>
        <v>0</v>
      </c>
      <c r="AA256" s="157"/>
      <c r="AB256" s="157"/>
      <c r="AC256" s="141" t="e">
        <f aca="false">раздел3!#REF!</f>
        <v>#VALUE!</v>
      </c>
      <c r="AD256" s="141" t="n">
        <f aca="false">Раздел3!W239</f>
        <v>0</v>
      </c>
    </row>
    <row r="257" customFormat="false" ht="15.75" hidden="false" customHeight="true" outlineLevel="0" collapsed="false">
      <c r="B257" s="151" t="s">
        <v>610</v>
      </c>
      <c r="C257" s="133" t="s">
        <v>611</v>
      </c>
      <c r="D257" s="145" t="n">
        <f aca="false">IF(SUM(D258:D260)&gt;=1,1,0)</f>
        <v>0</v>
      </c>
      <c r="E257" s="145" t="n">
        <f aca="false">IF(SUM(E258:E260)&gt;=1,1,0)</f>
        <v>0</v>
      </c>
      <c r="F257" s="145"/>
      <c r="G257" s="136" t="n">
        <f aca="false">SUM(H257:L257,U257,W257)*IF(D257&gt;0,1,0)</f>
        <v>0</v>
      </c>
      <c r="H257" s="145" t="n">
        <f aca="false">SUM(H258:H260)</f>
        <v>0</v>
      </c>
      <c r="I257" s="145" t="n">
        <f aca="false">SUM(I258:I260)</f>
        <v>0</v>
      </c>
      <c r="J257" s="145" t="n">
        <f aca="false">SUM(J258:J260)</f>
        <v>0</v>
      </c>
      <c r="K257" s="145" t="n">
        <f aca="false">SUM(K258:K260)</f>
        <v>0</v>
      </c>
      <c r="L257" s="145" t="n">
        <f aca="false">SUM(L258:L260)</f>
        <v>0</v>
      </c>
      <c r="M257" s="145" t="n">
        <f aca="false">SUM(M258:M260)</f>
        <v>0</v>
      </c>
      <c r="N257" s="145" t="n">
        <f aca="false">SUM(N258:N260)</f>
        <v>0</v>
      </c>
      <c r="O257" s="145" t="n">
        <f aca="false">SUM(O258:O260)</f>
        <v>0</v>
      </c>
      <c r="P257" s="145" t="n">
        <f aca="false">SUM(P258:P260)</f>
        <v>0</v>
      </c>
      <c r="Q257" s="145" t="n">
        <f aca="false">SUM(Q258:Q260)</f>
        <v>0</v>
      </c>
      <c r="R257" s="145" t="n">
        <f aca="false">SUM(R258:R260)</f>
        <v>0</v>
      </c>
      <c r="S257" s="145" t="n">
        <f aca="false">SUM(S258:S260)</f>
        <v>0</v>
      </c>
      <c r="T257" s="145" t="n">
        <f aca="false">SUM(T258:T260)</f>
        <v>0</v>
      </c>
      <c r="U257" s="145" t="n">
        <f aca="false">SUM(U258:U260)</f>
        <v>0</v>
      </c>
      <c r="V257" s="145" t="n">
        <f aca="false">SUM(V258:V260)</f>
        <v>0</v>
      </c>
      <c r="W257" s="146" t="n">
        <f aca="false">SUM(W258:W260)</f>
        <v>0</v>
      </c>
      <c r="X257" s="145" t="n">
        <f aca="false">SUM(X258:X260)</f>
        <v>0</v>
      </c>
      <c r="Y257" s="145" t="n">
        <f aca="false">SUM(Y258:Y260)</f>
        <v>0</v>
      </c>
      <c r="Z257" s="146" t="n">
        <f aca="false">SUM(Z258:Z260)</f>
        <v>0</v>
      </c>
      <c r="AA257" s="145" t="n">
        <f aca="false">SUM(AA258:AA260)</f>
        <v>0</v>
      </c>
      <c r="AB257" s="145" t="n">
        <f aca="false">SUM(AB258:AB260)</f>
        <v>0</v>
      </c>
      <c r="AC257" s="141"/>
      <c r="AD257" s="141"/>
    </row>
    <row r="258" customFormat="false" ht="21" hidden="false" customHeight="true" outlineLevel="0" collapsed="false">
      <c r="B258" s="150" t="s">
        <v>612</v>
      </c>
      <c r="C258" s="133" t="s">
        <v>613</v>
      </c>
      <c r="D258" s="159"/>
      <c r="E258" s="168"/>
      <c r="F258" s="55"/>
      <c r="G258" s="136" t="n">
        <f aca="false">SUM(H258:L258,U258,W258)*IF(D258&gt;0,1,0)</f>
        <v>0</v>
      </c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9"/>
      <c r="V258" s="170"/>
      <c r="W258" s="139" t="n">
        <f aca="false">SUM(X258:Y258)</f>
        <v>0</v>
      </c>
      <c r="X258" s="162"/>
      <c r="Y258" s="162"/>
      <c r="Z258" s="139" t="n">
        <f aca="false">SUM(AA258:AB258)</f>
        <v>0</v>
      </c>
      <c r="AA258" s="162"/>
      <c r="AB258" s="162"/>
      <c r="AC258" s="141"/>
      <c r="AD258" s="141"/>
    </row>
    <row r="259" customFormat="false" ht="15.75" hidden="false" customHeight="true" outlineLevel="0" collapsed="false">
      <c r="B259" s="150" t="s">
        <v>614</v>
      </c>
      <c r="C259" s="133" t="s">
        <v>615</v>
      </c>
      <c r="D259" s="142"/>
      <c r="E259" s="134"/>
      <c r="F259" s="137"/>
      <c r="G259" s="136" t="n">
        <f aca="false">SUM(H259:L259,U259,W259)*IF(D259&gt;0,1,0)</f>
        <v>0</v>
      </c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 t="n">
        <f aca="false">SUM(H259:L259)</f>
        <v>0</v>
      </c>
      <c r="T259" s="71"/>
      <c r="U259" s="76"/>
      <c r="V259" s="164"/>
      <c r="W259" s="139" t="n">
        <f aca="false">SUM(X259:Y259)</f>
        <v>0</v>
      </c>
      <c r="X259" s="140"/>
      <c r="Y259" s="140"/>
      <c r="Z259" s="139" t="n">
        <f aca="false">SUM(AA259:AB259)</f>
        <v>0</v>
      </c>
      <c r="AA259" s="140"/>
      <c r="AB259" s="140"/>
      <c r="AC259" s="141"/>
      <c r="AD259" s="141"/>
    </row>
    <row r="260" customFormat="false" ht="15.75" hidden="false" customHeight="true" outlineLevel="0" collapsed="false">
      <c r="B260" s="150" t="s">
        <v>616</v>
      </c>
      <c r="C260" s="133" t="s">
        <v>617</v>
      </c>
      <c r="D260" s="142"/>
      <c r="E260" s="137"/>
      <c r="F260" s="137"/>
      <c r="G260" s="136" t="n">
        <f aca="false">SUM(H260:L260,U260,W260)*IF(D260&gt;0,1,0)</f>
        <v>0</v>
      </c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6"/>
      <c r="V260" s="164"/>
      <c r="W260" s="139" t="n">
        <f aca="false">SUM(X260:Y260)</f>
        <v>0</v>
      </c>
      <c r="X260" s="140"/>
      <c r="Y260" s="140"/>
      <c r="Z260" s="139" t="n">
        <f aca="false">SUM(AA260:AB260)</f>
        <v>0</v>
      </c>
      <c r="AA260" s="140"/>
      <c r="AB260" s="140"/>
      <c r="AC260" s="141"/>
      <c r="AD260" s="141"/>
    </row>
    <row r="261" customFormat="false" ht="15.75" hidden="false" customHeight="true" outlineLevel="0" collapsed="false">
      <c r="B261" s="151" t="s">
        <v>618</v>
      </c>
      <c r="C261" s="133" t="s">
        <v>619</v>
      </c>
      <c r="D261" s="142"/>
      <c r="E261" s="134"/>
      <c r="F261" s="137"/>
      <c r="G261" s="136" t="n">
        <f aca="false">SUM(H261:L261,U261,W261)*IF(D261&gt;0,1,0)</f>
        <v>0</v>
      </c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6"/>
      <c r="V261" s="164"/>
      <c r="W261" s="139" t="n">
        <f aca="false">SUM(X261:Y261)</f>
        <v>0</v>
      </c>
      <c r="X261" s="140"/>
      <c r="Y261" s="140"/>
      <c r="Z261" s="139" t="n">
        <f aca="false">SUM(AA261:AB261)</f>
        <v>0</v>
      </c>
      <c r="AA261" s="140"/>
      <c r="AB261" s="140"/>
      <c r="AC261" s="141"/>
      <c r="AD261" s="141"/>
    </row>
    <row r="262" customFormat="false" ht="16.5" hidden="false" customHeight="true" outlineLevel="0" collapsed="false">
      <c r="B262" s="151" t="s">
        <v>620</v>
      </c>
      <c r="C262" s="133" t="s">
        <v>621</v>
      </c>
      <c r="D262" s="142"/>
      <c r="E262" s="134"/>
      <c r="F262" s="137"/>
      <c r="G262" s="136" t="n">
        <f aca="false">SUM(H262:L262,U262,W262)*IF(D262&gt;0,1,0)</f>
        <v>0</v>
      </c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6"/>
      <c r="V262" s="164"/>
      <c r="W262" s="139" t="n">
        <f aca="false">SUM(X262:Y262)</f>
        <v>0</v>
      </c>
      <c r="X262" s="140"/>
      <c r="Y262" s="140"/>
      <c r="Z262" s="139" t="n">
        <f aca="false">SUM(AA262:AB262)</f>
        <v>0</v>
      </c>
      <c r="AA262" s="140"/>
      <c r="AB262" s="140"/>
      <c r="AC262" s="141"/>
      <c r="AD262" s="141"/>
    </row>
    <row r="263" customFormat="false" ht="15" hidden="false" customHeight="false" outlineLevel="0" collapsed="false">
      <c r="B263" s="143" t="s">
        <v>622</v>
      </c>
      <c r="C263" s="133" t="s">
        <v>623</v>
      </c>
      <c r="D263" s="142"/>
      <c r="E263" s="137"/>
      <c r="F263" s="137"/>
      <c r="G263" s="136" t="n">
        <f aca="false">SUM(H263:L263,U263,W263)*IF(D263&gt;0,1,0)</f>
        <v>0</v>
      </c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6"/>
      <c r="V263" s="164"/>
      <c r="W263" s="139" t="n">
        <f aca="false">SUM(X263:Y263)</f>
        <v>0</v>
      </c>
      <c r="X263" s="140"/>
      <c r="Y263" s="140"/>
      <c r="Z263" s="139" t="n">
        <f aca="false">SUM(AA263:AB263)</f>
        <v>0</v>
      </c>
      <c r="AA263" s="140"/>
      <c r="AB263" s="140"/>
      <c r="AC263" s="141"/>
      <c r="AD263" s="141"/>
    </row>
    <row r="264" customFormat="false" ht="16.5" hidden="false" customHeight="true" outlineLevel="0" collapsed="false">
      <c r="B264" s="143" t="s">
        <v>624</v>
      </c>
      <c r="C264" s="133" t="s">
        <v>625</v>
      </c>
      <c r="D264" s="142"/>
      <c r="E264" s="137"/>
      <c r="F264" s="137"/>
      <c r="G264" s="136" t="n">
        <f aca="false">SUM(H264:L264,U264,W264)*IF(D264&gt;0,1,0)</f>
        <v>0</v>
      </c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6"/>
      <c r="V264" s="164"/>
      <c r="W264" s="139" t="n">
        <f aca="false">SUM(X264:Y264)</f>
        <v>0</v>
      </c>
      <c r="X264" s="140"/>
      <c r="Y264" s="140"/>
      <c r="Z264" s="139" t="n">
        <f aca="false">SUM(AA264:AB264)</f>
        <v>0</v>
      </c>
      <c r="AA264" s="140"/>
      <c r="AB264" s="140"/>
      <c r="AC264" s="141"/>
      <c r="AD264" s="141"/>
    </row>
    <row r="265" customFormat="false" ht="16.5" hidden="false" customHeight="true" outlineLevel="0" collapsed="false">
      <c r="B265" s="143" t="s">
        <v>626</v>
      </c>
      <c r="C265" s="133" t="s">
        <v>627</v>
      </c>
      <c r="D265" s="142"/>
      <c r="E265" s="134"/>
      <c r="F265" s="137"/>
      <c r="G265" s="136" t="n">
        <f aca="false">SUM(H265:L265,U265,W265)*IF(D265&gt;0,1,0)</f>
        <v>0</v>
      </c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6"/>
      <c r="V265" s="164"/>
      <c r="W265" s="139" t="n">
        <f aca="false">SUM(X265:Y265)</f>
        <v>0</v>
      </c>
      <c r="X265" s="140"/>
      <c r="Y265" s="140"/>
      <c r="Z265" s="139" t="n">
        <f aca="false">SUM(AA265:AB265)</f>
        <v>0</v>
      </c>
      <c r="AA265" s="140"/>
      <c r="AB265" s="140"/>
      <c r="AC265" s="141"/>
      <c r="AD265" s="141"/>
    </row>
    <row r="266" customFormat="false" ht="16.5" hidden="false" customHeight="true" outlineLevel="0" collapsed="false">
      <c r="B266" s="143" t="s">
        <v>628</v>
      </c>
      <c r="C266" s="133" t="s">
        <v>629</v>
      </c>
      <c r="D266" s="142"/>
      <c r="E266" s="137"/>
      <c r="F266" s="137"/>
      <c r="G266" s="136" t="n">
        <f aca="false">SUM(H266:L266,U266,W266)*IF(D266&gt;0,1,0)</f>
        <v>0</v>
      </c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6"/>
      <c r="V266" s="164"/>
      <c r="W266" s="139" t="n">
        <f aca="false">SUM(X266:Y266)</f>
        <v>0</v>
      </c>
      <c r="X266" s="140"/>
      <c r="Y266" s="140"/>
      <c r="Z266" s="139" t="n">
        <f aca="false">SUM(AA266:AB266)</f>
        <v>0</v>
      </c>
      <c r="AA266" s="140"/>
      <c r="AB266" s="140"/>
      <c r="AC266" s="141"/>
      <c r="AD266" s="141"/>
    </row>
    <row r="267" customFormat="false" ht="16.5" hidden="false" customHeight="true" outlineLevel="0" collapsed="false">
      <c r="B267" s="143" t="s">
        <v>630</v>
      </c>
      <c r="C267" s="133" t="s">
        <v>631</v>
      </c>
      <c r="D267" s="142"/>
      <c r="E267" s="137"/>
      <c r="F267" s="137"/>
      <c r="G267" s="136" t="n">
        <f aca="false">SUM(H267:L267,U267,W267)*IF(D267&gt;0,1,0)</f>
        <v>0</v>
      </c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6"/>
      <c r="V267" s="164"/>
      <c r="W267" s="139" t="n">
        <f aca="false">SUM(X267:Y267)</f>
        <v>0</v>
      </c>
      <c r="X267" s="140"/>
      <c r="Y267" s="140"/>
      <c r="Z267" s="139" t="n">
        <f aca="false">SUM(AA267:AB267)</f>
        <v>0</v>
      </c>
      <c r="AA267" s="140"/>
      <c r="AB267" s="140"/>
      <c r="AC267" s="141"/>
      <c r="AD267" s="141"/>
    </row>
    <row r="268" customFormat="false" ht="16.5" hidden="false" customHeight="true" outlineLevel="0" collapsed="false">
      <c r="B268" s="143" t="s">
        <v>632</v>
      </c>
      <c r="C268" s="133" t="s">
        <v>633</v>
      </c>
      <c r="D268" s="142"/>
      <c r="E268" s="137"/>
      <c r="F268" s="137"/>
      <c r="G268" s="136" t="n">
        <f aca="false">SUM(H268:L268,U268,W268)*IF(D268&gt;0,1,0)</f>
        <v>0</v>
      </c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6"/>
      <c r="V268" s="164"/>
      <c r="W268" s="139" t="n">
        <f aca="false">SUM(X268:Y268)</f>
        <v>0</v>
      </c>
      <c r="X268" s="140"/>
      <c r="Y268" s="140"/>
      <c r="Z268" s="139" t="n">
        <f aca="false">SUM(AA268:AB268)</f>
        <v>0</v>
      </c>
      <c r="AA268" s="140"/>
      <c r="AB268" s="140"/>
      <c r="AC268" s="141"/>
      <c r="AD268" s="141"/>
    </row>
    <row r="269" customFormat="false" ht="15.75" hidden="false" customHeight="true" outlineLevel="0" collapsed="false">
      <c r="B269" s="143" t="s">
        <v>634</v>
      </c>
      <c r="C269" s="133" t="s">
        <v>635</v>
      </c>
      <c r="D269" s="153"/>
      <c r="E269" s="73"/>
      <c r="F269" s="73"/>
      <c r="G269" s="136" t="n">
        <f aca="false">SUM(H269:L269,U269,W269)*IF(D269&gt;0,1,0)</f>
        <v>0</v>
      </c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155"/>
      <c r="V269" s="165"/>
      <c r="W269" s="139" t="n">
        <f aca="false">SUM(X269:Y269)</f>
        <v>0</v>
      </c>
      <c r="X269" s="157"/>
      <c r="Y269" s="157"/>
      <c r="Z269" s="139" t="n">
        <f aca="false">SUM(AA269:AB269)</f>
        <v>0</v>
      </c>
      <c r="AA269" s="157"/>
      <c r="AB269" s="157"/>
      <c r="AC269" s="141"/>
      <c r="AD269" s="141"/>
    </row>
    <row r="270" customFormat="false" ht="15.75" hidden="false" customHeight="true" outlineLevel="0" collapsed="false">
      <c r="B270" s="172" t="s">
        <v>636</v>
      </c>
      <c r="C270" s="133" t="s">
        <v>637</v>
      </c>
      <c r="D270" s="145" t="n">
        <f aca="false">SUM(D9:D20,D23:D26,D29:D34,D45:D50,D55:D57,D39:D42,D61:D71,D76:D85,D89:D95,D98:D103,D111:D116,D117:D125,D128:D133,D136,D141:D142,D148:D151,D156:D161,D162:D176,D177:D189,D195:D202,D207:D209,D213:D217,D218:D227,D232:D236,D243:D244,D251:D254,D257,D261:D269)</f>
        <v>0</v>
      </c>
      <c r="E270" s="145" t="n">
        <f aca="false">SUM(E9:E20,E23:E26,E29:E34,E45:E50,E55:E57,E39:E42,E61:E71,E76:E85,E89:E95,E98:E103,E111:E116,E117:E125,E128:E133,E136,E141:E142,E148:E151,E156:E161,E162:E176,E177:E189,E195:E202,E207:E209,E213:E217,E218:E227,E232:E236,E243:E244,E251:E254,E257,E261:E269)</f>
        <v>0</v>
      </c>
      <c r="F270" s="145" t="n">
        <f aca="false">SUM(F9:F20,F23:F26,F29:F34,F45:F50,F55:F57,F39:F42,F61:F71,F76:F85,F89:F95,F98:F103,F111:F116,F117:F125,F128:F133,F136,F141:F142,F148:F151,F156:F161,F162:F176,F177:F189,F195:F202,F207:F209,F213:F217,F218:F227,F232:F236,F243:F244,F251:F254,F257,F261:F269)</f>
        <v>0</v>
      </c>
      <c r="G270" s="136" t="n">
        <f aca="false">SUM(H270:L270,U270,W270)*IF(D270&gt;0,1,0)</f>
        <v>0</v>
      </c>
      <c r="H270" s="145" t="n">
        <f aca="false">SUM(H9:H20,H23:H26,H29:H34,H45:H50,H55:H57,H39:H42,H61:H71,H76:H85,H89:H95,H98:H103,H111:H116,H117:H125,H128:H133,H136,H141:H142,H148:H151,H156:H161,H162:H176,H177:H189,H195:H202,H207:H209,H213:H217,H218:H227,H232:H236,H243:H244,H251:H254,H257,H261:H269)</f>
        <v>0</v>
      </c>
      <c r="I270" s="145" t="n">
        <f aca="false">SUM(I9:I20,I23:I26,I29:I34,I45:I50,I55:I57,I39:I42,I61:I71,I76:I85,I89:I95,I98:I103,I111:I116,I117:I125,I128:I133,I136,I141:I142,I148:I151,I156:I161,I162:I176,I177:I189,I195:I202,I207:I209,I213:I217,I218:I227,I232:I236,I243:I244,I251:I254,I257,I261:I269)</f>
        <v>0</v>
      </c>
      <c r="J270" s="145" t="n">
        <f aca="false">SUM(J9:J20,J23:J26,J29:J34,J45:J50,J55:J57,J39:J42,J61:J71,J76:J85,J89:J95,J98:J103,J111:J116,J117:J125,J128:J133,J136,J141:J142,J148:J151,J156:J161,J162:J176,J177:J189,J195:J202,J207:J209,J213:J217,J218:J227,J232:J236,J243:J244,J251:J254,J257,J261:J269)</f>
        <v>0</v>
      </c>
      <c r="K270" s="145" t="n">
        <f aca="false">SUM(K9:K20,K23:K26,K29:K34,K45:K50,K55:K57,K39:K42,K61:K71,K76:K85,K89:K95,K98:K103,K111:K116,K117:K125,K128:K133,K136,K141:K142,K148:K151,K156:K161,K162:K176,K177:K189,K195:K202,K207:K209,K213:K217,K218:K227,K232:K236,K243:K244,K251:K254,K257,K261:K269)</f>
        <v>0</v>
      </c>
      <c r="L270" s="145" t="n">
        <f aca="false">SUM(L9:L20,L23:L26,L29:L34,L45:L50,L55:L57,L39:L42,L61:L71,L76:L85,L89:L95,L98:L103,L111:L116,L117:L125,L128:L133,L136,L141:L142,L148:L151,L156:L161,L162:L176,L177:L189,L195:L202,L207:L209,L213:L217,L218:L227,L232:L236,L243:L244,L251:L254,L257,L261:L269)</f>
        <v>0</v>
      </c>
      <c r="M270" s="145" t="n">
        <f aca="false">SUM(M9:M20,M23:M26,M29:M34,M45:M50,M55:M57,M39:M42,M61:M71,M76:M85,M89:M95,M98:M103,M111:M116,M117:M125,M128:M133,M136,M141:M142,M148:M151,M156:M161,M162:M176,M177:M189,M195:M202,M207:M209,M213:M217,M218:M227,M232:M236,M243:M244,M251:M254,M257,M261:M269)</f>
        <v>0</v>
      </c>
      <c r="N270" s="145" t="n">
        <f aca="false">SUM(N9:N20,N23:N26,N29:N34,N45:N50,N55:N57,N39:N42,N61:N71,N76:N85,N89:N95,N98:N103,N111:N116,N117:N125,N128:N133,N136,N141:N142,N148:N151,N156:N161,N162:N176,N177:N189,N195:N202,N207:N209,N213:N217,N218:N227,N232:N236,N243:N244,N251:N254,N257,N261:N269)</f>
        <v>0</v>
      </c>
      <c r="O270" s="145" t="n">
        <f aca="false">SUM(O9:O20,O23:O26,O29:O34,O45:O50,O55:O57,O39:O42,O61:O71,O76:O85,O89:O95,O98:O103,O111:O116,O117:O125,O128:O133,O136,O141:O142,O148:O151,O156:O161,O162:O176,O177:O189,O195:O202,O207:O209,O213:O217,O218:O227,O232:O236,O243:O244,O251:O254,O257,O261:O269)</f>
        <v>0</v>
      </c>
      <c r="P270" s="145" t="n">
        <f aca="false">SUM(P9:P20,P23:P26,P29:P34,P45:P50,P55:P57,P39:P42,P61:P71,P76:P85,P89:P95,P98:P103,P111:P116,P117:P125,P128:P133,P136,P141:P142,P148:P151,P156:P161,P162:P176,P177:P189,P195:P202,P207:P209,P213:P217,P218:P227,P232:P236,P243:P244,P251:P254,P257,P261:P269)</f>
        <v>0</v>
      </c>
      <c r="Q270" s="145" t="n">
        <f aca="false">SUM(Q9:Q20,Q23:Q26,Q29:Q34,Q45:Q50,Q55:Q57,Q39:Q42,Q61:Q71,Q76:Q85,Q89:Q95,Q98:Q103,Q111:Q116,Q117:Q125,Q128:Q133,Q136,Q141:Q142,Q148:Q151,Q156:Q161,Q162:Q176,Q177:Q189,Q195:Q202,Q207:Q209,Q213:Q217,Q218:Q227,Q232:Q236,Q243:Q244,Q251:Q254,Q257,Q261:Q269)</f>
        <v>0</v>
      </c>
      <c r="R270" s="145" t="n">
        <f aca="false">SUM(R9:R20,R23:R26,R29:R34,R45:R50,R55:R57,R39:R42,R61:R71,R76:R85,R89:R95,R98:R103,R111:R116,R117:R125,R128:R133,R136,R141:R142,R148:R151,R156:R161,R162:R176,R177:R189,R195:R202,R207:R209,R213:R217,R218:R227,R232:R236,R243:R244,R251:R254,R257,R261:R269)</f>
        <v>0</v>
      </c>
      <c r="S270" s="145" t="n">
        <f aca="false">SUM(S9:S20,S23:S26,S29:S34,S45:S50,S55:S57,S39:S42,S61:S71,S76:S85,S89:S95,S98:S103,S111:S116,S117:S125,S128:S133,S136,S141:S142,S148:S151,S156:S161,S162:S176,S177:S189,S195:S202,S207:S209,S213:S217,S218:S227,S232:S236,S243:S244,S251:S254,S257,S261:S269)</f>
        <v>0</v>
      </c>
      <c r="T270" s="145" t="n">
        <f aca="false">SUM(T9:T20,T23:T26,T29:T34,T45:T50,T55:T57,T39:T42,T61:T71,T76:T85,T89:T95,T98:T103,T111:T116,T117:T125,T128:T133,T136,T141:T142,T148:T151,T156:T161,T162:T176,T177:T189,T195:T202,T207:T209,T213:T217,T218:T227,T232:T236,T243:T244,T251:T254,T257,T261:T269)</f>
        <v>0</v>
      </c>
      <c r="U270" s="145" t="n">
        <f aca="false">SUM(U9:U20,U23:U26,U29:U34,U45:U50,U55:U57,U39:U42,U61:U71,U76:U85,U89:U95,U98:U103,U111:U116,U117:U125,U128:U133,U136,U141:U142,U148:U151,U156:U161,U162:U176,U177:U189,U195:U202,U207:U209,U213:U217,U218:U227,U232:U236,U243:U244,U251:U254,U257,U261:U269)</f>
        <v>0</v>
      </c>
      <c r="V270" s="145" t="n">
        <f aca="false">SUM(V9:V20,V23:V26,V29:V34,V45:V50,V55:V57,V39:V42,V61:V71,V76:V85,V89:V95,V98:V103,V111:V116,V117:V125,V128:V133,V136,V141:V142,V148:V151,V156:V161,V162:V176,V177:V189,V195:V202,V207:V209,V213:V217,V218:V227,V232:V236,V243:V244,V251:V254,V257,V261:V269)</f>
        <v>0</v>
      </c>
      <c r="W270" s="146" t="n">
        <f aca="false">SUM(W9:W20,W23:W26,W29:W34,W45:W50,W55:W57,W39:W42,W61:W71,W76:W85,W89:W95,W98:W103,W111:W116,W117:W125,W128:W133,W136,W141:W142,W148:W151,W156:W161,W162:W176,W177:W189,W195:W202,W207:W209,W213:W217,W218:W227,W232:W236,W243:W244,W251:W254,W257,W261:W269)</f>
        <v>1621</v>
      </c>
      <c r="X270" s="145" t="n">
        <f aca="false">SUM(X9:X20,X23:X26,X29:X34,X45:X50,X55:X57,X39:X42,X61:X71,X76:X85,X89:X95,X98:X103,X111:X116,X117:X125,X128:X133,X136,X141:X142,X148:X151,X156:X161,X162:X176,X177:X189,X195:X202,X207:X209,X213:X217,X218:X227,X232:X236,X243:X244,X251:X254,X257,X261:X269)</f>
        <v>614</v>
      </c>
      <c r="Y270" s="145" t="n">
        <f aca="false">SUM(Y9:Y20,Y23:Y26,Y29:Y34,Y45:Y50,Y55:Y57,Y39:Y42,Y61:Y71,Y76:Y85,Y89:Y95,Y98:Y103,Y111:Y116,Y117:Y125,Y128:Y133,Y136,Y141:Y142,Y148:Y151,Y156:Y161,Y162:Y176,Y177:Y189,Y195:Y202,Y207:Y209,Y213:Y217,Y218:Y227,Y232:Y236,Y243:Y244,Y251:Y254,Y257,Y261:Y269)</f>
        <v>1007</v>
      </c>
      <c r="Z270" s="146" t="n">
        <f aca="false">SUM(Z9:Z20,Z23:Z26,Z29:Z34,Z45:Z50,Z55:Z57,Z39:Z42,Z61:Z71,Z76:Z85,Z89:Z95,Z98:Z103,Z111:Z116,Z117:Z125,Z128:Z133,Z136,Z141:Z142,Z148:Z151,Z156:Z161,Z162:Z176,Z177:Z189,Z195:Z202,Z207:Z209,Z213:Z217,Z218:Z227,Z232:Z236,Z243:Z244,Z251:Z254,Z257,Z261:Z269)</f>
        <v>0</v>
      </c>
      <c r="AA270" s="145" t="n">
        <f aca="false">SUM(AA9:AA20,AA23:AA26,AA29:AA34,AA45:AA50,AA55:AA57,AA39:AA42,AA61:AA71,AA76:AA85,AA89:AA95,AA98:AA103,AA111:AA116,AA117:AA125,AA128:AA133,AA136,AA141:AA142,AA148:AA151,AA156:AA161,AA162:AA176,AA177:AA189,AA195:AA202,AA207:AA209,AA213:AA217,AA218:AA227,AA232:AA236,AA243:AA244,AA251:AA254,AA257,AA261:AA269)</f>
        <v>0</v>
      </c>
      <c r="AB270" s="145" t="n">
        <f aca="false">SUM(AB9:AB20,AB23:AB26,AB29:AB34,AB45:AB50,AB55:AB57,AB39:AB42,AB61:AB71,AB76:AB85,AB89:AB95,AB98:AB103,AB111:AB116,AB117:AB125,AB128:AB133,AB136,AB141:AB142,AB148:AB151,AB156:AB161,AB162:AB176,AB177:AB189,AB195:AB202,AB207:AB209,AB213:AB217,AB218:AB227,AB232:AB236,AB243:AB244,AB251:AB254,AB257,AB261:AB269)</f>
        <v>0</v>
      </c>
      <c r="AC270" s="141"/>
      <c r="AD270" s="141"/>
    </row>
    <row r="271" customFormat="false" ht="15" hidden="false" customHeight="false" outlineLevel="0" collapsed="false">
      <c r="B271" s="173"/>
    </row>
  </sheetData>
  <sheetProtection sheet="true" password="8382" objects="true" scenarios="true"/>
  <mergeCells count="30">
    <mergeCell ref="A1:A219"/>
    <mergeCell ref="B1:U1"/>
    <mergeCell ref="U2:AB2"/>
    <mergeCell ref="B3:B6"/>
    <mergeCell ref="C3:C6"/>
    <mergeCell ref="D3:E5"/>
    <mergeCell ref="F3:F7"/>
    <mergeCell ref="G3:AB3"/>
    <mergeCell ref="G4:G7"/>
    <mergeCell ref="H4:T4"/>
    <mergeCell ref="U4:AB5"/>
    <mergeCell ref="H5:H7"/>
    <mergeCell ref="I5:L5"/>
    <mergeCell ref="M5:Q5"/>
    <mergeCell ref="R5:R7"/>
    <mergeCell ref="S5:S7"/>
    <mergeCell ref="T5:T7"/>
    <mergeCell ref="D6:D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V6"/>
    <mergeCell ref="W6:AB6"/>
  </mergeCells>
  <conditionalFormatting sqref="G9:G270">
    <cfRule type="expression" priority="2" aboveAverage="0" equalAverage="0" bottom="0" percent="0" rank="0" text="" dxfId="0">
      <formula>IF($D9&gt;$G9,1,0)=1</formula>
    </cfRule>
  </conditionalFormatting>
  <conditionalFormatting sqref="R9:R270">
    <cfRule type="expression" priority="3" aboveAverage="0" equalAverage="0" bottom="0" percent="0" rank="0" text="" dxfId="1">
      <formula>IF($R9&gt;SUM($M9:$Q9),1,0)=1</formula>
    </cfRule>
    <cfRule type="expression" priority="4" aboveAverage="0" equalAverage="0" bottom="0" percent="0" rank="0" text="" dxfId="2">
      <formula>IF($R9&gt;SUM($H9:$L9),1,0)=1</formula>
    </cfRule>
  </conditionalFormatting>
  <conditionalFormatting sqref="S9:S270">
    <cfRule type="expression" priority="5" aboveAverage="0" equalAverage="0" bottom="0" percent="0" rank="0" text="" dxfId="3">
      <formula>IF($S9&gt;SUM($H9:$L9),1,0)=1</formula>
    </cfRule>
  </conditionalFormatting>
  <conditionalFormatting sqref="T9:T270">
    <cfRule type="expression" priority="6" aboveAverage="0" equalAverage="0" bottom="0" percent="0" rank="0" text="" dxfId="4">
      <formula>IF($T9&gt;$H9,1,0)=1</formula>
    </cfRule>
  </conditionalFormatting>
  <conditionalFormatting sqref="V9:V270 W270 W257 W254 W244 W236 W227 W209 W202 W189 W151 W142 W136 W133 W125 W103 W95 W85 W71 W57 W50 W42 W34 W26 W20">
    <cfRule type="expression" priority="7" aboveAverage="0" equalAverage="0" bottom="0" percent="0" rank="0" text="" dxfId="5">
      <formula>IF($V9&gt;$U9,1,0)=1</formula>
    </cfRule>
  </conditionalFormatting>
  <conditionalFormatting sqref="Z9:Z19 Z258:Z270 Z255:Z256 Z245:Z253 Z237:Z243 Z228:Z235 Z210:Z226 Z203:Z208 Z190:Z201 Z152:Z188 Z143:Z150 Z137:Z141 Z134:Z135 Z126:Z132 Z104:Z124 Z96:Z102 Z86:Z94 Z72:Z84 Z58:Z70 Z51:Z56 Z43:Z49 Z35:Z41 Z27:Z33 Z21:Z25">
    <cfRule type="expression" priority="8" aboveAverage="0" equalAverage="0" bottom="0" percent="0" rank="0" text="" dxfId="6">
      <formula>IF($Z9&gt;$W9,1,0)=1</formula>
    </cfRule>
  </conditionalFormatting>
  <conditionalFormatting sqref="H9:Q270">
    <cfRule type="expression" priority="9" aboveAverage="0" equalAverage="0" bottom="0" percent="0" rank="0" text="" dxfId="7">
      <formula>IF(SUM($H9:$L9)&lt;&gt;SUM($M9:$Q9),1,0)=1</formula>
    </cfRule>
  </conditionalFormatting>
  <conditionalFormatting sqref="N9:N270 R9:R270">
    <cfRule type="expression" priority="10" aboveAverage="0" equalAverage="0" bottom="0" percent="0" rank="0" text="" dxfId="8">
      <formula>IF($N9&gt;$R9,1,0)=1</formula>
    </cfRule>
  </conditionalFormatting>
  <dataValidations count="3">
    <dataValidation allowBlank="true" errorStyle="stop" operator="between" showDropDown="false" showErrorMessage="true" showInputMessage="true" sqref="D9:F19 D21:F25 D27:F33 D35:F41 D43:F49 D51:F56 D58:F70 D72:F84 D86:F94 D96:F102 D104:F124 D126:F132 D134:F135 D137:F141 D143:F150 D152:F188 D190:F201 D203:F208 D210:F226 D228:F230" type="whole">
      <formula1>1</formula1>
      <formula2>1</formula2>
    </dataValidation>
    <dataValidation allowBlank="true" errorStyle="stop" operator="greaterThanOrEqual" showDropDown="false" showErrorMessage="true" showInputMessage="true" sqref="H9:U10 H11:K13 M11:U11 L12:U13 H14:U19 H21:U25 H27:U33 H35:U41 H43:U49 H51:U56 H58:U70 H72:U84 H86:U94 H96:U102 H104:U124 H126:U132 H134:U135 H137:U141 H143:U150 H152:U188 H190:U201 H203:U208 H210:U226 H228:U230" type="whole">
      <formula1>0</formula1>
      <formula2>0</formula2>
    </dataValidation>
    <dataValidation allowBlank="true" errorStyle="stop" operator="greaterThanOrEqual" showDropDown="false" showErrorMessage="true" showInputMessage="true" sqref="L11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6" width="5.86"/>
    <col collapsed="false" customWidth="true" hidden="false" outlineLevel="0" max="2" min="2" style="106" width="26.71"/>
    <col collapsed="false" customWidth="true" hidden="false" outlineLevel="0" max="3" min="3" style="106" width="4.57"/>
    <col collapsed="false" customWidth="true" hidden="false" outlineLevel="0" max="4" min="4" style="106" width="5.42"/>
    <col collapsed="false" customWidth="true" hidden="false" outlineLevel="0" max="5" min="5" style="106" width="9.57"/>
    <col collapsed="false" customWidth="true" hidden="false" outlineLevel="0" max="6" min="6" style="106" width="8.57"/>
    <col collapsed="false" customWidth="true" hidden="false" outlineLevel="0" max="7" min="7" style="106" width="8.42"/>
    <col collapsed="false" customWidth="false" hidden="false" outlineLevel="0" max="8" min="8" style="106" width="8.71"/>
    <col collapsed="false" customWidth="true" hidden="false" outlineLevel="0" max="9" min="9" style="106" width="7.86"/>
    <col collapsed="false" customWidth="true" hidden="false" outlineLevel="0" max="10" min="10" style="106" width="8"/>
    <col collapsed="false" customWidth="true" hidden="false" outlineLevel="0" max="11" min="11" style="106" width="7.57"/>
    <col collapsed="false" customWidth="true" hidden="false" outlineLevel="0" max="12" min="12" style="106" width="7.71"/>
    <col collapsed="false" customWidth="true" hidden="false" outlineLevel="0" max="13" min="13" style="106" width="8"/>
    <col collapsed="false" customWidth="true" hidden="false" outlineLevel="0" max="14" min="14" style="106" width="8.15"/>
    <col collapsed="false" customWidth="true" hidden="false" outlineLevel="0" max="15" min="15" style="106" width="8.42"/>
    <col collapsed="false" customWidth="true" hidden="false" outlineLevel="0" max="17" min="16" style="106" width="8.29"/>
    <col collapsed="false" customWidth="true" hidden="false" outlineLevel="0" max="18" min="18" style="106" width="8.42"/>
    <col collapsed="false" customWidth="true" hidden="false" outlineLevel="0" max="19" min="19" style="106" width="8.15"/>
    <col collapsed="false" customWidth="true" hidden="false" outlineLevel="0" max="20" min="20" style="106" width="9.42"/>
    <col collapsed="false" customWidth="true" hidden="false" outlineLevel="0" max="21" min="21" style="106" width="9"/>
    <col collapsed="false" customWidth="true" hidden="false" outlineLevel="0" max="22" min="22" style="106" width="8.86"/>
    <col collapsed="false" customWidth="true" hidden="false" outlineLevel="0" max="23" min="23" style="106" width="8.29"/>
    <col collapsed="false" customWidth="true" hidden="false" outlineLevel="0" max="24" min="24" style="106" width="8.86"/>
    <col collapsed="false" customWidth="true" hidden="false" outlineLevel="0" max="25" min="25" style="106" width="8.57"/>
    <col collapsed="false" customWidth="true" hidden="false" outlineLevel="0" max="26" min="26" style="106" width="8"/>
    <col collapsed="false" customWidth="true" hidden="false" outlineLevel="0" max="27" min="27" style="106" width="8.86"/>
    <col collapsed="false" customWidth="true" hidden="false" outlineLevel="0" max="28" min="28" style="106" width="9.42"/>
    <col collapsed="false" customWidth="true" hidden="false" outlineLevel="0" max="29" min="29" style="106" width="9.86"/>
    <col collapsed="false" customWidth="true" hidden="false" outlineLevel="0" max="30" min="30" style="106" width="9"/>
    <col collapsed="false" customWidth="true" hidden="false" outlineLevel="0" max="31" min="31" style="106" width="9.29"/>
    <col collapsed="false" customWidth="true" hidden="false" outlineLevel="0" max="32" min="32" style="106" width="8.86"/>
    <col collapsed="false" customWidth="true" hidden="false" outlineLevel="0" max="33" min="33" style="106" width="9.29"/>
    <col collapsed="false" customWidth="true" hidden="false" outlineLevel="0" max="34" min="34" style="106" width="9.71"/>
    <col collapsed="false" customWidth="false" hidden="false" outlineLevel="0" max="35" min="35" style="106" width="8.71"/>
    <col collapsed="false" customWidth="true" hidden="false" outlineLevel="0" max="36" min="36" style="106" width="6.43"/>
    <col collapsed="false" customWidth="true" hidden="true" outlineLevel="0" max="37" min="37" style="106" width="9.42"/>
    <col collapsed="false" customWidth="true" hidden="true" outlineLevel="0" max="38" min="38" style="106" width="10.85"/>
    <col collapsed="false" customWidth="true" hidden="true" outlineLevel="0" max="39" min="39" style="106" width="11.57"/>
    <col collapsed="false" customWidth="true" hidden="true" outlineLevel="0" max="40" min="40" style="106" width="14.42"/>
    <col collapsed="false" customWidth="true" hidden="true" outlineLevel="0" max="41" min="41" style="106" width="6.14"/>
    <col collapsed="false" customWidth="true" hidden="false" outlineLevel="0" max="42" min="42" style="106" width="12.42"/>
    <col collapsed="false" customWidth="true" hidden="false" outlineLevel="0" max="43" min="43" style="106" width="13.57"/>
    <col collapsed="false" customWidth="false" hidden="false" outlineLevel="0" max="44" min="44" style="106" width="8.71"/>
    <col collapsed="false" customWidth="true" hidden="false" outlineLevel="0" max="45" min="45" style="106" width="13.57"/>
    <col collapsed="false" customWidth="true" hidden="false" outlineLevel="0" max="46" min="46" style="106" width="11.57"/>
    <col collapsed="false" customWidth="true" hidden="false" outlineLevel="0" max="47" min="47" style="106" width="12.15"/>
    <col collapsed="false" customWidth="true" hidden="false" outlineLevel="0" max="48" min="48" style="106" width="12.71"/>
    <col collapsed="false" customWidth="true" hidden="false" outlineLevel="0" max="49" min="49" style="106" width="15.29"/>
    <col collapsed="false" customWidth="true" hidden="false" outlineLevel="0" max="50" min="50" style="106" width="16.43"/>
    <col collapsed="false" customWidth="true" hidden="false" outlineLevel="0" max="51" min="51" style="106" width="15.14"/>
    <col collapsed="false" customWidth="true" hidden="false" outlineLevel="0" max="52" min="52" style="106" width="15.29"/>
    <col collapsed="false" customWidth="true" hidden="false" outlineLevel="0" max="1027" min="53" style="106" width="9.14"/>
  </cols>
  <sheetData>
    <row r="1" customFormat="false" ht="14.25" hidden="false" customHeight="true" outlineLevel="0" collapsed="false">
      <c r="A1" s="110"/>
      <c r="B1" s="111" t="s">
        <v>638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74"/>
      <c r="AK1" s="141"/>
      <c r="AL1" s="141"/>
      <c r="AM1" s="141"/>
      <c r="AN1" s="141"/>
      <c r="AO1" s="141"/>
      <c r="AP1" s="141"/>
      <c r="AQ1" s="141"/>
    </row>
    <row r="2" customFormat="false" ht="11.25" hidden="false" customHeight="true" outlineLevel="0" collapsed="false">
      <c r="A2" s="110"/>
      <c r="B2" s="17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7" t="s">
        <v>639</v>
      </c>
      <c r="AE2" s="117"/>
      <c r="AF2" s="117"/>
      <c r="AG2" s="117"/>
      <c r="AH2" s="117"/>
      <c r="AI2" s="117"/>
      <c r="AJ2" s="174"/>
      <c r="AK2" s="141"/>
      <c r="AL2" s="141"/>
      <c r="AM2" s="141"/>
      <c r="AN2" s="141"/>
      <c r="AO2" s="141"/>
      <c r="AP2" s="141"/>
      <c r="AQ2" s="141"/>
    </row>
    <row r="3" customFormat="false" ht="31.5" hidden="false" customHeight="true" outlineLevel="0" collapsed="false">
      <c r="A3" s="110"/>
      <c r="B3" s="120" t="s">
        <v>99</v>
      </c>
      <c r="C3" s="126" t="s">
        <v>100</v>
      </c>
      <c r="D3" s="120" t="s">
        <v>640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 t="s">
        <v>641</v>
      </c>
      <c r="Y3" s="120"/>
      <c r="Z3" s="120"/>
      <c r="AA3" s="120"/>
      <c r="AB3" s="120"/>
      <c r="AC3" s="120"/>
      <c r="AD3" s="120" t="s">
        <v>642</v>
      </c>
      <c r="AE3" s="120"/>
      <c r="AF3" s="120"/>
      <c r="AG3" s="120"/>
      <c r="AH3" s="120"/>
      <c r="AI3" s="120"/>
      <c r="AJ3" s="174"/>
      <c r="AK3" s="110"/>
      <c r="AL3" s="176"/>
      <c r="AM3" s="176"/>
      <c r="AN3" s="141"/>
      <c r="AO3" s="141"/>
      <c r="AP3" s="141"/>
      <c r="AQ3" s="141"/>
    </row>
    <row r="4" customFormat="false" ht="21.75" hidden="false" customHeight="true" outlineLevel="0" collapsed="false">
      <c r="A4" s="110"/>
      <c r="B4" s="120"/>
      <c r="C4" s="126"/>
      <c r="D4" s="120" t="s">
        <v>104</v>
      </c>
      <c r="E4" s="127" t="s">
        <v>643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0" t="s">
        <v>104</v>
      </c>
      <c r="Y4" s="120" t="s">
        <v>644</v>
      </c>
      <c r="Z4" s="120"/>
      <c r="AA4" s="120"/>
      <c r="AB4" s="120"/>
      <c r="AC4" s="120"/>
      <c r="AD4" s="120" t="s">
        <v>104</v>
      </c>
      <c r="AE4" s="120" t="s">
        <v>644</v>
      </c>
      <c r="AF4" s="120"/>
      <c r="AG4" s="120"/>
      <c r="AH4" s="120"/>
      <c r="AI4" s="120"/>
      <c r="AJ4" s="174"/>
      <c r="AK4" s="110"/>
      <c r="AL4" s="176"/>
      <c r="AM4" s="176"/>
      <c r="AN4" s="141"/>
      <c r="AO4" s="141"/>
      <c r="AP4" s="141"/>
      <c r="AQ4" s="141"/>
    </row>
    <row r="5" customFormat="false" ht="33.75" hidden="false" customHeight="true" outlineLevel="0" collapsed="false">
      <c r="A5" s="110"/>
      <c r="B5" s="120"/>
      <c r="C5" s="126"/>
      <c r="D5" s="120"/>
      <c r="E5" s="130" t="s">
        <v>107</v>
      </c>
      <c r="F5" s="125" t="s">
        <v>114</v>
      </c>
      <c r="G5" s="125"/>
      <c r="H5" s="125"/>
      <c r="I5" s="124" t="s">
        <v>645</v>
      </c>
      <c r="J5" s="124"/>
      <c r="K5" s="124"/>
      <c r="L5" s="124"/>
      <c r="M5" s="124"/>
      <c r="N5" s="124" t="s">
        <v>646</v>
      </c>
      <c r="O5" s="124"/>
      <c r="P5" s="124"/>
      <c r="Q5" s="124"/>
      <c r="R5" s="124"/>
      <c r="S5" s="124" t="s">
        <v>117</v>
      </c>
      <c r="T5" s="124"/>
      <c r="U5" s="124"/>
      <c r="V5" s="124"/>
      <c r="W5" s="124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74"/>
      <c r="AK5" s="110"/>
      <c r="AL5" s="176"/>
      <c r="AM5" s="176"/>
      <c r="AN5" s="141"/>
      <c r="AO5" s="141"/>
      <c r="AP5" s="141"/>
      <c r="AQ5" s="141"/>
    </row>
    <row r="6" customFormat="false" ht="49.5" hidden="false" customHeight="true" outlineLevel="0" collapsed="false">
      <c r="A6" s="110"/>
      <c r="B6" s="120"/>
      <c r="C6" s="126"/>
      <c r="D6" s="120"/>
      <c r="E6" s="130"/>
      <c r="F6" s="177" t="n">
        <v>1</v>
      </c>
      <c r="G6" s="125" t="n">
        <v>2</v>
      </c>
      <c r="H6" s="125" t="s">
        <v>647</v>
      </c>
      <c r="I6" s="123" t="n">
        <v>1</v>
      </c>
      <c r="J6" s="120" t="n">
        <v>2</v>
      </c>
      <c r="K6" s="120" t="n">
        <v>3</v>
      </c>
      <c r="L6" s="120" t="n">
        <v>4</v>
      </c>
      <c r="M6" s="120" t="n">
        <v>5</v>
      </c>
      <c r="N6" s="120" t="n">
        <v>1</v>
      </c>
      <c r="O6" s="120" t="n">
        <v>2</v>
      </c>
      <c r="P6" s="120" t="n">
        <v>3</v>
      </c>
      <c r="Q6" s="120" t="n">
        <v>4</v>
      </c>
      <c r="R6" s="120" t="s">
        <v>648</v>
      </c>
      <c r="S6" s="120" t="n">
        <v>1</v>
      </c>
      <c r="T6" s="120" t="n">
        <v>2</v>
      </c>
      <c r="U6" s="120" t="n">
        <v>3</v>
      </c>
      <c r="V6" s="120" t="n">
        <v>4</v>
      </c>
      <c r="W6" s="120" t="s">
        <v>648</v>
      </c>
      <c r="X6" s="120"/>
      <c r="Y6" s="130" t="s">
        <v>107</v>
      </c>
      <c r="Z6" s="124" t="s">
        <v>114</v>
      </c>
      <c r="AA6" s="124" t="s">
        <v>115</v>
      </c>
      <c r="AB6" s="124" t="s">
        <v>116</v>
      </c>
      <c r="AC6" s="124" t="s">
        <v>117</v>
      </c>
      <c r="AD6" s="120"/>
      <c r="AE6" s="130" t="s">
        <v>107</v>
      </c>
      <c r="AF6" s="120" t="s">
        <v>114</v>
      </c>
      <c r="AG6" s="120" t="s">
        <v>115</v>
      </c>
      <c r="AH6" s="120" t="s">
        <v>116</v>
      </c>
      <c r="AI6" s="120" t="s">
        <v>117</v>
      </c>
      <c r="AJ6" s="174"/>
      <c r="AK6" s="110"/>
      <c r="AL6" s="176"/>
      <c r="AM6" s="176"/>
      <c r="AN6" s="178"/>
      <c r="AO6" s="178"/>
      <c r="AP6" s="178"/>
      <c r="AQ6" s="178"/>
    </row>
    <row r="7" customFormat="false" ht="12.75" hidden="false" customHeight="true" outlineLevel="0" collapsed="false">
      <c r="A7" s="110"/>
      <c r="B7" s="120" t="n">
        <v>1</v>
      </c>
      <c r="C7" s="120" t="n">
        <v>2</v>
      </c>
      <c r="D7" s="179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0" t="n">
        <v>8</v>
      </c>
      <c r="J7" s="120" t="n">
        <v>9</v>
      </c>
      <c r="K7" s="120" t="n">
        <v>10</v>
      </c>
      <c r="L7" s="120" t="n">
        <v>11</v>
      </c>
      <c r="M7" s="120" t="n">
        <v>12</v>
      </c>
      <c r="N7" s="120" t="n">
        <v>13</v>
      </c>
      <c r="O7" s="120" t="n">
        <v>14</v>
      </c>
      <c r="P7" s="120" t="n">
        <v>15</v>
      </c>
      <c r="Q7" s="120" t="n">
        <v>16</v>
      </c>
      <c r="R7" s="120" t="n">
        <v>17</v>
      </c>
      <c r="S7" s="120" t="n">
        <v>18</v>
      </c>
      <c r="T7" s="120" t="n">
        <v>19</v>
      </c>
      <c r="U7" s="120" t="n">
        <v>20</v>
      </c>
      <c r="V7" s="120" t="n">
        <v>21</v>
      </c>
      <c r="W7" s="120" t="n">
        <v>22</v>
      </c>
      <c r="X7" s="179" t="n">
        <v>23</v>
      </c>
      <c r="Y7" s="120" t="n">
        <v>24</v>
      </c>
      <c r="Z7" s="120" t="n">
        <v>25</v>
      </c>
      <c r="AA7" s="120" t="n">
        <v>26</v>
      </c>
      <c r="AB7" s="120" t="n">
        <v>27</v>
      </c>
      <c r="AC7" s="120" t="n">
        <v>28</v>
      </c>
      <c r="AD7" s="179" t="n">
        <v>29</v>
      </c>
      <c r="AE7" s="120" t="n">
        <v>30</v>
      </c>
      <c r="AF7" s="120" t="n">
        <v>31</v>
      </c>
      <c r="AG7" s="120" t="n">
        <v>32</v>
      </c>
      <c r="AH7" s="120" t="n">
        <v>33</v>
      </c>
      <c r="AI7" s="120" t="n">
        <v>34</v>
      </c>
      <c r="AJ7" s="174"/>
      <c r="AK7" s="141" t="s">
        <v>649</v>
      </c>
      <c r="AL7" s="141" t="s">
        <v>650</v>
      </c>
      <c r="AM7" s="141" t="s">
        <v>651</v>
      </c>
      <c r="AN7" s="141" t="s">
        <v>652</v>
      </c>
      <c r="AO7" s="141" t="s">
        <v>653</v>
      </c>
      <c r="AP7" s="141"/>
      <c r="AQ7" s="141"/>
    </row>
    <row r="8" customFormat="false" ht="15.75" hidden="false" customHeight="true" outlineLevel="0" collapsed="false">
      <c r="A8" s="110"/>
      <c r="B8" s="143" t="s">
        <v>131</v>
      </c>
      <c r="C8" s="180" t="s">
        <v>58</v>
      </c>
      <c r="D8" s="145" t="n">
        <f aca="false">SUM(E8:W8)</f>
        <v>0</v>
      </c>
      <c r="E8" s="181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82"/>
      <c r="X8" s="145" t="n">
        <f aca="false">SUM(Y8:AC8)</f>
        <v>0</v>
      </c>
      <c r="Y8" s="181"/>
      <c r="Z8" s="144"/>
      <c r="AA8" s="144"/>
      <c r="AB8" s="144"/>
      <c r="AC8" s="182"/>
      <c r="AD8" s="145" t="n">
        <f aca="false">SUM(AE8:AI8)</f>
        <v>0</v>
      </c>
      <c r="AE8" s="181"/>
      <c r="AF8" s="142"/>
      <c r="AG8" s="134"/>
      <c r="AH8" s="142"/>
      <c r="AI8" s="142"/>
      <c r="AJ8" s="174"/>
      <c r="AK8" s="141" t="n">
        <f aca="false">Раздел2!I9</f>
        <v>0</v>
      </c>
      <c r="AL8" s="141" t="n">
        <f aca="false">Раздел2!J9</f>
        <v>0</v>
      </c>
      <c r="AM8" s="141" t="n">
        <f aca="false">Раздел2!K9</f>
        <v>0</v>
      </c>
      <c r="AN8" s="141" t="n">
        <f aca="false">Раздел2!L9</f>
        <v>0</v>
      </c>
      <c r="AO8" s="183" t="n">
        <f aca="false">Раздел1!D28</f>
        <v>0</v>
      </c>
      <c r="AP8" s="183"/>
      <c r="AQ8" s="141"/>
      <c r="AT8" s="106" t="n">
        <v>0</v>
      </c>
    </row>
    <row r="9" customFormat="false" ht="15.75" hidden="false" customHeight="true" outlineLevel="0" collapsed="false">
      <c r="A9" s="110"/>
      <c r="B9" s="143" t="s">
        <v>132</v>
      </c>
      <c r="C9" s="180" t="s">
        <v>60</v>
      </c>
      <c r="D9" s="145" t="n">
        <f aca="false">SUM(E9:W9)</f>
        <v>0</v>
      </c>
      <c r="E9" s="181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82"/>
      <c r="X9" s="145" t="n">
        <f aca="false">SUM(Y9:AC9)</f>
        <v>0</v>
      </c>
      <c r="Y9" s="181"/>
      <c r="Z9" s="144"/>
      <c r="AA9" s="144"/>
      <c r="AB9" s="144"/>
      <c r="AC9" s="182"/>
      <c r="AD9" s="145" t="n">
        <f aca="false">SUM(AE9:AI9)</f>
        <v>0</v>
      </c>
      <c r="AE9" s="181"/>
      <c r="AF9" s="142"/>
      <c r="AG9" s="142"/>
      <c r="AH9" s="142"/>
      <c r="AI9" s="142"/>
      <c r="AJ9" s="174"/>
      <c r="AK9" s="141" t="n">
        <f aca="false">Раздел2!I10</f>
        <v>0</v>
      </c>
      <c r="AL9" s="141" t="n">
        <f aca="false">Раздел2!J10</f>
        <v>0</v>
      </c>
      <c r="AM9" s="141" t="n">
        <f aca="false">Раздел2!K10</f>
        <v>0</v>
      </c>
      <c r="AN9" s="141" t="n">
        <f aca="false">Раздел2!L10</f>
        <v>0</v>
      </c>
      <c r="AO9" s="183" t="n">
        <f aca="false">Раздел1!F28</f>
        <v>0</v>
      </c>
      <c r="AP9" s="183"/>
      <c r="AQ9" s="141"/>
    </row>
    <row r="10" customFormat="false" ht="15.75" hidden="false" customHeight="true" outlineLevel="0" collapsed="false">
      <c r="A10" s="110"/>
      <c r="B10" s="143" t="s">
        <v>133</v>
      </c>
      <c r="C10" s="180" t="s">
        <v>62</v>
      </c>
      <c r="D10" s="145" t="n">
        <f aca="false">SUM(E10:W10)</f>
        <v>0</v>
      </c>
      <c r="E10" s="181"/>
      <c r="F10" s="144"/>
      <c r="G10" s="144"/>
      <c r="H10" s="144"/>
      <c r="I10" s="144"/>
      <c r="J10" s="144"/>
      <c r="K10" s="144" t="n">
        <v>0</v>
      </c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82"/>
      <c r="X10" s="145" t="n">
        <f aca="false">SUM(Y10:AC10)</f>
        <v>0</v>
      </c>
      <c r="Y10" s="181"/>
      <c r="Z10" s="144"/>
      <c r="AA10" s="144"/>
      <c r="AB10" s="144"/>
      <c r="AC10" s="182"/>
      <c r="AD10" s="145" t="n">
        <f aca="false">SUM(AE10:AI10)</f>
        <v>0</v>
      </c>
      <c r="AE10" s="181"/>
      <c r="AF10" s="142"/>
      <c r="AG10" s="142"/>
      <c r="AH10" s="142"/>
      <c r="AI10" s="142"/>
      <c r="AJ10" s="174"/>
      <c r="AK10" s="141" t="n">
        <f aca="false">Раздел2!I11</f>
        <v>0</v>
      </c>
      <c r="AL10" s="141" t="n">
        <f aca="false">Раздел2!J11</f>
        <v>0</v>
      </c>
      <c r="AM10" s="141" t="n">
        <f aca="false">Раздел2!K11</f>
        <v>0</v>
      </c>
      <c r="AN10" s="141" t="n">
        <f aca="false">Раздел2!L11</f>
        <v>0</v>
      </c>
      <c r="AO10" s="183" t="n">
        <f aca="false">Раздел1!G28</f>
        <v>0</v>
      </c>
      <c r="AP10" s="183"/>
      <c r="AQ10" s="141"/>
    </row>
    <row r="11" customFormat="false" ht="15.75" hidden="false" customHeight="true" outlineLevel="0" collapsed="false">
      <c r="A11" s="110"/>
      <c r="B11" s="143" t="s">
        <v>134</v>
      </c>
      <c r="C11" s="180" t="s">
        <v>64</v>
      </c>
      <c r="D11" s="145" t="n">
        <f aca="false">SUM(E11:W11)</f>
        <v>0</v>
      </c>
      <c r="E11" s="181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82"/>
      <c r="X11" s="145" t="n">
        <f aca="false">SUM(Y11:AC11)</f>
        <v>0</v>
      </c>
      <c r="Y11" s="181"/>
      <c r="Z11" s="144"/>
      <c r="AA11" s="144"/>
      <c r="AB11" s="144"/>
      <c r="AC11" s="182"/>
      <c r="AD11" s="145" t="n">
        <f aca="false">SUM(AE11:AI11)</f>
        <v>0</v>
      </c>
      <c r="AE11" s="181"/>
      <c r="AF11" s="142"/>
      <c r="AG11" s="142"/>
      <c r="AH11" s="142"/>
      <c r="AI11" s="142"/>
      <c r="AJ11" s="174"/>
      <c r="AK11" s="141" t="n">
        <f aca="false">Раздел2!I12</f>
        <v>0</v>
      </c>
      <c r="AL11" s="141" t="n">
        <f aca="false">Раздел2!J12</f>
        <v>0</v>
      </c>
      <c r="AM11" s="141" t="n">
        <f aca="false">Раздел2!K12</f>
        <v>0</v>
      </c>
      <c r="AN11" s="141" t="n">
        <f aca="false">Раздел2!L12</f>
        <v>0</v>
      </c>
      <c r="AO11" s="183"/>
      <c r="AP11" s="183"/>
      <c r="AQ11" s="141"/>
    </row>
    <row r="12" customFormat="false" ht="15.75" hidden="false" customHeight="true" outlineLevel="0" collapsed="false">
      <c r="A12" s="110"/>
      <c r="B12" s="143" t="s">
        <v>135</v>
      </c>
      <c r="C12" s="180" t="s">
        <v>66</v>
      </c>
      <c r="D12" s="145" t="n">
        <f aca="false">SUM(E12:W12)</f>
        <v>0</v>
      </c>
      <c r="E12" s="181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82"/>
      <c r="X12" s="145" t="n">
        <f aca="false">SUM(Y12:AC12)</f>
        <v>0</v>
      </c>
      <c r="Y12" s="181"/>
      <c r="Z12" s="144"/>
      <c r="AA12" s="144"/>
      <c r="AB12" s="144"/>
      <c r="AC12" s="182"/>
      <c r="AD12" s="145" t="n">
        <f aca="false">SUM(AE12:AI12)</f>
        <v>0</v>
      </c>
      <c r="AE12" s="181"/>
      <c r="AF12" s="142"/>
      <c r="AG12" s="142"/>
      <c r="AH12" s="142"/>
      <c r="AI12" s="142"/>
      <c r="AJ12" s="174"/>
      <c r="AK12" s="141" t="n">
        <f aca="false">Раздел2!I13</f>
        <v>0</v>
      </c>
      <c r="AL12" s="141" t="n">
        <f aca="false">Раздел2!J13</f>
        <v>0</v>
      </c>
      <c r="AM12" s="141" t="n">
        <f aca="false">Раздел2!K13</f>
        <v>0</v>
      </c>
      <c r="AN12" s="141" t="n">
        <f aca="false">Раздел2!L13</f>
        <v>0</v>
      </c>
      <c r="AO12" s="183" t="n">
        <f aca="false">SUM(Раздел1!E10:J10)</f>
        <v>0</v>
      </c>
      <c r="AP12" s="183"/>
      <c r="AQ12" s="141"/>
    </row>
    <row r="13" customFormat="false" ht="15.75" hidden="false" customHeight="true" outlineLevel="0" collapsed="false">
      <c r="A13" s="110"/>
      <c r="B13" s="143" t="s">
        <v>136</v>
      </c>
      <c r="C13" s="180" t="s">
        <v>67</v>
      </c>
      <c r="D13" s="145" t="n">
        <f aca="false">SUM(E13:W13)</f>
        <v>0</v>
      </c>
      <c r="E13" s="184"/>
      <c r="F13" s="134"/>
      <c r="G13" s="134"/>
      <c r="H13" s="13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82"/>
      <c r="X13" s="145" t="n">
        <f aca="false">SUM(Y13:AC13)</f>
        <v>0</v>
      </c>
      <c r="Y13" s="181"/>
      <c r="Z13" s="144"/>
      <c r="AA13" s="144"/>
      <c r="AB13" s="144"/>
      <c r="AC13" s="182"/>
      <c r="AD13" s="145" t="n">
        <f aca="false">SUM(AE13:AI13)</f>
        <v>0</v>
      </c>
      <c r="AE13" s="181"/>
      <c r="AF13" s="142"/>
      <c r="AG13" s="142"/>
      <c r="AH13" s="142"/>
      <c r="AI13" s="142"/>
      <c r="AJ13" s="174"/>
      <c r="AK13" s="141" t="n">
        <f aca="false">Раздел2!I14</f>
        <v>0</v>
      </c>
      <c r="AL13" s="141" t="n">
        <f aca="false">Раздел2!J14</f>
        <v>0</v>
      </c>
      <c r="AM13" s="141" t="n">
        <f aca="false">Раздел2!K14</f>
        <v>0</v>
      </c>
      <c r="AN13" s="141" t="n">
        <f aca="false">Раздел2!L14</f>
        <v>0</v>
      </c>
      <c r="AO13" s="183" t="n">
        <f aca="false">SUM(Раздел1!E11:J11)</f>
        <v>1</v>
      </c>
      <c r="AP13" s="183"/>
      <c r="AQ13" s="141"/>
    </row>
    <row r="14" customFormat="false" ht="15.75" hidden="false" customHeight="true" outlineLevel="0" collapsed="false">
      <c r="A14" s="110"/>
      <c r="B14" s="143" t="s">
        <v>137</v>
      </c>
      <c r="C14" s="180" t="s">
        <v>68</v>
      </c>
      <c r="D14" s="145" t="n">
        <f aca="false">SUM(E14:W14)</f>
        <v>0</v>
      </c>
      <c r="E14" s="181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82"/>
      <c r="X14" s="145" t="n">
        <f aca="false">SUM(Y14:AC14)</f>
        <v>0</v>
      </c>
      <c r="Y14" s="181"/>
      <c r="Z14" s="144"/>
      <c r="AA14" s="144"/>
      <c r="AB14" s="144"/>
      <c r="AC14" s="182"/>
      <c r="AD14" s="145" t="n">
        <f aca="false">SUM(AE14:AI14)</f>
        <v>0</v>
      </c>
      <c r="AE14" s="181"/>
      <c r="AF14" s="142"/>
      <c r="AG14" s="142"/>
      <c r="AH14" s="142"/>
      <c r="AI14" s="142"/>
      <c r="AJ14" s="174"/>
      <c r="AK14" s="141" t="n">
        <f aca="false">Раздел2!I15</f>
        <v>0</v>
      </c>
      <c r="AL14" s="141" t="n">
        <f aca="false">Раздел2!J15</f>
        <v>0</v>
      </c>
      <c r="AM14" s="141" t="n">
        <f aca="false">Раздел2!K15</f>
        <v>0</v>
      </c>
      <c r="AN14" s="141" t="n">
        <f aca="false">Раздел2!L15</f>
        <v>0</v>
      </c>
      <c r="AO14" s="183" t="n">
        <f aca="false">SUM(Раздел1!E13:J13)</f>
        <v>0</v>
      </c>
      <c r="AP14" s="183"/>
      <c r="AQ14" s="141"/>
    </row>
    <row r="15" customFormat="false" ht="15.75" hidden="false" customHeight="true" outlineLevel="0" collapsed="false">
      <c r="A15" s="110"/>
      <c r="B15" s="143" t="s">
        <v>138</v>
      </c>
      <c r="C15" s="180" t="s">
        <v>70</v>
      </c>
      <c r="D15" s="145" t="n">
        <f aca="false">SUM(E15:W15)</f>
        <v>0</v>
      </c>
      <c r="E15" s="184"/>
      <c r="F15" s="134"/>
      <c r="G15" s="134"/>
      <c r="H15" s="13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82"/>
      <c r="X15" s="145" t="n">
        <f aca="false">SUM(Y15:AC15)</f>
        <v>0</v>
      </c>
      <c r="Y15" s="181"/>
      <c r="Z15" s="144"/>
      <c r="AA15" s="144"/>
      <c r="AB15" s="144"/>
      <c r="AC15" s="182"/>
      <c r="AD15" s="145" t="n">
        <f aca="false">SUM(AE15:AI15)</f>
        <v>0</v>
      </c>
      <c r="AE15" s="181"/>
      <c r="AF15" s="142"/>
      <c r="AG15" s="142"/>
      <c r="AH15" s="142"/>
      <c r="AI15" s="142"/>
      <c r="AJ15" s="174"/>
      <c r="AK15" s="141" t="n">
        <f aca="false">Раздел2!I16</f>
        <v>0</v>
      </c>
      <c r="AL15" s="141" t="n">
        <f aca="false">Раздел2!J16</f>
        <v>0</v>
      </c>
      <c r="AM15" s="141" t="n">
        <f aca="false">Раздел2!K16</f>
        <v>0</v>
      </c>
      <c r="AN15" s="141" t="n">
        <f aca="false">Раздел2!L16</f>
        <v>0</v>
      </c>
      <c r="AO15" s="183" t="n">
        <f aca="false">SUM(Раздел1!E14:J14)</f>
        <v>0</v>
      </c>
      <c r="AP15" s="183"/>
      <c r="AQ15" s="141"/>
    </row>
    <row r="16" customFormat="false" ht="15.75" hidden="false" customHeight="true" outlineLevel="0" collapsed="false">
      <c r="A16" s="110"/>
      <c r="B16" s="143" t="s">
        <v>139</v>
      </c>
      <c r="C16" s="180" t="s">
        <v>71</v>
      </c>
      <c r="D16" s="145" t="n">
        <f aca="false">SUM(E16:W16)</f>
        <v>0</v>
      </c>
      <c r="E16" s="184"/>
      <c r="F16" s="134"/>
      <c r="G16" s="134"/>
      <c r="H16" s="13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82"/>
      <c r="X16" s="145" t="n">
        <f aca="false">SUM(Y16:AC16)</f>
        <v>0</v>
      </c>
      <c r="Y16" s="181"/>
      <c r="Z16" s="144"/>
      <c r="AA16" s="144"/>
      <c r="AB16" s="144"/>
      <c r="AC16" s="182"/>
      <c r="AD16" s="145" t="n">
        <f aca="false">SUM(AE16:AI16)</f>
        <v>0</v>
      </c>
      <c r="AE16" s="181"/>
      <c r="AF16" s="142"/>
      <c r="AG16" s="142"/>
      <c r="AH16" s="142"/>
      <c r="AI16" s="142"/>
      <c r="AJ16" s="174"/>
      <c r="AK16" s="141" t="n">
        <f aca="false">Раздел2!I17</f>
        <v>0</v>
      </c>
      <c r="AL16" s="141" t="n">
        <f aca="false">Раздел2!J17</f>
        <v>0</v>
      </c>
      <c r="AM16" s="141" t="n">
        <f aca="false">Раздел2!K17</f>
        <v>0</v>
      </c>
      <c r="AN16" s="141" t="n">
        <f aca="false">Раздел2!L17</f>
        <v>0</v>
      </c>
      <c r="AO16" s="183"/>
      <c r="AP16" s="183"/>
      <c r="AQ16" s="141"/>
    </row>
    <row r="17" customFormat="false" ht="15.75" hidden="false" customHeight="true" outlineLevel="0" collapsed="false">
      <c r="A17" s="110"/>
      <c r="B17" s="143" t="s">
        <v>140</v>
      </c>
      <c r="C17" s="180" t="s">
        <v>72</v>
      </c>
      <c r="D17" s="145" t="n">
        <f aca="false">SUM(E17:W17)</f>
        <v>0</v>
      </c>
      <c r="E17" s="181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82"/>
      <c r="X17" s="145" t="n">
        <f aca="false">SUM(Y17:AC17)</f>
        <v>0</v>
      </c>
      <c r="Y17" s="181"/>
      <c r="Z17" s="144"/>
      <c r="AA17" s="144"/>
      <c r="AB17" s="144"/>
      <c r="AC17" s="182"/>
      <c r="AD17" s="145" t="n">
        <f aca="false">SUM(AE17:AI17)</f>
        <v>0</v>
      </c>
      <c r="AE17" s="181"/>
      <c r="AF17" s="142"/>
      <c r="AG17" s="142"/>
      <c r="AH17" s="142"/>
      <c r="AI17" s="142"/>
      <c r="AJ17" s="174"/>
      <c r="AK17" s="141" t="n">
        <f aca="false">Раздел2!I18</f>
        <v>0</v>
      </c>
      <c r="AL17" s="141" t="n">
        <f aca="false">Раздел2!J18</f>
        <v>0</v>
      </c>
      <c r="AM17" s="141" t="n">
        <f aca="false">Раздел2!K18</f>
        <v>0</v>
      </c>
      <c r="AN17" s="141" t="n">
        <f aca="false">Раздел2!L18</f>
        <v>0</v>
      </c>
      <c r="AO17" s="183"/>
      <c r="AP17" s="183"/>
      <c r="AQ17" s="141"/>
    </row>
    <row r="18" customFormat="false" ht="15.75" hidden="false" customHeight="true" outlineLevel="0" collapsed="false">
      <c r="A18" s="110"/>
      <c r="B18" s="143" t="s">
        <v>141</v>
      </c>
      <c r="C18" s="180" t="s">
        <v>74</v>
      </c>
      <c r="D18" s="145" t="n">
        <f aca="false">SUM(E18:W18)</f>
        <v>0</v>
      </c>
      <c r="E18" s="185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7"/>
      <c r="X18" s="145" t="n">
        <f aca="false">SUM(Y18:AC18)</f>
        <v>0</v>
      </c>
      <c r="Y18" s="185"/>
      <c r="Z18" s="186"/>
      <c r="AA18" s="186"/>
      <c r="AB18" s="186"/>
      <c r="AC18" s="187"/>
      <c r="AD18" s="145" t="n">
        <f aca="false">SUM(AE18:AI18)</f>
        <v>0</v>
      </c>
      <c r="AE18" s="185"/>
      <c r="AF18" s="153"/>
      <c r="AG18" s="153"/>
      <c r="AH18" s="153"/>
      <c r="AI18" s="153"/>
      <c r="AJ18" s="174"/>
      <c r="AK18" s="141" t="n">
        <f aca="false">Раздел2!I19</f>
        <v>0</v>
      </c>
      <c r="AL18" s="141" t="n">
        <f aca="false">Раздел2!J19</f>
        <v>0</v>
      </c>
      <c r="AM18" s="141" t="n">
        <f aca="false">Раздел2!K19</f>
        <v>0</v>
      </c>
      <c r="AN18" s="141" t="n">
        <f aca="false">Раздел2!L19</f>
        <v>0</v>
      </c>
      <c r="AO18" s="183"/>
      <c r="AP18" s="183"/>
      <c r="AQ18" s="141"/>
    </row>
    <row r="19" customFormat="false" ht="15.75" hidden="false" customHeight="true" outlineLevel="0" collapsed="false">
      <c r="A19" s="110"/>
      <c r="B19" s="143" t="s">
        <v>142</v>
      </c>
      <c r="C19" s="180" t="s">
        <v>76</v>
      </c>
      <c r="D19" s="145" t="n">
        <f aca="false">SUM(E19:W19)</f>
        <v>0</v>
      </c>
      <c r="E19" s="145" t="n">
        <f aca="false">SUM(E20:E21)</f>
        <v>0</v>
      </c>
      <c r="F19" s="145" t="n">
        <f aca="false">SUM(F20:F21)</f>
        <v>0</v>
      </c>
      <c r="G19" s="145" t="n">
        <f aca="false">SUM(G20:G21)</f>
        <v>0</v>
      </c>
      <c r="H19" s="145" t="n">
        <f aca="false">SUM(H20:H21)</f>
        <v>0</v>
      </c>
      <c r="I19" s="145" t="n">
        <f aca="false">SUM(I20:I21)</f>
        <v>0</v>
      </c>
      <c r="J19" s="145" t="n">
        <f aca="false">SUM(J20:J21)</f>
        <v>0</v>
      </c>
      <c r="K19" s="145" t="n">
        <f aca="false">SUM(K20:K21)</f>
        <v>0</v>
      </c>
      <c r="L19" s="145" t="n">
        <f aca="false">SUM(L20:L21)</f>
        <v>0</v>
      </c>
      <c r="M19" s="145" t="n">
        <f aca="false">SUM(M20:M21)</f>
        <v>0</v>
      </c>
      <c r="N19" s="145" t="n">
        <f aca="false">SUM(N20:N21)</f>
        <v>0</v>
      </c>
      <c r="O19" s="145" t="n">
        <f aca="false">SUM(O20:O21)</f>
        <v>0</v>
      </c>
      <c r="P19" s="145" t="n">
        <f aca="false">SUM(P20:P21)</f>
        <v>0</v>
      </c>
      <c r="Q19" s="145" t="n">
        <f aca="false">SUM(Q20:Q21)</f>
        <v>0</v>
      </c>
      <c r="R19" s="145" t="n">
        <f aca="false">SUM(R20:R21)</f>
        <v>0</v>
      </c>
      <c r="S19" s="145" t="n">
        <f aca="false">SUM(S20:S21)</f>
        <v>0</v>
      </c>
      <c r="T19" s="145" t="n">
        <f aca="false">SUM(T20:T21)</f>
        <v>0</v>
      </c>
      <c r="U19" s="145" t="n">
        <f aca="false">SUM(U20:U21)</f>
        <v>0</v>
      </c>
      <c r="V19" s="145" t="n">
        <f aca="false">SUM(V20:V21)</f>
        <v>0</v>
      </c>
      <c r="W19" s="145" t="n">
        <f aca="false">SUM(W20:W21)</f>
        <v>0</v>
      </c>
      <c r="X19" s="145" t="n">
        <f aca="false">SUM(Y19:AC19)</f>
        <v>0</v>
      </c>
      <c r="Y19" s="145" t="n">
        <f aca="false">SUM(Y20:Y21)</f>
        <v>0</v>
      </c>
      <c r="Z19" s="145" t="n">
        <f aca="false">SUM(Z20:Z21)</f>
        <v>0</v>
      </c>
      <c r="AA19" s="145" t="n">
        <f aca="false">SUM(AA20:AA21)</f>
        <v>0</v>
      </c>
      <c r="AB19" s="145" t="n">
        <f aca="false">SUM(AB20:AB21)</f>
        <v>0</v>
      </c>
      <c r="AC19" s="145" t="n">
        <f aca="false">SUM(AC20:AC21)</f>
        <v>0</v>
      </c>
      <c r="AD19" s="145" t="n">
        <f aca="false">SUM(AE19:AI19)</f>
        <v>0</v>
      </c>
      <c r="AE19" s="145" t="n">
        <f aca="false">SUM(AE20:AE21)</f>
        <v>0</v>
      </c>
      <c r="AF19" s="145" t="n">
        <f aca="false">SUM(AF20:AF21)</f>
        <v>0</v>
      </c>
      <c r="AG19" s="145" t="n">
        <f aca="false">SUM(AG20:AG21)</f>
        <v>0</v>
      </c>
      <c r="AH19" s="145" t="n">
        <f aca="false">SUM(AH20:AH21)</f>
        <v>0</v>
      </c>
      <c r="AI19" s="145" t="n">
        <f aca="false">SUM(AI20:AI21)</f>
        <v>0</v>
      </c>
      <c r="AJ19" s="174"/>
      <c r="AK19" s="141" t="n">
        <f aca="false">Раздел2!I20</f>
        <v>0</v>
      </c>
      <c r="AL19" s="141" t="n">
        <f aca="false">Раздел2!J20</f>
        <v>0</v>
      </c>
      <c r="AM19" s="141" t="n">
        <f aca="false">Раздел2!K20</f>
        <v>0</v>
      </c>
      <c r="AN19" s="141" t="n">
        <f aca="false">Раздел2!L20</f>
        <v>0</v>
      </c>
      <c r="AO19" s="183"/>
      <c r="AP19" s="183"/>
      <c r="AQ19" s="141"/>
    </row>
    <row r="20" customFormat="false" ht="21" hidden="false" customHeight="true" outlineLevel="0" collapsed="false">
      <c r="A20" s="110"/>
      <c r="B20" s="158" t="s">
        <v>143</v>
      </c>
      <c r="C20" s="180" t="s">
        <v>78</v>
      </c>
      <c r="D20" s="145" t="n">
        <f aca="false">SUM(E20:W20)</f>
        <v>0</v>
      </c>
      <c r="E20" s="188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90"/>
      <c r="X20" s="145" t="n">
        <f aca="false">SUM(Y20:AC20)</f>
        <v>0</v>
      </c>
      <c r="Y20" s="188"/>
      <c r="Z20" s="189"/>
      <c r="AA20" s="189"/>
      <c r="AB20" s="189"/>
      <c r="AC20" s="190"/>
      <c r="AD20" s="145" t="n">
        <f aca="false">SUM(AE20:AI20)</f>
        <v>0</v>
      </c>
      <c r="AE20" s="188"/>
      <c r="AF20" s="159"/>
      <c r="AG20" s="159"/>
      <c r="AH20" s="191"/>
      <c r="AI20" s="159"/>
      <c r="AJ20" s="174"/>
      <c r="AK20" s="141" t="n">
        <f aca="false">Раздел2!I21</f>
        <v>0</v>
      </c>
      <c r="AL20" s="141" t="n">
        <f aca="false">Раздел2!J21</f>
        <v>0</v>
      </c>
      <c r="AM20" s="141" t="n">
        <f aca="false">Раздел2!K21</f>
        <v>0</v>
      </c>
      <c r="AN20" s="141" t="n">
        <f aca="false">Раздел2!L21</f>
        <v>0</v>
      </c>
      <c r="AO20" s="183"/>
      <c r="AP20" s="183"/>
      <c r="AQ20" s="141"/>
    </row>
    <row r="21" customFormat="false" ht="15.75" hidden="false" customHeight="true" outlineLevel="0" collapsed="false">
      <c r="A21" s="110"/>
      <c r="B21" s="158" t="s">
        <v>144</v>
      </c>
      <c r="C21" s="180" t="s">
        <v>80</v>
      </c>
      <c r="D21" s="145" t="n">
        <f aca="false">SUM(E21:W21)</f>
        <v>0</v>
      </c>
      <c r="E21" s="181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82"/>
      <c r="X21" s="145" t="n">
        <f aca="false">SUM(Y21:AC21)</f>
        <v>0</v>
      </c>
      <c r="Y21" s="181"/>
      <c r="Z21" s="144"/>
      <c r="AA21" s="144"/>
      <c r="AB21" s="144"/>
      <c r="AC21" s="182"/>
      <c r="AD21" s="145" t="n">
        <f aca="false">SUM(AE21:AI21)</f>
        <v>0</v>
      </c>
      <c r="AE21" s="181"/>
      <c r="AF21" s="142"/>
      <c r="AG21" s="142"/>
      <c r="AH21" s="192"/>
      <c r="AI21" s="142"/>
      <c r="AJ21" s="174"/>
      <c r="AK21" s="141" t="n">
        <f aca="false">Раздел2!I22</f>
        <v>0</v>
      </c>
      <c r="AL21" s="141" t="n">
        <f aca="false">Раздел2!J22</f>
        <v>0</v>
      </c>
      <c r="AM21" s="141" t="n">
        <f aca="false">Раздел2!K22</f>
        <v>0</v>
      </c>
      <c r="AN21" s="141" t="n">
        <f aca="false">Раздел2!L22</f>
        <v>0</v>
      </c>
      <c r="AO21" s="183"/>
      <c r="AP21" s="183"/>
      <c r="AQ21" s="141"/>
    </row>
    <row r="22" customFormat="false" ht="15.75" hidden="false" customHeight="true" outlineLevel="0" collapsed="false">
      <c r="A22" s="110"/>
      <c r="B22" s="143" t="s">
        <v>145</v>
      </c>
      <c r="C22" s="180" t="s">
        <v>82</v>
      </c>
      <c r="D22" s="145" t="n">
        <f aca="false">SUM(E22:W22)</f>
        <v>0</v>
      </c>
      <c r="E22" s="181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82"/>
      <c r="X22" s="145" t="n">
        <f aca="false">SUM(Y22:AC22)</f>
        <v>0</v>
      </c>
      <c r="Y22" s="181"/>
      <c r="Z22" s="144"/>
      <c r="AA22" s="144"/>
      <c r="AB22" s="144"/>
      <c r="AC22" s="182"/>
      <c r="AD22" s="145" t="n">
        <f aca="false">SUM(AE22:AI22)</f>
        <v>0</v>
      </c>
      <c r="AE22" s="181"/>
      <c r="AF22" s="142"/>
      <c r="AG22" s="142"/>
      <c r="AH22" s="142"/>
      <c r="AI22" s="142"/>
      <c r="AJ22" s="174"/>
      <c r="AK22" s="141" t="n">
        <f aca="false">Раздел2!I23</f>
        <v>0</v>
      </c>
      <c r="AL22" s="141" t="n">
        <f aca="false">Раздел2!J23</f>
        <v>0</v>
      </c>
      <c r="AM22" s="141" t="n">
        <f aca="false">Раздел2!K23</f>
        <v>0</v>
      </c>
      <c r="AN22" s="141" t="n">
        <f aca="false">Раздел2!L23</f>
        <v>0</v>
      </c>
      <c r="AO22" s="183"/>
      <c r="AP22" s="183"/>
      <c r="AQ22" s="141"/>
    </row>
    <row r="23" customFormat="false" ht="15.75" hidden="false" customHeight="true" outlineLevel="0" collapsed="false">
      <c r="A23" s="110"/>
      <c r="B23" s="143" t="s">
        <v>146</v>
      </c>
      <c r="C23" s="180" t="s">
        <v>85</v>
      </c>
      <c r="D23" s="145" t="n">
        <f aca="false">SUM(E23:W23)</f>
        <v>0</v>
      </c>
      <c r="E23" s="181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82"/>
      <c r="X23" s="145" t="n">
        <f aca="false">SUM(Y23:AC23)</f>
        <v>0</v>
      </c>
      <c r="Y23" s="181"/>
      <c r="Z23" s="144"/>
      <c r="AA23" s="144"/>
      <c r="AB23" s="144"/>
      <c r="AC23" s="182"/>
      <c r="AD23" s="145" t="n">
        <f aca="false">SUM(AE23:AI23)</f>
        <v>0</v>
      </c>
      <c r="AE23" s="181"/>
      <c r="AF23" s="142"/>
      <c r="AG23" s="142"/>
      <c r="AH23" s="142"/>
      <c r="AI23" s="142"/>
      <c r="AJ23" s="174"/>
      <c r="AK23" s="141" t="n">
        <f aca="false">Раздел2!I24</f>
        <v>0</v>
      </c>
      <c r="AL23" s="141" t="n">
        <f aca="false">Раздел2!J24</f>
        <v>0</v>
      </c>
      <c r="AM23" s="141" t="n">
        <f aca="false">Раздел2!K24</f>
        <v>0</v>
      </c>
      <c r="AN23" s="141" t="n">
        <f aca="false">Раздел2!L24</f>
        <v>0</v>
      </c>
      <c r="AO23" s="183"/>
      <c r="AP23" s="183"/>
      <c r="AQ23" s="141"/>
    </row>
    <row r="24" customFormat="false" ht="15.75" hidden="false" customHeight="true" outlineLevel="0" collapsed="false">
      <c r="A24" s="110"/>
      <c r="B24" s="143" t="s">
        <v>147</v>
      </c>
      <c r="C24" s="180" t="s">
        <v>93</v>
      </c>
      <c r="D24" s="145" t="n">
        <f aca="false">SUM(E24:W24)</f>
        <v>0</v>
      </c>
      <c r="E24" s="185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7"/>
      <c r="X24" s="145" t="n">
        <f aca="false">SUM(Y24:AC24)</f>
        <v>0</v>
      </c>
      <c r="Y24" s="185"/>
      <c r="Z24" s="186"/>
      <c r="AA24" s="186"/>
      <c r="AB24" s="186"/>
      <c r="AC24" s="187"/>
      <c r="AD24" s="145" t="n">
        <f aca="false">SUM(AE24:AI24)</f>
        <v>0</v>
      </c>
      <c r="AE24" s="185"/>
      <c r="AF24" s="153"/>
      <c r="AG24" s="153"/>
      <c r="AH24" s="153"/>
      <c r="AI24" s="153"/>
      <c r="AJ24" s="174"/>
      <c r="AK24" s="141" t="n">
        <f aca="false">Раздел2!I25</f>
        <v>0</v>
      </c>
      <c r="AL24" s="141" t="n">
        <f aca="false">Раздел2!J25</f>
        <v>0</v>
      </c>
      <c r="AM24" s="141" t="n">
        <f aca="false">Раздел2!K25</f>
        <v>0</v>
      </c>
      <c r="AN24" s="141" t="n">
        <f aca="false">Раздел2!L25</f>
        <v>0</v>
      </c>
      <c r="AO24" s="183"/>
      <c r="AP24" s="183"/>
      <c r="AQ24" s="141"/>
    </row>
    <row r="25" customFormat="false" ht="15.75" hidden="false" customHeight="true" outlineLevel="0" collapsed="false">
      <c r="A25" s="110"/>
      <c r="B25" s="143" t="s">
        <v>148</v>
      </c>
      <c r="C25" s="180" t="s">
        <v>149</v>
      </c>
      <c r="D25" s="145" t="n">
        <f aca="false">SUM(E25:W25)</f>
        <v>0</v>
      </c>
      <c r="E25" s="145" t="n">
        <f aca="false">SUM(E26:E27)</f>
        <v>0</v>
      </c>
      <c r="F25" s="145" t="n">
        <f aca="false">SUM(F26:F27)</f>
        <v>0</v>
      </c>
      <c r="G25" s="145" t="n">
        <f aca="false">SUM(G26:G27)</f>
        <v>0</v>
      </c>
      <c r="H25" s="145" t="n">
        <f aca="false">SUM(H26:H27)</f>
        <v>0</v>
      </c>
      <c r="I25" s="145" t="n">
        <f aca="false">SUM(I26:I27)</f>
        <v>0</v>
      </c>
      <c r="J25" s="145" t="n">
        <f aca="false">SUM(J26:J27)</f>
        <v>0</v>
      </c>
      <c r="K25" s="145" t="n">
        <f aca="false">SUM(K26:K27)</f>
        <v>0</v>
      </c>
      <c r="L25" s="145" t="n">
        <f aca="false">SUM(L26:L27)</f>
        <v>0</v>
      </c>
      <c r="M25" s="145" t="n">
        <f aca="false">SUM(M26:M27)</f>
        <v>0</v>
      </c>
      <c r="N25" s="145" t="n">
        <f aca="false">SUM(N26:N27)</f>
        <v>0</v>
      </c>
      <c r="O25" s="145" t="n">
        <f aca="false">SUM(O26:O27)</f>
        <v>0</v>
      </c>
      <c r="P25" s="145" t="n">
        <f aca="false">SUM(P26:P27)</f>
        <v>0</v>
      </c>
      <c r="Q25" s="145" t="n">
        <f aca="false">SUM(Q26:Q27)</f>
        <v>0</v>
      </c>
      <c r="R25" s="145" t="n">
        <f aca="false">SUM(R26:R27)</f>
        <v>0</v>
      </c>
      <c r="S25" s="145" t="n">
        <f aca="false">SUM(S26:S27)</f>
        <v>0</v>
      </c>
      <c r="T25" s="145" t="n">
        <f aca="false">SUM(T26:T27)</f>
        <v>0</v>
      </c>
      <c r="U25" s="145" t="n">
        <f aca="false">SUM(U26:U27)</f>
        <v>0</v>
      </c>
      <c r="V25" s="145" t="n">
        <f aca="false">SUM(V26:V27)</f>
        <v>0</v>
      </c>
      <c r="W25" s="145" t="n">
        <f aca="false">SUM(W26:W27)</f>
        <v>0</v>
      </c>
      <c r="X25" s="145" t="n">
        <f aca="false">SUM(Y25:AC25)</f>
        <v>0</v>
      </c>
      <c r="Y25" s="145" t="n">
        <f aca="false">SUM(Y26:Y27)</f>
        <v>0</v>
      </c>
      <c r="Z25" s="145" t="n">
        <f aca="false">SUM(Z26:Z27)</f>
        <v>0</v>
      </c>
      <c r="AA25" s="145" t="n">
        <f aca="false">SUM(AA26:AA27)</f>
        <v>0</v>
      </c>
      <c r="AB25" s="145" t="n">
        <f aca="false">SUM(AB26:AB27)</f>
        <v>0</v>
      </c>
      <c r="AC25" s="145" t="n">
        <f aca="false">SUM(AC26:AC27)</f>
        <v>0</v>
      </c>
      <c r="AD25" s="145" t="n">
        <f aca="false">SUM(AE25:AI25)</f>
        <v>0</v>
      </c>
      <c r="AE25" s="145" t="n">
        <f aca="false">SUM(AE26:AE27)</f>
        <v>0</v>
      </c>
      <c r="AF25" s="145" t="n">
        <f aca="false">SUM(AF26:AF27)</f>
        <v>0</v>
      </c>
      <c r="AG25" s="145" t="n">
        <f aca="false">SUM(AG26:AG27)</f>
        <v>0</v>
      </c>
      <c r="AH25" s="145" t="n">
        <f aca="false">SUM(AH26:AH27)</f>
        <v>0</v>
      </c>
      <c r="AI25" s="145" t="n">
        <f aca="false">SUM(AI26:AI27)</f>
        <v>0</v>
      </c>
      <c r="AJ25" s="174"/>
      <c r="AK25" s="141" t="n">
        <f aca="false">Раздел2!I26</f>
        <v>0</v>
      </c>
      <c r="AL25" s="141" t="n">
        <f aca="false">Раздел2!J26</f>
        <v>0</v>
      </c>
      <c r="AM25" s="141" t="n">
        <f aca="false">Раздел2!K26</f>
        <v>0</v>
      </c>
      <c r="AN25" s="141" t="n">
        <f aca="false">Раздел2!L26</f>
        <v>0</v>
      </c>
      <c r="AO25" s="183"/>
      <c r="AP25" s="183"/>
      <c r="AQ25" s="141"/>
    </row>
    <row r="26" customFormat="false" ht="21" hidden="false" customHeight="true" outlineLevel="0" collapsed="false">
      <c r="A26" s="110"/>
      <c r="B26" s="158" t="s">
        <v>150</v>
      </c>
      <c r="C26" s="180" t="s">
        <v>151</v>
      </c>
      <c r="D26" s="145" t="n">
        <f aca="false">SUM(E26:W26)</f>
        <v>0</v>
      </c>
      <c r="E26" s="188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90"/>
      <c r="X26" s="145" t="n">
        <f aca="false">SUM(Y26:AC26)</f>
        <v>0</v>
      </c>
      <c r="Y26" s="188"/>
      <c r="Z26" s="189"/>
      <c r="AA26" s="189"/>
      <c r="AB26" s="189"/>
      <c r="AC26" s="190"/>
      <c r="AD26" s="145" t="n">
        <f aca="false">SUM(AE26:AI26)</f>
        <v>0</v>
      </c>
      <c r="AE26" s="188"/>
      <c r="AF26" s="159"/>
      <c r="AG26" s="159"/>
      <c r="AH26" s="159"/>
      <c r="AI26" s="159"/>
      <c r="AJ26" s="174"/>
      <c r="AK26" s="141" t="n">
        <f aca="false">Раздел2!I27</f>
        <v>0</v>
      </c>
      <c r="AL26" s="141" t="n">
        <f aca="false">Раздел2!J27</f>
        <v>0</v>
      </c>
      <c r="AM26" s="141" t="n">
        <f aca="false">Раздел2!K27</f>
        <v>0</v>
      </c>
      <c r="AN26" s="141" t="n">
        <f aca="false">Раздел2!L27</f>
        <v>0</v>
      </c>
      <c r="AO26" s="183"/>
      <c r="AP26" s="183"/>
      <c r="AQ26" s="141"/>
    </row>
    <row r="27" customFormat="false" ht="15.75" hidden="false" customHeight="true" outlineLevel="0" collapsed="false">
      <c r="A27" s="110"/>
      <c r="B27" s="158" t="s">
        <v>152</v>
      </c>
      <c r="C27" s="180" t="s">
        <v>153</v>
      </c>
      <c r="D27" s="145" t="n">
        <f aca="false">SUM(E27:W27)</f>
        <v>0</v>
      </c>
      <c r="E27" s="181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82"/>
      <c r="X27" s="145" t="n">
        <f aca="false">SUM(Y27:AC27)</f>
        <v>0</v>
      </c>
      <c r="Y27" s="181"/>
      <c r="Z27" s="144"/>
      <c r="AA27" s="144"/>
      <c r="AB27" s="144"/>
      <c r="AC27" s="182"/>
      <c r="AD27" s="145" t="n">
        <f aca="false">SUM(AE27:AI27)</f>
        <v>0</v>
      </c>
      <c r="AE27" s="181"/>
      <c r="AF27" s="142"/>
      <c r="AG27" s="142"/>
      <c r="AH27" s="142"/>
      <c r="AI27" s="142"/>
      <c r="AJ27" s="174"/>
      <c r="AK27" s="141" t="n">
        <f aca="false">Раздел2!I28</f>
        <v>0</v>
      </c>
      <c r="AL27" s="141" t="n">
        <f aca="false">Раздел2!J28</f>
        <v>0</v>
      </c>
      <c r="AM27" s="141" t="n">
        <f aca="false">Раздел2!K28</f>
        <v>0</v>
      </c>
      <c r="AN27" s="141" t="n">
        <f aca="false">Раздел2!L28</f>
        <v>0</v>
      </c>
      <c r="AO27" s="183"/>
      <c r="AP27" s="183"/>
      <c r="AQ27" s="141"/>
    </row>
    <row r="28" customFormat="false" ht="15.75" hidden="false" customHeight="true" outlineLevel="0" collapsed="false">
      <c r="A28" s="110"/>
      <c r="B28" s="143" t="s">
        <v>154</v>
      </c>
      <c r="C28" s="180" t="s">
        <v>155</v>
      </c>
      <c r="D28" s="145" t="n">
        <f aca="false">SUM(E28:W28)</f>
        <v>0</v>
      </c>
      <c r="E28" s="181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82"/>
      <c r="X28" s="145" t="n">
        <f aca="false">SUM(Y28:AC28)</f>
        <v>0</v>
      </c>
      <c r="Y28" s="181"/>
      <c r="Z28" s="144"/>
      <c r="AA28" s="144"/>
      <c r="AB28" s="144"/>
      <c r="AC28" s="182"/>
      <c r="AD28" s="145" t="n">
        <f aca="false">SUM(AE28:AI28)</f>
        <v>0</v>
      </c>
      <c r="AE28" s="181"/>
      <c r="AF28" s="142"/>
      <c r="AG28" s="142"/>
      <c r="AH28" s="142"/>
      <c r="AI28" s="142"/>
      <c r="AJ28" s="174"/>
      <c r="AK28" s="141" t="n">
        <f aca="false">Раздел2!I29</f>
        <v>0</v>
      </c>
      <c r="AL28" s="141" t="n">
        <f aca="false">Раздел2!J29</f>
        <v>0</v>
      </c>
      <c r="AM28" s="141" t="n">
        <f aca="false">Раздел2!K29</f>
        <v>0</v>
      </c>
      <c r="AN28" s="141" t="n">
        <f aca="false">Раздел2!L29</f>
        <v>0</v>
      </c>
      <c r="AO28" s="183"/>
      <c r="AP28" s="183"/>
      <c r="AQ28" s="141"/>
    </row>
    <row r="29" customFormat="false" ht="15.75" hidden="false" customHeight="true" outlineLevel="0" collapsed="false">
      <c r="A29" s="110"/>
      <c r="B29" s="143" t="s">
        <v>156</v>
      </c>
      <c r="C29" s="180" t="s">
        <v>157</v>
      </c>
      <c r="D29" s="145" t="n">
        <f aca="false">SUM(E29:W29)</f>
        <v>0</v>
      </c>
      <c r="E29" s="181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82"/>
      <c r="X29" s="145" t="n">
        <f aca="false">SUM(Y29:AC29)</f>
        <v>0</v>
      </c>
      <c r="Y29" s="181"/>
      <c r="Z29" s="144"/>
      <c r="AA29" s="144"/>
      <c r="AB29" s="144"/>
      <c r="AC29" s="182"/>
      <c r="AD29" s="145" t="n">
        <f aca="false">SUM(AE29:AI29)</f>
        <v>0</v>
      </c>
      <c r="AE29" s="181"/>
      <c r="AF29" s="142"/>
      <c r="AG29" s="142"/>
      <c r="AH29" s="142"/>
      <c r="AI29" s="142"/>
      <c r="AJ29" s="174"/>
      <c r="AK29" s="141" t="n">
        <f aca="false">Раздел2!I30</f>
        <v>0</v>
      </c>
      <c r="AL29" s="141" t="n">
        <f aca="false">Раздел2!J30</f>
        <v>0</v>
      </c>
      <c r="AM29" s="141" t="n">
        <f aca="false">Раздел2!K30</f>
        <v>0</v>
      </c>
      <c r="AN29" s="141" t="n">
        <f aca="false">Раздел2!L30</f>
        <v>0</v>
      </c>
      <c r="AO29" s="183"/>
      <c r="AP29" s="183"/>
      <c r="AQ29" s="141"/>
    </row>
    <row r="30" customFormat="false" ht="15.75" hidden="false" customHeight="true" outlineLevel="0" collapsed="false">
      <c r="A30" s="110"/>
      <c r="B30" s="143" t="s">
        <v>158</v>
      </c>
      <c r="C30" s="180" t="s">
        <v>159</v>
      </c>
      <c r="D30" s="145" t="n">
        <f aca="false">SUM(E30:W30)</f>
        <v>0</v>
      </c>
      <c r="E30" s="181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82"/>
      <c r="X30" s="145" t="n">
        <f aca="false">SUM(Y30:AC30)</f>
        <v>0</v>
      </c>
      <c r="Y30" s="181"/>
      <c r="Z30" s="144"/>
      <c r="AA30" s="144"/>
      <c r="AB30" s="144"/>
      <c r="AC30" s="182"/>
      <c r="AD30" s="145" t="n">
        <f aca="false">SUM(AE30:AI30)</f>
        <v>0</v>
      </c>
      <c r="AE30" s="181"/>
      <c r="AF30" s="142"/>
      <c r="AG30" s="142"/>
      <c r="AH30" s="142"/>
      <c r="AI30" s="142"/>
      <c r="AJ30" s="174"/>
      <c r="AK30" s="141" t="n">
        <f aca="false">Раздел2!I31</f>
        <v>0</v>
      </c>
      <c r="AL30" s="141" t="n">
        <f aca="false">Раздел2!J31</f>
        <v>0</v>
      </c>
      <c r="AM30" s="141" t="n">
        <f aca="false">Раздел2!K31</f>
        <v>0</v>
      </c>
      <c r="AN30" s="141" t="n">
        <f aca="false">Раздел2!L31</f>
        <v>0</v>
      </c>
      <c r="AO30" s="183"/>
      <c r="AP30" s="183"/>
      <c r="AQ30" s="141"/>
    </row>
    <row r="31" customFormat="false" ht="15.75" hidden="false" customHeight="true" outlineLevel="0" collapsed="false">
      <c r="A31" s="110"/>
      <c r="B31" s="143" t="s">
        <v>160</v>
      </c>
      <c r="C31" s="180" t="s">
        <v>161</v>
      </c>
      <c r="D31" s="145" t="n">
        <f aca="false">SUM(E31:W31)</f>
        <v>0</v>
      </c>
      <c r="E31" s="181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82"/>
      <c r="X31" s="145" t="n">
        <f aca="false">SUM(Y31:AC31)</f>
        <v>0</v>
      </c>
      <c r="Y31" s="181"/>
      <c r="Z31" s="144"/>
      <c r="AA31" s="144"/>
      <c r="AB31" s="144"/>
      <c r="AC31" s="182"/>
      <c r="AD31" s="145" t="n">
        <f aca="false">SUM(AE31:AI31)</f>
        <v>0</v>
      </c>
      <c r="AE31" s="181"/>
      <c r="AF31" s="142"/>
      <c r="AG31" s="142"/>
      <c r="AH31" s="142"/>
      <c r="AI31" s="142"/>
      <c r="AJ31" s="174"/>
      <c r="AK31" s="141" t="n">
        <f aca="false">Раздел2!I32</f>
        <v>0</v>
      </c>
      <c r="AL31" s="141" t="n">
        <f aca="false">Раздел2!J32</f>
        <v>0</v>
      </c>
      <c r="AM31" s="141" t="n">
        <f aca="false">Раздел2!K32</f>
        <v>0</v>
      </c>
      <c r="AN31" s="141" t="n">
        <f aca="false">Раздел2!L32</f>
        <v>0</v>
      </c>
      <c r="AO31" s="183"/>
      <c r="AP31" s="183"/>
      <c r="AQ31" s="141"/>
    </row>
    <row r="32" customFormat="false" ht="15.75" hidden="false" customHeight="true" outlineLevel="0" collapsed="false">
      <c r="A32" s="110"/>
      <c r="B32" s="143" t="s">
        <v>162</v>
      </c>
      <c r="C32" s="180" t="s">
        <v>163</v>
      </c>
      <c r="D32" s="145" t="n">
        <f aca="false">SUM(E32:W32)</f>
        <v>0</v>
      </c>
      <c r="E32" s="185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7"/>
      <c r="X32" s="145" t="n">
        <f aca="false">SUM(Y32:AC32)</f>
        <v>0</v>
      </c>
      <c r="Y32" s="185"/>
      <c r="Z32" s="186"/>
      <c r="AA32" s="186"/>
      <c r="AB32" s="186"/>
      <c r="AC32" s="187"/>
      <c r="AD32" s="145" t="n">
        <f aca="false">SUM(AE32:AI32)</f>
        <v>0</v>
      </c>
      <c r="AE32" s="185"/>
      <c r="AF32" s="153"/>
      <c r="AG32" s="153"/>
      <c r="AH32" s="153"/>
      <c r="AI32" s="153"/>
      <c r="AJ32" s="174"/>
      <c r="AK32" s="141" t="n">
        <f aca="false">Раздел2!I33</f>
        <v>0</v>
      </c>
      <c r="AL32" s="141" t="n">
        <f aca="false">Раздел2!J33</f>
        <v>0</v>
      </c>
      <c r="AM32" s="141" t="n">
        <f aca="false">Раздел2!K33</f>
        <v>0</v>
      </c>
      <c r="AN32" s="141" t="n">
        <f aca="false">Раздел2!L33</f>
        <v>0</v>
      </c>
      <c r="AO32" s="183"/>
      <c r="AP32" s="183"/>
      <c r="AQ32" s="141"/>
    </row>
    <row r="33" customFormat="false" ht="15" hidden="false" customHeight="false" outlineLevel="0" collapsed="false">
      <c r="A33" s="110"/>
      <c r="B33" s="143" t="s">
        <v>164</v>
      </c>
      <c r="C33" s="180" t="s">
        <v>165</v>
      </c>
      <c r="D33" s="145" t="n">
        <f aca="false">SUM(E33:W33)</f>
        <v>0</v>
      </c>
      <c r="E33" s="145" t="n">
        <f aca="false">SUM(E34:E37)</f>
        <v>0</v>
      </c>
      <c r="F33" s="145" t="n">
        <f aca="false">SUM(F34:F37)</f>
        <v>0</v>
      </c>
      <c r="G33" s="145" t="n">
        <f aca="false">SUM(G34:G37)</f>
        <v>0</v>
      </c>
      <c r="H33" s="145" t="n">
        <f aca="false">SUM(H34:H37)</f>
        <v>0</v>
      </c>
      <c r="I33" s="145" t="n">
        <f aca="false">SUM(I34:I37)</f>
        <v>0</v>
      </c>
      <c r="J33" s="145" t="n">
        <f aca="false">SUM(J34:J37)</f>
        <v>0</v>
      </c>
      <c r="K33" s="145" t="n">
        <f aca="false">SUM(K34:K37)</f>
        <v>0</v>
      </c>
      <c r="L33" s="145" t="n">
        <f aca="false">SUM(L34:L37)</f>
        <v>0</v>
      </c>
      <c r="M33" s="145" t="n">
        <f aca="false">SUM(M34:M37)</f>
        <v>0</v>
      </c>
      <c r="N33" s="145" t="n">
        <f aca="false">SUM(N34:N37)</f>
        <v>0</v>
      </c>
      <c r="O33" s="145" t="n">
        <f aca="false">SUM(O34:O37)</f>
        <v>0</v>
      </c>
      <c r="P33" s="145" t="n">
        <f aca="false">SUM(P34:P37)</f>
        <v>0</v>
      </c>
      <c r="Q33" s="145" t="n">
        <f aca="false">SUM(Q34:Q37)</f>
        <v>0</v>
      </c>
      <c r="R33" s="145" t="n">
        <f aca="false">SUM(R34:R37)</f>
        <v>0</v>
      </c>
      <c r="S33" s="145" t="n">
        <f aca="false">SUM(S34:S37)</f>
        <v>0</v>
      </c>
      <c r="T33" s="145" t="n">
        <f aca="false">SUM(T34:T37)</f>
        <v>0</v>
      </c>
      <c r="U33" s="145" t="n">
        <f aca="false">SUM(U34:U37)</f>
        <v>0</v>
      </c>
      <c r="V33" s="145" t="n">
        <f aca="false">SUM(V34:V37)</f>
        <v>0</v>
      </c>
      <c r="W33" s="145" t="n">
        <f aca="false">SUM(W34:W37)</f>
        <v>0</v>
      </c>
      <c r="X33" s="145" t="n">
        <f aca="false">SUM(Y33:AC33)</f>
        <v>0</v>
      </c>
      <c r="Y33" s="145" t="n">
        <f aca="false">SUM(Y34:Y37)</f>
        <v>0</v>
      </c>
      <c r="Z33" s="145" t="n">
        <f aca="false">SUM(Z34:Z37)</f>
        <v>0</v>
      </c>
      <c r="AA33" s="145" t="n">
        <f aca="false">SUM(AA34:AA37)</f>
        <v>0</v>
      </c>
      <c r="AB33" s="145" t="n">
        <f aca="false">SUM(AB34:AB37)</f>
        <v>0</v>
      </c>
      <c r="AC33" s="145" t="n">
        <f aca="false">SUM(AC34:AC37)</f>
        <v>0</v>
      </c>
      <c r="AD33" s="145" t="n">
        <f aca="false">SUM(AE33:AI33)</f>
        <v>0</v>
      </c>
      <c r="AE33" s="145" t="n">
        <f aca="false">SUM(AE34:AE37)</f>
        <v>0</v>
      </c>
      <c r="AF33" s="145" t="n">
        <f aca="false">SUM(AF34:AF37)</f>
        <v>0</v>
      </c>
      <c r="AG33" s="145" t="n">
        <f aca="false">SUM(AG34:AG37)</f>
        <v>0</v>
      </c>
      <c r="AH33" s="145" t="n">
        <f aca="false">SUM(AH34:AH37)</f>
        <v>0</v>
      </c>
      <c r="AI33" s="145" t="n">
        <f aca="false">SUM(AI34:AI37)</f>
        <v>0</v>
      </c>
      <c r="AJ33" s="174"/>
      <c r="AK33" s="141" t="n">
        <f aca="false">Раздел2!I34</f>
        <v>0</v>
      </c>
      <c r="AL33" s="141" t="n">
        <f aca="false">Раздел2!J34</f>
        <v>0</v>
      </c>
      <c r="AM33" s="141" t="n">
        <f aca="false">Раздел2!K34</f>
        <v>0</v>
      </c>
      <c r="AN33" s="141" t="n">
        <f aca="false">Раздел2!L34</f>
        <v>0</v>
      </c>
      <c r="AO33" s="183"/>
      <c r="AP33" s="183"/>
      <c r="AQ33" s="141"/>
    </row>
    <row r="34" customFormat="false" ht="15.75" hidden="false" customHeight="true" outlineLevel="0" collapsed="false">
      <c r="A34" s="110"/>
      <c r="B34" s="158" t="s">
        <v>166</v>
      </c>
      <c r="C34" s="180" t="s">
        <v>167</v>
      </c>
      <c r="D34" s="145" t="n">
        <f aca="false">SUM(E34:W34)</f>
        <v>0</v>
      </c>
      <c r="E34" s="188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90"/>
      <c r="X34" s="145" t="n">
        <f aca="false">SUM(Y34:AC34)</f>
        <v>0</v>
      </c>
      <c r="Y34" s="188"/>
      <c r="Z34" s="189"/>
      <c r="AA34" s="189"/>
      <c r="AB34" s="189"/>
      <c r="AC34" s="190"/>
      <c r="AD34" s="145" t="n">
        <f aca="false">SUM(AE34:AI34)</f>
        <v>0</v>
      </c>
      <c r="AE34" s="188"/>
      <c r="AF34" s="189"/>
      <c r="AG34" s="159"/>
      <c r="AH34" s="159"/>
      <c r="AI34" s="159"/>
      <c r="AJ34" s="174"/>
      <c r="AK34" s="141" t="n">
        <f aca="false">Раздел2!I35</f>
        <v>0</v>
      </c>
      <c r="AL34" s="141" t="n">
        <f aca="false">Раздел2!J35</f>
        <v>0</v>
      </c>
      <c r="AM34" s="141" t="n">
        <f aca="false">Раздел2!K35</f>
        <v>0</v>
      </c>
      <c r="AN34" s="141" t="n">
        <f aca="false">Раздел2!L35</f>
        <v>0</v>
      </c>
      <c r="AO34" s="183"/>
      <c r="AP34" s="183"/>
      <c r="AQ34" s="141"/>
    </row>
    <row r="35" customFormat="false" ht="15.75" hidden="false" customHeight="true" outlineLevel="0" collapsed="false">
      <c r="A35" s="110"/>
      <c r="B35" s="158" t="s">
        <v>168</v>
      </c>
      <c r="C35" s="180" t="s">
        <v>169</v>
      </c>
      <c r="D35" s="145" t="n">
        <f aca="false">SUM(E35:W35)</f>
        <v>0</v>
      </c>
      <c r="E35" s="181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82"/>
      <c r="X35" s="145" t="n">
        <f aca="false">SUM(Y35:AC35)</f>
        <v>0</v>
      </c>
      <c r="Y35" s="181"/>
      <c r="Z35" s="144"/>
      <c r="AA35" s="144"/>
      <c r="AB35" s="144"/>
      <c r="AC35" s="182"/>
      <c r="AD35" s="145" t="n">
        <f aca="false">SUM(AE35:AI35)</f>
        <v>0</v>
      </c>
      <c r="AE35" s="181"/>
      <c r="AF35" s="144"/>
      <c r="AG35" s="142"/>
      <c r="AH35" s="142"/>
      <c r="AI35" s="142"/>
      <c r="AJ35" s="174"/>
      <c r="AK35" s="141" t="n">
        <f aca="false">Раздел2!I36</f>
        <v>0</v>
      </c>
      <c r="AL35" s="141" t="n">
        <f aca="false">Раздел2!J36</f>
        <v>0</v>
      </c>
      <c r="AM35" s="141" t="n">
        <f aca="false">Раздел2!K36</f>
        <v>0</v>
      </c>
      <c r="AN35" s="141" t="n">
        <f aca="false">Раздел2!L36</f>
        <v>0</v>
      </c>
      <c r="AO35" s="183"/>
      <c r="AP35" s="183"/>
      <c r="AQ35" s="141"/>
    </row>
    <row r="36" customFormat="false" ht="15.75" hidden="false" customHeight="true" outlineLevel="0" collapsed="false">
      <c r="A36" s="110"/>
      <c r="B36" s="158" t="s">
        <v>170</v>
      </c>
      <c r="C36" s="180" t="s">
        <v>171</v>
      </c>
      <c r="D36" s="145" t="n">
        <f aca="false">SUM(E36:W36)</f>
        <v>0</v>
      </c>
      <c r="E36" s="181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82"/>
      <c r="X36" s="145" t="n">
        <f aca="false">SUM(Y36:AC36)</f>
        <v>0</v>
      </c>
      <c r="Y36" s="181"/>
      <c r="Z36" s="144"/>
      <c r="AA36" s="144"/>
      <c r="AB36" s="144"/>
      <c r="AC36" s="182"/>
      <c r="AD36" s="145" t="n">
        <f aca="false">SUM(AE36:AI36)</f>
        <v>0</v>
      </c>
      <c r="AE36" s="181"/>
      <c r="AF36" s="144"/>
      <c r="AG36" s="142"/>
      <c r="AH36" s="142"/>
      <c r="AI36" s="142"/>
      <c r="AJ36" s="174"/>
      <c r="AK36" s="141" t="n">
        <f aca="false">Раздел2!I37</f>
        <v>0</v>
      </c>
      <c r="AL36" s="141" t="n">
        <f aca="false">Раздел2!J37</f>
        <v>0</v>
      </c>
      <c r="AM36" s="141" t="n">
        <f aca="false">Раздел2!K37</f>
        <v>0</v>
      </c>
      <c r="AN36" s="141" t="n">
        <f aca="false">Раздел2!L37</f>
        <v>0</v>
      </c>
      <c r="AO36" s="183"/>
      <c r="AP36" s="183"/>
      <c r="AQ36" s="141"/>
    </row>
    <row r="37" customFormat="false" ht="15.75" hidden="false" customHeight="true" outlineLevel="0" collapsed="false">
      <c r="A37" s="110"/>
      <c r="B37" s="158" t="s">
        <v>172</v>
      </c>
      <c r="C37" s="180" t="s">
        <v>173</v>
      </c>
      <c r="D37" s="145" t="n">
        <f aca="false">SUM(E37:W37)</f>
        <v>0</v>
      </c>
      <c r="E37" s="181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82"/>
      <c r="X37" s="145" t="n">
        <f aca="false">SUM(Y37:AC37)</f>
        <v>0</v>
      </c>
      <c r="Y37" s="181"/>
      <c r="Z37" s="144"/>
      <c r="AA37" s="144"/>
      <c r="AB37" s="144"/>
      <c r="AC37" s="182"/>
      <c r="AD37" s="145" t="n">
        <f aca="false">SUM(AE37:AI37)</f>
        <v>0</v>
      </c>
      <c r="AE37" s="181"/>
      <c r="AF37" s="144"/>
      <c r="AG37" s="142"/>
      <c r="AH37" s="142"/>
      <c r="AI37" s="142"/>
      <c r="AJ37" s="174"/>
      <c r="AK37" s="141" t="n">
        <f aca="false">Раздел2!I38</f>
        <v>0</v>
      </c>
      <c r="AL37" s="141" t="n">
        <f aca="false">Раздел2!J38</f>
        <v>0</v>
      </c>
      <c r="AM37" s="141" t="n">
        <f aca="false">Раздел2!K38</f>
        <v>0</v>
      </c>
      <c r="AN37" s="141" t="n">
        <f aca="false">Раздел2!L38</f>
        <v>0</v>
      </c>
      <c r="AO37" s="183"/>
      <c r="AP37" s="183"/>
      <c r="AQ37" s="141"/>
    </row>
    <row r="38" customFormat="false" ht="15.75" hidden="false" customHeight="true" outlineLevel="0" collapsed="false">
      <c r="A38" s="110"/>
      <c r="B38" s="143" t="s">
        <v>174</v>
      </c>
      <c r="C38" s="180" t="s">
        <v>175</v>
      </c>
      <c r="D38" s="145" t="n">
        <f aca="false">SUM(E38:W38)</f>
        <v>0</v>
      </c>
      <c r="E38" s="181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82"/>
      <c r="X38" s="145" t="n">
        <f aca="false">SUM(Y38:AC38)</f>
        <v>0</v>
      </c>
      <c r="Y38" s="181"/>
      <c r="Z38" s="144"/>
      <c r="AA38" s="144"/>
      <c r="AB38" s="144"/>
      <c r="AC38" s="182"/>
      <c r="AD38" s="145" t="n">
        <f aca="false">SUM(AE38:AI38)</f>
        <v>0</v>
      </c>
      <c r="AE38" s="181"/>
      <c r="AF38" s="144"/>
      <c r="AG38" s="142"/>
      <c r="AH38" s="142"/>
      <c r="AI38" s="142"/>
      <c r="AJ38" s="174"/>
      <c r="AK38" s="141" t="n">
        <f aca="false">Раздел2!I39</f>
        <v>0</v>
      </c>
      <c r="AL38" s="141" t="n">
        <f aca="false">Раздел2!J39</f>
        <v>0</v>
      </c>
      <c r="AM38" s="141" t="n">
        <f aca="false">Раздел2!K39</f>
        <v>0</v>
      </c>
      <c r="AN38" s="141" t="n">
        <f aca="false">Раздел2!L39</f>
        <v>0</v>
      </c>
      <c r="AO38" s="183"/>
      <c r="AP38" s="183"/>
      <c r="AQ38" s="141"/>
    </row>
    <row r="39" customFormat="false" ht="22.5" hidden="false" customHeight="true" outlineLevel="0" collapsed="false">
      <c r="A39" s="110"/>
      <c r="B39" s="143" t="s">
        <v>176</v>
      </c>
      <c r="C39" s="180" t="s">
        <v>177</v>
      </c>
      <c r="D39" s="145" t="n">
        <f aca="false">SUM(E39:W39)</f>
        <v>0</v>
      </c>
      <c r="E39" s="181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82"/>
      <c r="X39" s="145" t="n">
        <f aca="false">SUM(Y39:AC39)</f>
        <v>0</v>
      </c>
      <c r="Y39" s="181"/>
      <c r="Z39" s="144"/>
      <c r="AA39" s="144"/>
      <c r="AB39" s="144"/>
      <c r="AC39" s="182"/>
      <c r="AD39" s="145" t="n">
        <f aca="false">SUM(AE39:AI39)</f>
        <v>0</v>
      </c>
      <c r="AE39" s="181"/>
      <c r="AF39" s="144"/>
      <c r="AG39" s="142"/>
      <c r="AH39" s="142"/>
      <c r="AI39" s="142"/>
      <c r="AJ39" s="174"/>
      <c r="AK39" s="141" t="n">
        <f aca="false">Раздел2!I40</f>
        <v>0</v>
      </c>
      <c r="AL39" s="141" t="n">
        <f aca="false">Раздел2!J40</f>
        <v>0</v>
      </c>
      <c r="AM39" s="141" t="n">
        <f aca="false">Раздел2!K40</f>
        <v>0</v>
      </c>
      <c r="AN39" s="141" t="n">
        <f aca="false">Раздел2!L40</f>
        <v>0</v>
      </c>
      <c r="AO39" s="183"/>
      <c r="AP39" s="183"/>
      <c r="AQ39" s="141"/>
    </row>
    <row r="40" customFormat="false" ht="15.75" hidden="false" customHeight="true" outlineLevel="0" collapsed="false">
      <c r="A40" s="110"/>
      <c r="B40" s="143" t="s">
        <v>178</v>
      </c>
      <c r="C40" s="180" t="s">
        <v>179</v>
      </c>
      <c r="D40" s="145" t="n">
        <f aca="false">SUM(E40:W40)</f>
        <v>0</v>
      </c>
      <c r="E40" s="185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7"/>
      <c r="X40" s="145" t="n">
        <f aca="false">SUM(Y40:AC40)</f>
        <v>0</v>
      </c>
      <c r="Y40" s="185"/>
      <c r="Z40" s="186"/>
      <c r="AA40" s="186"/>
      <c r="AB40" s="186"/>
      <c r="AC40" s="187"/>
      <c r="AD40" s="145" t="n">
        <f aca="false">SUM(AE40:AI40)</f>
        <v>0</v>
      </c>
      <c r="AE40" s="185"/>
      <c r="AF40" s="186"/>
      <c r="AG40" s="153"/>
      <c r="AH40" s="153"/>
      <c r="AI40" s="153"/>
      <c r="AJ40" s="174"/>
      <c r="AK40" s="141" t="n">
        <f aca="false">Раздел2!I41</f>
        <v>0</v>
      </c>
      <c r="AL40" s="141" t="n">
        <f aca="false">Раздел2!J41</f>
        <v>0</v>
      </c>
      <c r="AM40" s="141" t="n">
        <f aca="false">Раздел2!K41</f>
        <v>0</v>
      </c>
      <c r="AN40" s="141" t="n">
        <f aca="false">Раздел2!L41</f>
        <v>0</v>
      </c>
      <c r="AO40" s="183"/>
      <c r="AP40" s="183"/>
      <c r="AQ40" s="141"/>
    </row>
    <row r="41" customFormat="false" ht="15" hidden="false" customHeight="false" outlineLevel="0" collapsed="false">
      <c r="A41" s="110"/>
      <c r="B41" s="143" t="s">
        <v>180</v>
      </c>
      <c r="C41" s="180" t="s">
        <v>181</v>
      </c>
      <c r="D41" s="145" t="n">
        <f aca="false">SUM(E41:W41)</f>
        <v>0</v>
      </c>
      <c r="E41" s="145" t="n">
        <f aca="false">SUM(E42:E43)</f>
        <v>0</v>
      </c>
      <c r="F41" s="145" t="n">
        <f aca="false">SUM(F42:F43)</f>
        <v>0</v>
      </c>
      <c r="G41" s="145" t="n">
        <f aca="false">SUM(G42:G43)</f>
        <v>0</v>
      </c>
      <c r="H41" s="145" t="n">
        <f aca="false">SUM(H42:H43)</f>
        <v>0</v>
      </c>
      <c r="I41" s="145" t="n">
        <f aca="false">SUM(I42:I43)</f>
        <v>0</v>
      </c>
      <c r="J41" s="145" t="n">
        <f aca="false">SUM(J42:J43)</f>
        <v>0</v>
      </c>
      <c r="K41" s="145" t="n">
        <f aca="false">SUM(K42:K43)</f>
        <v>0</v>
      </c>
      <c r="L41" s="145" t="n">
        <f aca="false">SUM(L42:L43)</f>
        <v>0</v>
      </c>
      <c r="M41" s="145" t="n">
        <f aca="false">SUM(M42:M43)</f>
        <v>0</v>
      </c>
      <c r="N41" s="145" t="n">
        <f aca="false">SUM(N42:N43)</f>
        <v>0</v>
      </c>
      <c r="O41" s="145" t="n">
        <f aca="false">SUM(O42:O43)</f>
        <v>0</v>
      </c>
      <c r="P41" s="145" t="n">
        <f aca="false">SUM(P42:P43)</f>
        <v>0</v>
      </c>
      <c r="Q41" s="145" t="n">
        <f aca="false">SUM(Q42:Q43)</f>
        <v>0</v>
      </c>
      <c r="R41" s="145" t="n">
        <f aca="false">SUM(R42:R43)</f>
        <v>0</v>
      </c>
      <c r="S41" s="145" t="n">
        <f aca="false">SUM(S42:S43)</f>
        <v>0</v>
      </c>
      <c r="T41" s="145" t="n">
        <f aca="false">SUM(T42:T43)</f>
        <v>0</v>
      </c>
      <c r="U41" s="145" t="n">
        <f aca="false">SUM(U42:U43)</f>
        <v>0</v>
      </c>
      <c r="V41" s="145" t="n">
        <f aca="false">SUM(V42:V43)</f>
        <v>0</v>
      </c>
      <c r="W41" s="145" t="n">
        <f aca="false">SUM(W42:W43)</f>
        <v>0</v>
      </c>
      <c r="X41" s="145" t="n">
        <f aca="false">SUM(Y41:AC41)</f>
        <v>0</v>
      </c>
      <c r="Y41" s="145" t="n">
        <f aca="false">SUM(Y42:Y43)</f>
        <v>0</v>
      </c>
      <c r="Z41" s="145" t="n">
        <f aca="false">SUM(Z42:Z43)</f>
        <v>0</v>
      </c>
      <c r="AA41" s="145" t="n">
        <f aca="false">SUM(AA42:AA43)</f>
        <v>0</v>
      </c>
      <c r="AB41" s="145" t="n">
        <f aca="false">SUM(AB42:AB43)</f>
        <v>0</v>
      </c>
      <c r="AC41" s="145" t="n">
        <f aca="false">SUM(AC42:AC43)</f>
        <v>0</v>
      </c>
      <c r="AD41" s="145" t="n">
        <f aca="false">SUM(AE41:AI41)</f>
        <v>0</v>
      </c>
      <c r="AE41" s="145" t="n">
        <f aca="false">SUM(AE42:AE43)</f>
        <v>0</v>
      </c>
      <c r="AF41" s="145" t="n">
        <f aca="false">SUM(AF42:AF43)</f>
        <v>0</v>
      </c>
      <c r="AG41" s="145" t="n">
        <f aca="false">SUM(AG42:AG43)</f>
        <v>0</v>
      </c>
      <c r="AH41" s="145" t="n">
        <f aca="false">SUM(AH42:AH43)</f>
        <v>0</v>
      </c>
      <c r="AI41" s="145" t="n">
        <f aca="false">SUM(AI42:AI43)</f>
        <v>0</v>
      </c>
      <c r="AJ41" s="174"/>
      <c r="AK41" s="141" t="n">
        <f aca="false">Раздел2!I42</f>
        <v>0</v>
      </c>
      <c r="AL41" s="141" t="n">
        <f aca="false">Раздел2!J42</f>
        <v>0</v>
      </c>
      <c r="AM41" s="141" t="n">
        <f aca="false">Раздел2!K42</f>
        <v>0</v>
      </c>
      <c r="AN41" s="141" t="n">
        <f aca="false">Раздел2!L42</f>
        <v>0</v>
      </c>
      <c r="AO41" s="183"/>
      <c r="AP41" s="183"/>
      <c r="AQ41" s="141"/>
    </row>
    <row r="42" customFormat="false" ht="21" hidden="false" customHeight="false" outlineLevel="0" collapsed="false">
      <c r="A42" s="110"/>
      <c r="B42" s="158" t="s">
        <v>182</v>
      </c>
      <c r="C42" s="180" t="s">
        <v>183</v>
      </c>
      <c r="D42" s="145" t="n">
        <f aca="false">SUM(E42:W42)</f>
        <v>0</v>
      </c>
      <c r="E42" s="188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90"/>
      <c r="X42" s="145" t="n">
        <f aca="false">SUM(Y42:AC42)</f>
        <v>0</v>
      </c>
      <c r="Y42" s="188"/>
      <c r="Z42" s="189"/>
      <c r="AA42" s="189"/>
      <c r="AB42" s="189"/>
      <c r="AC42" s="190"/>
      <c r="AD42" s="145" t="n">
        <f aca="false">SUM(AE42:AI42)</f>
        <v>0</v>
      </c>
      <c r="AE42" s="188"/>
      <c r="AF42" s="189"/>
      <c r="AG42" s="159"/>
      <c r="AH42" s="159"/>
      <c r="AI42" s="159"/>
      <c r="AJ42" s="174"/>
      <c r="AK42" s="141" t="n">
        <f aca="false">Раздел2!I43</f>
        <v>0</v>
      </c>
      <c r="AL42" s="141" t="n">
        <f aca="false">Раздел2!J43</f>
        <v>0</v>
      </c>
      <c r="AM42" s="141" t="n">
        <f aca="false">Раздел2!K43</f>
        <v>0</v>
      </c>
      <c r="AN42" s="141" t="n">
        <f aca="false">Раздел2!L43</f>
        <v>0</v>
      </c>
      <c r="AO42" s="183"/>
      <c r="AP42" s="183"/>
      <c r="AQ42" s="141"/>
    </row>
    <row r="43" customFormat="false" ht="15.75" hidden="false" customHeight="true" outlineLevel="0" collapsed="false">
      <c r="A43" s="110"/>
      <c r="B43" s="158" t="s">
        <v>184</v>
      </c>
      <c r="C43" s="180" t="s">
        <v>185</v>
      </c>
      <c r="D43" s="145" t="n">
        <f aca="false">SUM(E43:W43)</f>
        <v>0</v>
      </c>
      <c r="E43" s="181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82"/>
      <c r="X43" s="145" t="n">
        <f aca="false">SUM(Y43:AC43)</f>
        <v>0</v>
      </c>
      <c r="Y43" s="181"/>
      <c r="Z43" s="144"/>
      <c r="AA43" s="144"/>
      <c r="AB43" s="144"/>
      <c r="AC43" s="182"/>
      <c r="AD43" s="145" t="n">
        <f aca="false">SUM(AE43:AI43)</f>
        <v>0</v>
      </c>
      <c r="AE43" s="181"/>
      <c r="AF43" s="144"/>
      <c r="AG43" s="142"/>
      <c r="AH43" s="142"/>
      <c r="AI43" s="142"/>
      <c r="AJ43" s="174"/>
      <c r="AK43" s="141" t="n">
        <f aca="false">Раздел2!I44</f>
        <v>0</v>
      </c>
      <c r="AL43" s="141" t="n">
        <f aca="false">Раздел2!J44</f>
        <v>0</v>
      </c>
      <c r="AM43" s="141" t="n">
        <f aca="false">Раздел2!K44</f>
        <v>0</v>
      </c>
      <c r="AN43" s="141" t="n">
        <f aca="false">Раздел2!L44</f>
        <v>0</v>
      </c>
      <c r="AO43" s="183"/>
      <c r="AP43" s="183"/>
      <c r="AQ43" s="141"/>
    </row>
    <row r="44" customFormat="false" ht="15" hidden="false" customHeight="true" outlineLevel="0" collapsed="false">
      <c r="A44" s="110"/>
      <c r="B44" s="143" t="s">
        <v>186</v>
      </c>
      <c r="C44" s="180" t="s">
        <v>187</v>
      </c>
      <c r="D44" s="145" t="n">
        <f aca="false">SUM(E44:W44)</f>
        <v>0</v>
      </c>
      <c r="E44" s="181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82"/>
      <c r="X44" s="145" t="n">
        <f aca="false">SUM(Y44:AC44)</f>
        <v>0</v>
      </c>
      <c r="Y44" s="181"/>
      <c r="Z44" s="144"/>
      <c r="AA44" s="144"/>
      <c r="AB44" s="144"/>
      <c r="AC44" s="182"/>
      <c r="AD44" s="145" t="n">
        <f aca="false">SUM(AE44:AI44)</f>
        <v>0</v>
      </c>
      <c r="AE44" s="181"/>
      <c r="AF44" s="144"/>
      <c r="AG44" s="142"/>
      <c r="AH44" s="142"/>
      <c r="AI44" s="142"/>
      <c r="AJ44" s="174"/>
      <c r="AK44" s="141" t="n">
        <f aca="false">Раздел2!I45</f>
        <v>0</v>
      </c>
      <c r="AL44" s="141" t="n">
        <f aca="false">Раздел2!J45</f>
        <v>0</v>
      </c>
      <c r="AM44" s="141" t="n">
        <f aca="false">Раздел2!K45</f>
        <v>0</v>
      </c>
      <c r="AN44" s="141" t="n">
        <f aca="false">Раздел2!L45</f>
        <v>0</v>
      </c>
      <c r="AO44" s="183"/>
      <c r="AP44" s="183"/>
      <c r="AQ44" s="141"/>
    </row>
    <row r="45" customFormat="false" ht="15.75" hidden="false" customHeight="true" outlineLevel="0" collapsed="false">
      <c r="A45" s="110"/>
      <c r="B45" s="143" t="s">
        <v>188</v>
      </c>
      <c r="C45" s="180" t="s">
        <v>189</v>
      </c>
      <c r="D45" s="145" t="n">
        <f aca="false">SUM(E45:W45)</f>
        <v>0</v>
      </c>
      <c r="E45" s="181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82"/>
      <c r="X45" s="145" t="n">
        <f aca="false">SUM(Y45:AC45)</f>
        <v>0</v>
      </c>
      <c r="Y45" s="181"/>
      <c r="Z45" s="144"/>
      <c r="AA45" s="144"/>
      <c r="AB45" s="144"/>
      <c r="AC45" s="182"/>
      <c r="AD45" s="145" t="n">
        <f aca="false">SUM(AE45:AI45)</f>
        <v>0</v>
      </c>
      <c r="AE45" s="181"/>
      <c r="AF45" s="144"/>
      <c r="AG45" s="142"/>
      <c r="AH45" s="142"/>
      <c r="AI45" s="142"/>
      <c r="AJ45" s="174"/>
      <c r="AK45" s="141" t="n">
        <f aca="false">Раздел2!I46</f>
        <v>0</v>
      </c>
      <c r="AL45" s="141" t="n">
        <f aca="false">Раздел2!J46</f>
        <v>0</v>
      </c>
      <c r="AM45" s="141" t="n">
        <f aca="false">Раздел2!K46</f>
        <v>0</v>
      </c>
      <c r="AN45" s="141" t="n">
        <f aca="false">Раздел2!L46</f>
        <v>0</v>
      </c>
      <c r="AO45" s="183"/>
      <c r="AP45" s="183"/>
      <c r="AQ45" s="141"/>
    </row>
    <row r="46" customFormat="false" ht="15" hidden="false" customHeight="false" outlineLevel="0" collapsed="false">
      <c r="A46" s="110"/>
      <c r="B46" s="143" t="s">
        <v>190</v>
      </c>
      <c r="C46" s="180" t="s">
        <v>191</v>
      </c>
      <c r="D46" s="145" t="n">
        <f aca="false">SUM(E46:W46)</f>
        <v>0</v>
      </c>
      <c r="E46" s="181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82"/>
      <c r="X46" s="145" t="n">
        <f aca="false">SUM(Y46:AC46)</f>
        <v>0</v>
      </c>
      <c r="Y46" s="181"/>
      <c r="Z46" s="144"/>
      <c r="AA46" s="144"/>
      <c r="AB46" s="144"/>
      <c r="AC46" s="182"/>
      <c r="AD46" s="145" t="n">
        <f aca="false">SUM(AE46:AI46)</f>
        <v>0</v>
      </c>
      <c r="AE46" s="181"/>
      <c r="AF46" s="144"/>
      <c r="AG46" s="142"/>
      <c r="AH46" s="142"/>
      <c r="AI46" s="142"/>
      <c r="AJ46" s="174"/>
      <c r="AK46" s="141" t="n">
        <f aca="false">Раздел2!I47</f>
        <v>0</v>
      </c>
      <c r="AL46" s="141" t="n">
        <f aca="false">Раздел2!J47</f>
        <v>0</v>
      </c>
      <c r="AM46" s="141" t="n">
        <f aca="false">Раздел2!K47</f>
        <v>0</v>
      </c>
      <c r="AN46" s="141" t="n">
        <f aca="false">Раздел2!L47</f>
        <v>0</v>
      </c>
      <c r="AO46" s="183"/>
      <c r="AP46" s="183"/>
      <c r="AQ46" s="141"/>
    </row>
    <row r="47" customFormat="false" ht="15.75" hidden="false" customHeight="true" outlineLevel="0" collapsed="false">
      <c r="A47" s="110"/>
      <c r="B47" s="143" t="s">
        <v>192</v>
      </c>
      <c r="C47" s="180" t="s">
        <v>193</v>
      </c>
      <c r="D47" s="145" t="n">
        <f aca="false">SUM(E47:W47)</f>
        <v>0</v>
      </c>
      <c r="E47" s="181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82"/>
      <c r="X47" s="145" t="n">
        <f aca="false">SUM(Y47:AC47)</f>
        <v>0</v>
      </c>
      <c r="Y47" s="181"/>
      <c r="Z47" s="144"/>
      <c r="AA47" s="144"/>
      <c r="AB47" s="144"/>
      <c r="AC47" s="182"/>
      <c r="AD47" s="145" t="n">
        <f aca="false">SUM(AE47:AI47)</f>
        <v>0</v>
      </c>
      <c r="AE47" s="181"/>
      <c r="AF47" s="144"/>
      <c r="AG47" s="142"/>
      <c r="AH47" s="142"/>
      <c r="AI47" s="142"/>
      <c r="AJ47" s="174"/>
      <c r="AK47" s="141" t="n">
        <f aca="false">Раздел2!I48</f>
        <v>0</v>
      </c>
      <c r="AL47" s="141" t="n">
        <f aca="false">Раздел2!J48</f>
        <v>0</v>
      </c>
      <c r="AM47" s="141" t="n">
        <f aca="false">Раздел2!K48</f>
        <v>0</v>
      </c>
      <c r="AN47" s="141" t="n">
        <f aca="false">Раздел2!L48</f>
        <v>0</v>
      </c>
      <c r="AO47" s="183"/>
      <c r="AP47" s="183"/>
      <c r="AQ47" s="141"/>
    </row>
    <row r="48" customFormat="false" ht="15.75" hidden="false" customHeight="true" outlineLevel="0" collapsed="false">
      <c r="A48" s="110"/>
      <c r="B48" s="143" t="s">
        <v>194</v>
      </c>
      <c r="C48" s="180" t="s">
        <v>195</v>
      </c>
      <c r="D48" s="145" t="n">
        <f aca="false">SUM(E48:W48)</f>
        <v>0</v>
      </c>
      <c r="E48" s="185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7"/>
      <c r="X48" s="145" t="n">
        <f aca="false">SUM(Y48:AC48)</f>
        <v>0</v>
      </c>
      <c r="Y48" s="185"/>
      <c r="Z48" s="186"/>
      <c r="AA48" s="186"/>
      <c r="AB48" s="186"/>
      <c r="AC48" s="187"/>
      <c r="AD48" s="145" t="n">
        <f aca="false">SUM(AE48:AI48)</f>
        <v>0</v>
      </c>
      <c r="AE48" s="185"/>
      <c r="AF48" s="186"/>
      <c r="AG48" s="153"/>
      <c r="AH48" s="153"/>
      <c r="AI48" s="153"/>
      <c r="AJ48" s="174"/>
      <c r="AK48" s="141" t="n">
        <f aca="false">Раздел2!I49</f>
        <v>0</v>
      </c>
      <c r="AL48" s="141" t="n">
        <f aca="false">Раздел2!J49</f>
        <v>0</v>
      </c>
      <c r="AM48" s="141" t="n">
        <f aca="false">Раздел2!K49</f>
        <v>0</v>
      </c>
      <c r="AN48" s="141" t="n">
        <f aca="false">Раздел2!L49</f>
        <v>0</v>
      </c>
      <c r="AO48" s="183"/>
      <c r="AP48" s="183"/>
      <c r="AQ48" s="141"/>
    </row>
    <row r="49" customFormat="false" ht="15" hidden="false" customHeight="false" outlineLevel="0" collapsed="false">
      <c r="A49" s="110"/>
      <c r="B49" s="143" t="s">
        <v>196</v>
      </c>
      <c r="C49" s="180" t="s">
        <v>197</v>
      </c>
      <c r="D49" s="145" t="n">
        <f aca="false">SUM(E49:W49)</f>
        <v>0</v>
      </c>
      <c r="E49" s="145" t="n">
        <f aca="false">SUM(E50:E53)</f>
        <v>0</v>
      </c>
      <c r="F49" s="145" t="n">
        <f aca="false">SUM(F50:F53)</f>
        <v>0</v>
      </c>
      <c r="G49" s="145" t="n">
        <f aca="false">SUM(G50:G53)</f>
        <v>0</v>
      </c>
      <c r="H49" s="145" t="n">
        <f aca="false">SUM(H50:H53)</f>
        <v>0</v>
      </c>
      <c r="I49" s="145" t="n">
        <f aca="false">SUM(I50:I53)</f>
        <v>0</v>
      </c>
      <c r="J49" s="145" t="n">
        <f aca="false">SUM(J50:J53)</f>
        <v>0</v>
      </c>
      <c r="K49" s="145" t="n">
        <f aca="false">SUM(K50:K53)</f>
        <v>0</v>
      </c>
      <c r="L49" s="145" t="n">
        <f aca="false">SUM(L50:L53)</f>
        <v>0</v>
      </c>
      <c r="M49" s="145" t="n">
        <f aca="false">SUM(M50:M53)</f>
        <v>0</v>
      </c>
      <c r="N49" s="145" t="n">
        <f aca="false">SUM(N50:N53)</f>
        <v>0</v>
      </c>
      <c r="O49" s="145" t="n">
        <f aca="false">SUM(O50:O53)</f>
        <v>0</v>
      </c>
      <c r="P49" s="145" t="n">
        <f aca="false">SUM(P50:P53)</f>
        <v>0</v>
      </c>
      <c r="Q49" s="145" t="n">
        <f aca="false">SUM(Q50:Q53)</f>
        <v>0</v>
      </c>
      <c r="R49" s="145" t="n">
        <f aca="false">SUM(R50:R53)</f>
        <v>0</v>
      </c>
      <c r="S49" s="145" t="n">
        <f aca="false">SUM(S50:S53)</f>
        <v>0</v>
      </c>
      <c r="T49" s="145" t="n">
        <f aca="false">SUM(T50:T53)</f>
        <v>0</v>
      </c>
      <c r="U49" s="145" t="n">
        <f aca="false">SUM(U50:U53)</f>
        <v>0</v>
      </c>
      <c r="V49" s="145" t="n">
        <f aca="false">SUM(V50:V53)</f>
        <v>0</v>
      </c>
      <c r="W49" s="145" t="n">
        <f aca="false">SUM(W50:W53)</f>
        <v>0</v>
      </c>
      <c r="X49" s="145" t="n">
        <f aca="false">SUM(Y49:AC49)</f>
        <v>0</v>
      </c>
      <c r="Y49" s="145" t="n">
        <f aca="false">SUM(Y50:Y53)</f>
        <v>0</v>
      </c>
      <c r="Z49" s="145" t="n">
        <f aca="false">SUM(Z50:Z53)</f>
        <v>0</v>
      </c>
      <c r="AA49" s="145" t="n">
        <f aca="false">SUM(AA50:AA53)</f>
        <v>0</v>
      </c>
      <c r="AB49" s="145" t="n">
        <f aca="false">SUM(AB50:AB53)</f>
        <v>0</v>
      </c>
      <c r="AC49" s="145" t="n">
        <f aca="false">SUM(AC50:AC53)</f>
        <v>0</v>
      </c>
      <c r="AD49" s="145" t="n">
        <f aca="false">SUM(AE49:AI49)</f>
        <v>0</v>
      </c>
      <c r="AE49" s="145" t="n">
        <f aca="false">SUM(AE50:AE53)</f>
        <v>0</v>
      </c>
      <c r="AF49" s="145" t="n">
        <f aca="false">SUM(AF50:AF53)</f>
        <v>0</v>
      </c>
      <c r="AG49" s="145" t="n">
        <f aca="false">SUM(AG50:AG53)</f>
        <v>0</v>
      </c>
      <c r="AH49" s="145" t="n">
        <f aca="false">SUM(AH50:AH53)</f>
        <v>0</v>
      </c>
      <c r="AI49" s="145" t="n">
        <f aca="false">SUM(AI50:AI53)</f>
        <v>0</v>
      </c>
      <c r="AJ49" s="174"/>
      <c r="AK49" s="141" t="n">
        <f aca="false">Раздел2!I50</f>
        <v>0</v>
      </c>
      <c r="AL49" s="141" t="n">
        <f aca="false">Раздел2!J50</f>
        <v>0</v>
      </c>
      <c r="AM49" s="141" t="n">
        <f aca="false">Раздел2!K50</f>
        <v>0</v>
      </c>
      <c r="AN49" s="141" t="n">
        <f aca="false">Раздел2!L50</f>
        <v>0</v>
      </c>
      <c r="AO49" s="183"/>
      <c r="AP49" s="183"/>
      <c r="AQ49" s="141"/>
    </row>
    <row r="50" customFormat="false" ht="21" hidden="false" customHeight="false" outlineLevel="0" collapsed="false">
      <c r="A50" s="110"/>
      <c r="B50" s="158" t="s">
        <v>198</v>
      </c>
      <c r="C50" s="180" t="s">
        <v>199</v>
      </c>
      <c r="D50" s="145" t="n">
        <f aca="false">SUM(E50:W50)</f>
        <v>0</v>
      </c>
      <c r="E50" s="188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90"/>
      <c r="X50" s="145" t="n">
        <f aca="false">SUM(Y50:AC50)</f>
        <v>0</v>
      </c>
      <c r="Y50" s="188"/>
      <c r="Z50" s="189"/>
      <c r="AA50" s="189"/>
      <c r="AB50" s="189"/>
      <c r="AC50" s="190"/>
      <c r="AD50" s="145" t="n">
        <f aca="false">SUM(AE50:AI50)</f>
        <v>0</v>
      </c>
      <c r="AE50" s="188"/>
      <c r="AF50" s="159"/>
      <c r="AG50" s="159"/>
      <c r="AH50" s="159"/>
      <c r="AI50" s="159"/>
      <c r="AJ50" s="174"/>
      <c r="AK50" s="141" t="n">
        <f aca="false">Раздел2!I51</f>
        <v>0</v>
      </c>
      <c r="AL50" s="141" t="n">
        <f aca="false">Раздел2!J51</f>
        <v>0</v>
      </c>
      <c r="AM50" s="141" t="n">
        <f aca="false">Раздел2!K51</f>
        <v>0</v>
      </c>
      <c r="AN50" s="141" t="n">
        <f aca="false">Раздел2!L51</f>
        <v>0</v>
      </c>
      <c r="AO50" s="183"/>
      <c r="AP50" s="183"/>
      <c r="AQ50" s="141"/>
    </row>
    <row r="51" customFormat="false" ht="15" hidden="false" customHeight="true" outlineLevel="0" collapsed="false">
      <c r="A51" s="110"/>
      <c r="B51" s="158" t="s">
        <v>200</v>
      </c>
      <c r="C51" s="180" t="s">
        <v>201</v>
      </c>
      <c r="D51" s="145" t="n">
        <f aca="false">SUM(E51:W51)</f>
        <v>0</v>
      </c>
      <c r="E51" s="181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82"/>
      <c r="X51" s="145" t="n">
        <f aca="false">SUM(Y51:AC51)</f>
        <v>0</v>
      </c>
      <c r="Y51" s="181"/>
      <c r="Z51" s="144"/>
      <c r="AA51" s="144"/>
      <c r="AB51" s="144"/>
      <c r="AC51" s="182"/>
      <c r="AD51" s="145" t="n">
        <f aca="false">SUM(AE51:AI51)</f>
        <v>0</v>
      </c>
      <c r="AE51" s="181"/>
      <c r="AF51" s="142"/>
      <c r="AG51" s="142"/>
      <c r="AH51" s="142"/>
      <c r="AI51" s="142"/>
      <c r="AJ51" s="174"/>
      <c r="AK51" s="141" t="n">
        <f aca="false">Раздел2!I52</f>
        <v>0</v>
      </c>
      <c r="AL51" s="141" t="n">
        <f aca="false">Раздел2!J52</f>
        <v>0</v>
      </c>
      <c r="AM51" s="141" t="n">
        <f aca="false">Раздел2!K52</f>
        <v>0</v>
      </c>
      <c r="AN51" s="141" t="n">
        <f aca="false">Раздел2!L52</f>
        <v>0</v>
      </c>
      <c r="AO51" s="183"/>
      <c r="AP51" s="183"/>
      <c r="AQ51" s="141"/>
    </row>
    <row r="52" customFormat="false" ht="15.75" hidden="false" customHeight="true" outlineLevel="0" collapsed="false">
      <c r="A52" s="110"/>
      <c r="B52" s="158" t="s">
        <v>202</v>
      </c>
      <c r="C52" s="180" t="s">
        <v>203</v>
      </c>
      <c r="D52" s="145" t="n">
        <f aca="false">SUM(E52:W52)</f>
        <v>0</v>
      </c>
      <c r="E52" s="181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82"/>
      <c r="X52" s="145" t="n">
        <f aca="false">SUM(Y52:AC52)</f>
        <v>0</v>
      </c>
      <c r="Y52" s="181"/>
      <c r="Z52" s="144"/>
      <c r="AA52" s="144"/>
      <c r="AB52" s="144"/>
      <c r="AC52" s="182"/>
      <c r="AD52" s="145" t="n">
        <f aca="false">SUM(AE52:AI52)</f>
        <v>0</v>
      </c>
      <c r="AE52" s="181"/>
      <c r="AF52" s="142"/>
      <c r="AG52" s="142"/>
      <c r="AH52" s="142"/>
      <c r="AI52" s="142"/>
      <c r="AJ52" s="174"/>
      <c r="AK52" s="141" t="n">
        <f aca="false">Раздел2!I53</f>
        <v>0</v>
      </c>
      <c r="AL52" s="141" t="n">
        <f aca="false">Раздел2!J53</f>
        <v>0</v>
      </c>
      <c r="AM52" s="141" t="n">
        <f aca="false">Раздел2!K53</f>
        <v>0</v>
      </c>
      <c r="AN52" s="141" t="n">
        <f aca="false">Раздел2!L53</f>
        <v>0</v>
      </c>
      <c r="AO52" s="183"/>
      <c r="AP52" s="183"/>
      <c r="AQ52" s="141"/>
    </row>
    <row r="53" customFormat="false" ht="15" hidden="false" customHeight="false" outlineLevel="0" collapsed="false">
      <c r="A53" s="110"/>
      <c r="B53" s="158" t="s">
        <v>204</v>
      </c>
      <c r="C53" s="180" t="s">
        <v>205</v>
      </c>
      <c r="D53" s="145" t="n">
        <f aca="false">SUM(E53:W53)</f>
        <v>0</v>
      </c>
      <c r="E53" s="181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82"/>
      <c r="X53" s="145" t="n">
        <f aca="false">SUM(Y53:AC53)</f>
        <v>0</v>
      </c>
      <c r="Y53" s="181"/>
      <c r="Z53" s="144"/>
      <c r="AA53" s="144"/>
      <c r="AB53" s="144"/>
      <c r="AC53" s="182"/>
      <c r="AD53" s="145" t="n">
        <f aca="false">SUM(AE53:AI53)</f>
        <v>0</v>
      </c>
      <c r="AE53" s="181"/>
      <c r="AF53" s="142"/>
      <c r="AG53" s="142"/>
      <c r="AH53" s="142"/>
      <c r="AI53" s="142"/>
      <c r="AJ53" s="174"/>
      <c r="AK53" s="141" t="n">
        <f aca="false">Раздел2!I54</f>
        <v>0</v>
      </c>
      <c r="AL53" s="141" t="n">
        <f aca="false">Раздел2!J54</f>
        <v>0</v>
      </c>
      <c r="AM53" s="141" t="n">
        <f aca="false">Раздел2!K54</f>
        <v>0</v>
      </c>
      <c r="AN53" s="141" t="n">
        <f aca="false">Раздел2!L54</f>
        <v>0</v>
      </c>
      <c r="AO53" s="183"/>
      <c r="AP53" s="183"/>
      <c r="AQ53" s="141"/>
    </row>
    <row r="54" customFormat="false" ht="15.75" hidden="false" customHeight="true" outlineLevel="0" collapsed="false">
      <c r="A54" s="110"/>
      <c r="B54" s="143" t="s">
        <v>206</v>
      </c>
      <c r="C54" s="180" t="s">
        <v>207</v>
      </c>
      <c r="D54" s="145" t="n">
        <f aca="false">SUM(E54:W54)</f>
        <v>0</v>
      </c>
      <c r="E54" s="181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82"/>
      <c r="X54" s="145" t="n">
        <f aca="false">SUM(Y54:AC54)</f>
        <v>0</v>
      </c>
      <c r="Y54" s="181"/>
      <c r="Z54" s="144"/>
      <c r="AA54" s="144"/>
      <c r="AB54" s="144"/>
      <c r="AC54" s="182"/>
      <c r="AD54" s="145" t="n">
        <f aca="false">SUM(AE54:AI54)</f>
        <v>0</v>
      </c>
      <c r="AE54" s="181"/>
      <c r="AF54" s="142"/>
      <c r="AG54" s="142"/>
      <c r="AH54" s="142"/>
      <c r="AI54" s="142"/>
      <c r="AJ54" s="174"/>
      <c r="AK54" s="141" t="n">
        <f aca="false">Раздел2!I55</f>
        <v>0</v>
      </c>
      <c r="AL54" s="141" t="n">
        <f aca="false">Раздел2!J55</f>
        <v>0</v>
      </c>
      <c r="AM54" s="141" t="n">
        <f aca="false">Раздел2!K55</f>
        <v>0</v>
      </c>
      <c r="AN54" s="141" t="n">
        <f aca="false">Раздел2!L55</f>
        <v>0</v>
      </c>
      <c r="AO54" s="183"/>
      <c r="AP54" s="183"/>
      <c r="AQ54" s="141"/>
    </row>
    <row r="55" customFormat="false" ht="15.75" hidden="false" customHeight="true" outlineLevel="0" collapsed="false">
      <c r="A55" s="110"/>
      <c r="B55" s="143" t="s">
        <v>208</v>
      </c>
      <c r="C55" s="180" t="s">
        <v>209</v>
      </c>
      <c r="D55" s="145" t="n">
        <f aca="false">SUM(E55:W55)</f>
        <v>0</v>
      </c>
      <c r="E55" s="185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7"/>
      <c r="X55" s="145" t="n">
        <f aca="false">SUM(Y55:AC55)</f>
        <v>0</v>
      </c>
      <c r="Y55" s="185"/>
      <c r="Z55" s="186"/>
      <c r="AA55" s="186"/>
      <c r="AB55" s="186"/>
      <c r="AC55" s="187"/>
      <c r="AD55" s="145" t="n">
        <f aca="false">SUM(AE55:AI55)</f>
        <v>0</v>
      </c>
      <c r="AE55" s="185"/>
      <c r="AF55" s="153"/>
      <c r="AG55" s="153"/>
      <c r="AH55" s="153"/>
      <c r="AI55" s="153"/>
      <c r="AJ55" s="174"/>
      <c r="AK55" s="141" t="n">
        <f aca="false">Раздел2!I56</f>
        <v>0</v>
      </c>
      <c r="AL55" s="141" t="n">
        <f aca="false">Раздел2!J56</f>
        <v>0</v>
      </c>
      <c r="AM55" s="141" t="n">
        <f aca="false">Раздел2!K56</f>
        <v>0</v>
      </c>
      <c r="AN55" s="141" t="n">
        <f aca="false">Раздел2!L56</f>
        <v>0</v>
      </c>
      <c r="AO55" s="183"/>
      <c r="AP55" s="183"/>
      <c r="AQ55" s="141"/>
    </row>
    <row r="56" customFormat="false" ht="15" hidden="false" customHeight="false" outlineLevel="0" collapsed="false">
      <c r="A56" s="110"/>
      <c r="B56" s="143" t="s">
        <v>210</v>
      </c>
      <c r="C56" s="180" t="s">
        <v>211</v>
      </c>
      <c r="D56" s="145" t="n">
        <f aca="false">SUM(E56:W56)</f>
        <v>0</v>
      </c>
      <c r="E56" s="145" t="n">
        <f aca="false">SUM(E57:E59)</f>
        <v>0</v>
      </c>
      <c r="F56" s="145" t="n">
        <f aca="false">SUM(F57:F59)</f>
        <v>0</v>
      </c>
      <c r="G56" s="145" t="n">
        <f aca="false">SUM(G57:G59)</f>
        <v>0</v>
      </c>
      <c r="H56" s="145" t="n">
        <f aca="false">SUM(H57:H59)</f>
        <v>0</v>
      </c>
      <c r="I56" s="145" t="n">
        <f aca="false">SUM(I57:I59)</f>
        <v>0</v>
      </c>
      <c r="J56" s="145" t="n">
        <f aca="false">SUM(J57:J59)</f>
        <v>0</v>
      </c>
      <c r="K56" s="145" t="n">
        <f aca="false">SUM(K57:K59)</f>
        <v>0</v>
      </c>
      <c r="L56" s="145" t="n">
        <f aca="false">SUM(L57:L59)</f>
        <v>0</v>
      </c>
      <c r="M56" s="145" t="n">
        <f aca="false">SUM(M57:M59)</f>
        <v>0</v>
      </c>
      <c r="N56" s="145" t="n">
        <f aca="false">SUM(N57:N59)</f>
        <v>0</v>
      </c>
      <c r="O56" s="145" t="n">
        <f aca="false">SUM(O57:O59)</f>
        <v>0</v>
      </c>
      <c r="P56" s="145" t="n">
        <f aca="false">SUM(P57:P59)</f>
        <v>0</v>
      </c>
      <c r="Q56" s="145" t="n">
        <f aca="false">SUM(Q57:Q59)</f>
        <v>0</v>
      </c>
      <c r="R56" s="145" t="n">
        <f aca="false">SUM(R57:R59)</f>
        <v>0</v>
      </c>
      <c r="S56" s="145" t="n">
        <f aca="false">SUM(S57:S59)</f>
        <v>0</v>
      </c>
      <c r="T56" s="145" t="n">
        <f aca="false">SUM(T57:T59)</f>
        <v>0</v>
      </c>
      <c r="U56" s="145" t="n">
        <f aca="false">SUM(U57:U59)</f>
        <v>0</v>
      </c>
      <c r="V56" s="145" t="n">
        <f aca="false">SUM(V57:V59)</f>
        <v>0</v>
      </c>
      <c r="W56" s="145" t="n">
        <f aca="false">SUM(W57:W59)</f>
        <v>0</v>
      </c>
      <c r="X56" s="145" t="n">
        <f aca="false">SUM(Y56:AC56)</f>
        <v>0</v>
      </c>
      <c r="Y56" s="145" t="n">
        <f aca="false">SUM(Y57:Y59)</f>
        <v>0</v>
      </c>
      <c r="Z56" s="145" t="n">
        <f aca="false">SUM(Z57:Z59)</f>
        <v>0</v>
      </c>
      <c r="AA56" s="145" t="n">
        <f aca="false">SUM(AA57:AA59)</f>
        <v>0</v>
      </c>
      <c r="AB56" s="145" t="n">
        <f aca="false">SUM(AB57:AB59)</f>
        <v>0</v>
      </c>
      <c r="AC56" s="145" t="n">
        <f aca="false">SUM(AC57:AC59)</f>
        <v>0</v>
      </c>
      <c r="AD56" s="145" t="n">
        <f aca="false">SUM(AE56:AI56)</f>
        <v>0</v>
      </c>
      <c r="AE56" s="145" t="n">
        <f aca="false">SUM(AE57:AE59)</f>
        <v>0</v>
      </c>
      <c r="AF56" s="145" t="n">
        <f aca="false">SUM(AF57:AF59)</f>
        <v>0</v>
      </c>
      <c r="AG56" s="145" t="n">
        <f aca="false">SUM(AG57:AG59)</f>
        <v>0</v>
      </c>
      <c r="AH56" s="145" t="n">
        <f aca="false">SUM(AH57:AH59)</f>
        <v>0</v>
      </c>
      <c r="AI56" s="145" t="n">
        <f aca="false">SUM(AI57:AI59)</f>
        <v>0</v>
      </c>
      <c r="AJ56" s="174"/>
      <c r="AK56" s="141" t="n">
        <f aca="false">Раздел2!I57</f>
        <v>0</v>
      </c>
      <c r="AL56" s="141" t="n">
        <f aca="false">Раздел2!J57</f>
        <v>0</v>
      </c>
      <c r="AM56" s="141" t="n">
        <f aca="false">Раздел2!K57</f>
        <v>0</v>
      </c>
      <c r="AN56" s="141" t="n">
        <f aca="false">Раздел2!L57</f>
        <v>0</v>
      </c>
      <c r="AO56" s="183"/>
      <c r="AP56" s="183"/>
      <c r="AQ56" s="141"/>
    </row>
    <row r="57" customFormat="false" ht="21" hidden="false" customHeight="false" outlineLevel="0" collapsed="false">
      <c r="A57" s="110"/>
      <c r="B57" s="158" t="s">
        <v>212</v>
      </c>
      <c r="C57" s="180" t="s">
        <v>213</v>
      </c>
      <c r="D57" s="145" t="n">
        <f aca="false">SUM(E57:W57)</f>
        <v>0</v>
      </c>
      <c r="E57" s="188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90"/>
      <c r="X57" s="145" t="n">
        <f aca="false">SUM(Y57:AC57)</f>
        <v>0</v>
      </c>
      <c r="Y57" s="188"/>
      <c r="Z57" s="189"/>
      <c r="AA57" s="189"/>
      <c r="AB57" s="189"/>
      <c r="AC57" s="190"/>
      <c r="AD57" s="145" t="n">
        <f aca="false">SUM(AE57:AI57)</f>
        <v>0</v>
      </c>
      <c r="AE57" s="188"/>
      <c r="AF57" s="189"/>
      <c r="AG57" s="189"/>
      <c r="AH57" s="189"/>
      <c r="AI57" s="159"/>
      <c r="AJ57" s="174"/>
      <c r="AK57" s="141" t="n">
        <f aca="false">Раздел2!I58</f>
        <v>0</v>
      </c>
      <c r="AL57" s="141" t="n">
        <f aca="false">Раздел2!J58</f>
        <v>0</v>
      </c>
      <c r="AM57" s="141" t="n">
        <f aca="false">Раздел2!K58</f>
        <v>0</v>
      </c>
      <c r="AN57" s="141" t="n">
        <f aca="false">Раздел2!L58</f>
        <v>0</v>
      </c>
      <c r="AO57" s="183"/>
      <c r="AP57" s="183"/>
      <c r="AQ57" s="141"/>
    </row>
    <row r="58" customFormat="false" ht="15" hidden="false" customHeight="true" outlineLevel="0" collapsed="false">
      <c r="A58" s="110"/>
      <c r="B58" s="158" t="s">
        <v>214</v>
      </c>
      <c r="C58" s="180" t="s">
        <v>215</v>
      </c>
      <c r="D58" s="145" t="n">
        <f aca="false">SUM(E58:W58)</f>
        <v>0</v>
      </c>
      <c r="E58" s="193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82"/>
      <c r="X58" s="145" t="n">
        <f aca="false">SUM(Y58:AC58)</f>
        <v>0</v>
      </c>
      <c r="Y58" s="181"/>
      <c r="Z58" s="144"/>
      <c r="AA58" s="144"/>
      <c r="AB58" s="144"/>
      <c r="AC58" s="182"/>
      <c r="AD58" s="145" t="n">
        <f aca="false">SUM(AE58:AI58)</f>
        <v>0</v>
      </c>
      <c r="AE58" s="181"/>
      <c r="AF58" s="144"/>
      <c r="AG58" s="144"/>
      <c r="AH58" s="144"/>
      <c r="AI58" s="142"/>
      <c r="AJ58" s="174"/>
      <c r="AK58" s="141" t="n">
        <f aca="false">Раздел2!I59</f>
        <v>0</v>
      </c>
      <c r="AL58" s="141" t="n">
        <f aca="false">Раздел2!J59</f>
        <v>0</v>
      </c>
      <c r="AM58" s="141" t="n">
        <f aca="false">Раздел2!K59</f>
        <v>0</v>
      </c>
      <c r="AN58" s="141" t="n">
        <f aca="false">Раздел2!L59</f>
        <v>0</v>
      </c>
      <c r="AO58" s="183"/>
      <c r="AP58" s="183"/>
      <c r="AQ58" s="141"/>
    </row>
    <row r="59" customFormat="false" ht="15" hidden="false" customHeight="false" outlineLevel="0" collapsed="false">
      <c r="A59" s="110"/>
      <c r="B59" s="158" t="s">
        <v>216</v>
      </c>
      <c r="C59" s="180" t="s">
        <v>217</v>
      </c>
      <c r="D59" s="145" t="n">
        <f aca="false">SUM(E59:W59)</f>
        <v>0</v>
      </c>
      <c r="E59" s="193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82"/>
      <c r="X59" s="145" t="n">
        <f aca="false">SUM(Y59:AC59)</f>
        <v>0</v>
      </c>
      <c r="Y59" s="181"/>
      <c r="Z59" s="144"/>
      <c r="AA59" s="144"/>
      <c r="AB59" s="144"/>
      <c r="AC59" s="182"/>
      <c r="AD59" s="145" t="n">
        <f aca="false">SUM(AE59:AI59)</f>
        <v>0</v>
      </c>
      <c r="AE59" s="181"/>
      <c r="AF59" s="144"/>
      <c r="AG59" s="144"/>
      <c r="AH59" s="144"/>
      <c r="AI59" s="142"/>
      <c r="AJ59" s="174"/>
      <c r="AK59" s="141" t="n">
        <f aca="false">Раздел2!I60</f>
        <v>0</v>
      </c>
      <c r="AL59" s="141" t="n">
        <f aca="false">Раздел2!J60</f>
        <v>0</v>
      </c>
      <c r="AM59" s="141" t="n">
        <f aca="false">Раздел2!K60</f>
        <v>0</v>
      </c>
      <c r="AN59" s="141" t="n">
        <f aca="false">Раздел2!L60</f>
        <v>0</v>
      </c>
      <c r="AO59" s="183"/>
      <c r="AP59" s="183"/>
      <c r="AQ59" s="141"/>
    </row>
    <row r="60" customFormat="false" ht="15.75" hidden="false" customHeight="true" outlineLevel="0" collapsed="false">
      <c r="A60" s="110"/>
      <c r="B60" s="143" t="s">
        <v>218</v>
      </c>
      <c r="C60" s="180" t="s">
        <v>219</v>
      </c>
      <c r="D60" s="145" t="n">
        <f aca="false">SUM(E60:W60)</f>
        <v>0</v>
      </c>
      <c r="E60" s="181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82"/>
      <c r="X60" s="145" t="n">
        <f aca="false">SUM(Y60:AC60)</f>
        <v>0</v>
      </c>
      <c r="Y60" s="181"/>
      <c r="Z60" s="144"/>
      <c r="AA60" s="144"/>
      <c r="AB60" s="144"/>
      <c r="AC60" s="182"/>
      <c r="AD60" s="145" t="n">
        <f aca="false">SUM(AE60:AI60)</f>
        <v>0</v>
      </c>
      <c r="AE60" s="181"/>
      <c r="AF60" s="144"/>
      <c r="AG60" s="144"/>
      <c r="AH60" s="144"/>
      <c r="AI60" s="142"/>
      <c r="AJ60" s="174"/>
      <c r="AK60" s="141" t="n">
        <f aca="false">Раздел2!I61</f>
        <v>0</v>
      </c>
      <c r="AL60" s="141" t="n">
        <f aca="false">Раздел2!J61</f>
        <v>0</v>
      </c>
      <c r="AM60" s="141" t="n">
        <f aca="false">Раздел2!K61</f>
        <v>0</v>
      </c>
      <c r="AN60" s="141" t="n">
        <f aca="false">Раздел2!L61</f>
        <v>0</v>
      </c>
      <c r="AO60" s="183"/>
      <c r="AP60" s="183"/>
      <c r="AQ60" s="141"/>
    </row>
    <row r="61" customFormat="false" ht="15.75" hidden="false" customHeight="true" outlineLevel="0" collapsed="false">
      <c r="A61" s="110"/>
      <c r="B61" s="143" t="s">
        <v>220</v>
      </c>
      <c r="C61" s="180" t="s">
        <v>221</v>
      </c>
      <c r="D61" s="145" t="n">
        <f aca="false">SUM(E61:W61)</f>
        <v>0</v>
      </c>
      <c r="E61" s="181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82"/>
      <c r="X61" s="145" t="n">
        <f aca="false">SUM(Y61:AC61)</f>
        <v>0</v>
      </c>
      <c r="Y61" s="181"/>
      <c r="Z61" s="144"/>
      <c r="AA61" s="144"/>
      <c r="AB61" s="144"/>
      <c r="AC61" s="182"/>
      <c r="AD61" s="145" t="n">
        <f aca="false">SUM(AE61:AI61)</f>
        <v>0</v>
      </c>
      <c r="AE61" s="181"/>
      <c r="AF61" s="144"/>
      <c r="AG61" s="144"/>
      <c r="AH61" s="144"/>
      <c r="AI61" s="142"/>
      <c r="AJ61" s="174"/>
      <c r="AK61" s="141" t="n">
        <f aca="false">Раздел2!I62</f>
        <v>0</v>
      </c>
      <c r="AL61" s="141" t="n">
        <f aca="false">Раздел2!J62</f>
        <v>0</v>
      </c>
      <c r="AM61" s="141" t="n">
        <f aca="false">Раздел2!K62</f>
        <v>0</v>
      </c>
      <c r="AN61" s="141" t="n">
        <f aca="false">Раздел2!L62</f>
        <v>0</v>
      </c>
      <c r="AO61" s="183"/>
      <c r="AP61" s="183"/>
      <c r="AQ61" s="141"/>
    </row>
    <row r="62" customFormat="false" ht="15.75" hidden="false" customHeight="true" outlineLevel="0" collapsed="false">
      <c r="A62" s="110"/>
      <c r="B62" s="143" t="s">
        <v>222</v>
      </c>
      <c r="C62" s="180" t="s">
        <v>223</v>
      </c>
      <c r="D62" s="145" t="n">
        <f aca="false">SUM(E62:W62)</f>
        <v>0</v>
      </c>
      <c r="E62" s="181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82"/>
      <c r="X62" s="145" t="n">
        <f aca="false">SUM(Y62:AC62)</f>
        <v>0</v>
      </c>
      <c r="Y62" s="181"/>
      <c r="Z62" s="144"/>
      <c r="AA62" s="144"/>
      <c r="AB62" s="144"/>
      <c r="AC62" s="182"/>
      <c r="AD62" s="145" t="n">
        <f aca="false">SUM(AE62:AI62)</f>
        <v>0</v>
      </c>
      <c r="AE62" s="181"/>
      <c r="AF62" s="144"/>
      <c r="AG62" s="144"/>
      <c r="AH62" s="144"/>
      <c r="AI62" s="142"/>
      <c r="AJ62" s="174"/>
      <c r="AK62" s="141" t="n">
        <f aca="false">Раздел2!I63</f>
        <v>0</v>
      </c>
      <c r="AL62" s="141" t="n">
        <f aca="false">Раздел2!J63</f>
        <v>0</v>
      </c>
      <c r="AM62" s="141" t="n">
        <f aca="false">Раздел2!K63</f>
        <v>0</v>
      </c>
      <c r="AN62" s="141" t="n">
        <f aca="false">Раздел2!L63</f>
        <v>0</v>
      </c>
      <c r="AO62" s="183"/>
      <c r="AP62" s="183"/>
      <c r="AQ62" s="141"/>
    </row>
    <row r="63" customFormat="false" ht="15.75" hidden="false" customHeight="true" outlineLevel="0" collapsed="false">
      <c r="A63" s="110"/>
      <c r="B63" s="143" t="s">
        <v>224</v>
      </c>
      <c r="C63" s="180" t="s">
        <v>225</v>
      </c>
      <c r="D63" s="145" t="n">
        <f aca="false">SUM(E63:W63)</f>
        <v>0</v>
      </c>
      <c r="E63" s="181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82"/>
      <c r="X63" s="145" t="n">
        <f aca="false">SUM(Y63:AC63)</f>
        <v>0</v>
      </c>
      <c r="Y63" s="181"/>
      <c r="Z63" s="144"/>
      <c r="AA63" s="144"/>
      <c r="AB63" s="144"/>
      <c r="AC63" s="182"/>
      <c r="AD63" s="145" t="n">
        <f aca="false">SUM(AE63:AI63)</f>
        <v>0</v>
      </c>
      <c r="AE63" s="181"/>
      <c r="AF63" s="144"/>
      <c r="AG63" s="144"/>
      <c r="AH63" s="144"/>
      <c r="AI63" s="142"/>
      <c r="AJ63" s="174"/>
      <c r="AK63" s="141" t="n">
        <f aca="false">Раздел2!I64</f>
        <v>0</v>
      </c>
      <c r="AL63" s="141" t="n">
        <f aca="false">Раздел2!J64</f>
        <v>0</v>
      </c>
      <c r="AM63" s="141" t="n">
        <f aca="false">Раздел2!K64</f>
        <v>0</v>
      </c>
      <c r="AN63" s="141" t="n">
        <f aca="false">Раздел2!L64</f>
        <v>0</v>
      </c>
      <c r="AO63" s="183"/>
      <c r="AP63" s="183"/>
      <c r="AQ63" s="141"/>
    </row>
    <row r="64" customFormat="false" ht="15.75" hidden="false" customHeight="true" outlineLevel="0" collapsed="false">
      <c r="A64" s="110"/>
      <c r="B64" s="143" t="s">
        <v>226</v>
      </c>
      <c r="C64" s="180" t="s">
        <v>227</v>
      </c>
      <c r="D64" s="145" t="n">
        <f aca="false">SUM(E64:W64)</f>
        <v>0</v>
      </c>
      <c r="E64" s="181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82"/>
      <c r="X64" s="145" t="n">
        <f aca="false">SUM(Y64:AC64)</f>
        <v>0</v>
      </c>
      <c r="Y64" s="181"/>
      <c r="Z64" s="144"/>
      <c r="AA64" s="144"/>
      <c r="AB64" s="144"/>
      <c r="AC64" s="182"/>
      <c r="AD64" s="145" t="n">
        <f aca="false">SUM(AE64:AI64)</f>
        <v>0</v>
      </c>
      <c r="AE64" s="181"/>
      <c r="AF64" s="144"/>
      <c r="AG64" s="144"/>
      <c r="AH64" s="144"/>
      <c r="AI64" s="142"/>
      <c r="AJ64" s="174"/>
      <c r="AK64" s="141" t="n">
        <f aca="false">Раздел2!I65</f>
        <v>0</v>
      </c>
      <c r="AL64" s="141" t="n">
        <f aca="false">Раздел2!J65</f>
        <v>0</v>
      </c>
      <c r="AM64" s="141" t="n">
        <f aca="false">Раздел2!K65</f>
        <v>0</v>
      </c>
      <c r="AN64" s="141" t="n">
        <f aca="false">Раздел2!L65</f>
        <v>0</v>
      </c>
      <c r="AO64" s="183"/>
      <c r="AP64" s="183"/>
      <c r="AQ64" s="141"/>
    </row>
    <row r="65" customFormat="false" ht="15.75" hidden="false" customHeight="true" outlineLevel="0" collapsed="false">
      <c r="A65" s="110"/>
      <c r="B65" s="143" t="s">
        <v>228</v>
      </c>
      <c r="C65" s="180" t="s">
        <v>229</v>
      </c>
      <c r="D65" s="145" t="n">
        <f aca="false">SUM(E65:W65)</f>
        <v>0</v>
      </c>
      <c r="E65" s="181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82"/>
      <c r="X65" s="145" t="n">
        <f aca="false">SUM(Y65:AC65)</f>
        <v>0</v>
      </c>
      <c r="Y65" s="181"/>
      <c r="Z65" s="144"/>
      <c r="AA65" s="144"/>
      <c r="AB65" s="144"/>
      <c r="AC65" s="182"/>
      <c r="AD65" s="145" t="n">
        <f aca="false">SUM(AE65:AI65)</f>
        <v>0</v>
      </c>
      <c r="AE65" s="181"/>
      <c r="AF65" s="144"/>
      <c r="AG65" s="144"/>
      <c r="AH65" s="144"/>
      <c r="AI65" s="142"/>
      <c r="AJ65" s="174"/>
      <c r="AK65" s="141" t="n">
        <f aca="false">Раздел2!I66</f>
        <v>0</v>
      </c>
      <c r="AL65" s="141" t="n">
        <f aca="false">Раздел2!J66</f>
        <v>0</v>
      </c>
      <c r="AM65" s="141" t="n">
        <f aca="false">Раздел2!K66</f>
        <v>0</v>
      </c>
      <c r="AN65" s="141" t="n">
        <f aca="false">Раздел2!L66</f>
        <v>0</v>
      </c>
      <c r="AO65" s="183"/>
      <c r="AP65" s="183"/>
      <c r="AQ65" s="141"/>
    </row>
    <row r="66" customFormat="false" ht="15.75" hidden="false" customHeight="true" outlineLevel="0" collapsed="false">
      <c r="A66" s="110"/>
      <c r="B66" s="143" t="s">
        <v>230</v>
      </c>
      <c r="C66" s="180" t="s">
        <v>231</v>
      </c>
      <c r="D66" s="145" t="n">
        <f aca="false">SUM(E66:W66)</f>
        <v>0</v>
      </c>
      <c r="E66" s="181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82"/>
      <c r="X66" s="145" t="n">
        <f aca="false">SUM(Y66:AC66)</f>
        <v>0</v>
      </c>
      <c r="Y66" s="181"/>
      <c r="Z66" s="144"/>
      <c r="AA66" s="144"/>
      <c r="AB66" s="144"/>
      <c r="AC66" s="182"/>
      <c r="AD66" s="145" t="n">
        <f aca="false">SUM(AE66:AI66)</f>
        <v>0</v>
      </c>
      <c r="AE66" s="181"/>
      <c r="AF66" s="144"/>
      <c r="AG66" s="144"/>
      <c r="AH66" s="144"/>
      <c r="AI66" s="142"/>
      <c r="AJ66" s="174"/>
      <c r="AK66" s="141" t="n">
        <f aca="false">Раздел2!I67</f>
        <v>0</v>
      </c>
      <c r="AL66" s="141" t="n">
        <f aca="false">Раздел2!J67</f>
        <v>0</v>
      </c>
      <c r="AM66" s="141" t="n">
        <f aca="false">Раздел2!K67</f>
        <v>0</v>
      </c>
      <c r="AN66" s="141" t="n">
        <f aca="false">Раздел2!L67</f>
        <v>0</v>
      </c>
      <c r="AO66" s="183"/>
      <c r="AP66" s="183"/>
      <c r="AQ66" s="141"/>
    </row>
    <row r="67" customFormat="false" ht="15.75" hidden="false" customHeight="true" outlineLevel="0" collapsed="false">
      <c r="A67" s="110"/>
      <c r="B67" s="143" t="s">
        <v>232</v>
      </c>
      <c r="C67" s="180" t="s">
        <v>233</v>
      </c>
      <c r="D67" s="145" t="n">
        <f aca="false">SUM(E67:W67)</f>
        <v>0</v>
      </c>
      <c r="E67" s="181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82"/>
      <c r="X67" s="145" t="n">
        <f aca="false">SUM(Y67:AC67)</f>
        <v>0</v>
      </c>
      <c r="Y67" s="181"/>
      <c r="Z67" s="144"/>
      <c r="AA67" s="144"/>
      <c r="AB67" s="144"/>
      <c r="AC67" s="182"/>
      <c r="AD67" s="145" t="n">
        <f aca="false">SUM(AE67:AI67)</f>
        <v>0</v>
      </c>
      <c r="AE67" s="181"/>
      <c r="AF67" s="144"/>
      <c r="AG67" s="144"/>
      <c r="AH67" s="144"/>
      <c r="AI67" s="142"/>
      <c r="AJ67" s="174"/>
      <c r="AK67" s="141" t="n">
        <f aca="false">Раздел2!I68</f>
        <v>0</v>
      </c>
      <c r="AL67" s="141" t="n">
        <f aca="false">Раздел2!J68</f>
        <v>0</v>
      </c>
      <c r="AM67" s="141" t="n">
        <f aca="false">Раздел2!K68</f>
        <v>0</v>
      </c>
      <c r="AN67" s="141" t="n">
        <f aca="false">Раздел2!L68</f>
        <v>0</v>
      </c>
      <c r="AO67" s="183"/>
      <c r="AP67" s="183"/>
      <c r="AQ67" s="141"/>
    </row>
    <row r="68" customFormat="false" ht="15.75" hidden="false" customHeight="true" outlineLevel="0" collapsed="false">
      <c r="A68" s="110"/>
      <c r="B68" s="143" t="s">
        <v>234</v>
      </c>
      <c r="C68" s="180" t="s">
        <v>235</v>
      </c>
      <c r="D68" s="145" t="n">
        <f aca="false">SUM(E68:W68)</f>
        <v>0</v>
      </c>
      <c r="E68" s="181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82"/>
      <c r="X68" s="145" t="n">
        <f aca="false">SUM(Y68:AC68)</f>
        <v>0</v>
      </c>
      <c r="Y68" s="181"/>
      <c r="Z68" s="144"/>
      <c r="AA68" s="144"/>
      <c r="AB68" s="144"/>
      <c r="AC68" s="182"/>
      <c r="AD68" s="145" t="n">
        <f aca="false">SUM(AE68:AI68)</f>
        <v>0</v>
      </c>
      <c r="AE68" s="181"/>
      <c r="AF68" s="144"/>
      <c r="AG68" s="144"/>
      <c r="AH68" s="144"/>
      <c r="AI68" s="142"/>
      <c r="AJ68" s="174"/>
      <c r="AK68" s="141" t="n">
        <f aca="false">Раздел2!I69</f>
        <v>0</v>
      </c>
      <c r="AL68" s="141" t="n">
        <f aca="false">Раздел2!J69</f>
        <v>0</v>
      </c>
      <c r="AM68" s="141" t="n">
        <f aca="false">Раздел2!K69</f>
        <v>0</v>
      </c>
      <c r="AN68" s="141" t="n">
        <f aca="false">Раздел2!L69</f>
        <v>0</v>
      </c>
      <c r="AO68" s="183"/>
      <c r="AP68" s="183"/>
      <c r="AQ68" s="141"/>
    </row>
    <row r="69" customFormat="false" ht="21" hidden="false" customHeight="true" outlineLevel="0" collapsed="false">
      <c r="A69" s="110"/>
      <c r="B69" s="143" t="s">
        <v>236</v>
      </c>
      <c r="C69" s="180" t="s">
        <v>237</v>
      </c>
      <c r="D69" s="145" t="n">
        <f aca="false">SUM(E69:W69)</f>
        <v>0</v>
      </c>
      <c r="E69" s="185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7"/>
      <c r="X69" s="145" t="n">
        <f aca="false">SUM(Y69:AC69)</f>
        <v>0</v>
      </c>
      <c r="Y69" s="185"/>
      <c r="Z69" s="186"/>
      <c r="AA69" s="186"/>
      <c r="AB69" s="186"/>
      <c r="AC69" s="187"/>
      <c r="AD69" s="145" t="n">
        <f aca="false">SUM(AE69:AI69)</f>
        <v>0</v>
      </c>
      <c r="AE69" s="185"/>
      <c r="AF69" s="186"/>
      <c r="AG69" s="186"/>
      <c r="AH69" s="186"/>
      <c r="AI69" s="153"/>
      <c r="AJ69" s="174"/>
      <c r="AK69" s="141" t="n">
        <f aca="false">Раздел2!I70</f>
        <v>0</v>
      </c>
      <c r="AL69" s="141" t="n">
        <f aca="false">Раздел2!J70</f>
        <v>0</v>
      </c>
      <c r="AM69" s="141" t="n">
        <f aca="false">Раздел2!K70</f>
        <v>0</v>
      </c>
      <c r="AN69" s="141" t="n">
        <f aca="false">Раздел2!L70</f>
        <v>0</v>
      </c>
      <c r="AO69" s="183"/>
      <c r="AP69" s="183"/>
      <c r="AQ69" s="141"/>
    </row>
    <row r="70" customFormat="false" ht="15" hidden="false" customHeight="true" outlineLevel="0" collapsed="false">
      <c r="A70" s="110"/>
      <c r="B70" s="143" t="s">
        <v>238</v>
      </c>
      <c r="C70" s="180" t="s">
        <v>239</v>
      </c>
      <c r="D70" s="145" t="n">
        <f aca="false">SUM(E70:W70)</f>
        <v>0</v>
      </c>
      <c r="E70" s="145" t="n">
        <f aca="false">SUM(E71:E74)</f>
        <v>0</v>
      </c>
      <c r="F70" s="145" t="n">
        <f aca="false">SUM(F71:F74)</f>
        <v>0</v>
      </c>
      <c r="G70" s="145" t="n">
        <f aca="false">SUM(G71:G74)</f>
        <v>0</v>
      </c>
      <c r="H70" s="145" t="n">
        <f aca="false">SUM(H71:H74)</f>
        <v>0</v>
      </c>
      <c r="I70" s="145" t="n">
        <f aca="false">SUM(I71:I74)</f>
        <v>0</v>
      </c>
      <c r="J70" s="145" t="n">
        <f aca="false">SUM(J71:J74)</f>
        <v>0</v>
      </c>
      <c r="K70" s="145" t="n">
        <f aca="false">SUM(K71:K74)</f>
        <v>0</v>
      </c>
      <c r="L70" s="145" t="n">
        <f aca="false">SUM(L71:L74)</f>
        <v>0</v>
      </c>
      <c r="M70" s="145" t="n">
        <f aca="false">SUM(M71:M74)</f>
        <v>0</v>
      </c>
      <c r="N70" s="145" t="n">
        <f aca="false">SUM(N71:N74)</f>
        <v>0</v>
      </c>
      <c r="O70" s="145" t="n">
        <f aca="false">SUM(O71:O74)</f>
        <v>0</v>
      </c>
      <c r="P70" s="145" t="n">
        <f aca="false">SUM(P71:P74)</f>
        <v>0</v>
      </c>
      <c r="Q70" s="145" t="n">
        <f aca="false">SUM(Q71:Q74)</f>
        <v>0</v>
      </c>
      <c r="R70" s="145" t="n">
        <f aca="false">SUM(R71:R74)</f>
        <v>0</v>
      </c>
      <c r="S70" s="145" t="n">
        <f aca="false">SUM(S71:S74)</f>
        <v>0</v>
      </c>
      <c r="T70" s="145" t="n">
        <f aca="false">SUM(T71:T74)</f>
        <v>0</v>
      </c>
      <c r="U70" s="145" t="n">
        <f aca="false">SUM(U71:U74)</f>
        <v>0</v>
      </c>
      <c r="V70" s="145" t="n">
        <f aca="false">SUM(V71:V74)</f>
        <v>0</v>
      </c>
      <c r="W70" s="145" t="n">
        <f aca="false">SUM(W71:W74)</f>
        <v>0</v>
      </c>
      <c r="X70" s="145" t="n">
        <f aca="false">SUM(Y70:AC70)</f>
        <v>0</v>
      </c>
      <c r="Y70" s="145" t="n">
        <f aca="false">SUM(Y71:Y74)</f>
        <v>0</v>
      </c>
      <c r="Z70" s="145" t="n">
        <f aca="false">SUM(Z71:Z74)</f>
        <v>0</v>
      </c>
      <c r="AA70" s="145" t="n">
        <f aca="false">SUM(AA71:AA74)</f>
        <v>0</v>
      </c>
      <c r="AB70" s="145" t="n">
        <f aca="false">SUM(AB71:AB74)</f>
        <v>0</v>
      </c>
      <c r="AC70" s="145" t="n">
        <f aca="false">SUM(AC71:AC74)</f>
        <v>0</v>
      </c>
      <c r="AD70" s="145" t="n">
        <f aca="false">SUM(AE70:AI70)</f>
        <v>0</v>
      </c>
      <c r="AE70" s="145" t="n">
        <f aca="false">SUM(AE71:AE74)</f>
        <v>0</v>
      </c>
      <c r="AF70" s="145" t="n">
        <f aca="false">SUM(AF71:AF74)</f>
        <v>0</v>
      </c>
      <c r="AG70" s="145" t="n">
        <f aca="false">SUM(AG71:AG74)</f>
        <v>0</v>
      </c>
      <c r="AH70" s="145" t="n">
        <f aca="false">SUM(AH71:AH74)</f>
        <v>0</v>
      </c>
      <c r="AI70" s="145" t="n">
        <f aca="false">SUM(AI71:AI74)</f>
        <v>0</v>
      </c>
      <c r="AJ70" s="174"/>
      <c r="AK70" s="141" t="n">
        <f aca="false">Раздел2!I71</f>
        <v>0</v>
      </c>
      <c r="AL70" s="141" t="n">
        <f aca="false">Раздел2!J71</f>
        <v>0</v>
      </c>
      <c r="AM70" s="141" t="n">
        <f aca="false">Раздел2!K71</f>
        <v>0</v>
      </c>
      <c r="AN70" s="141" t="n">
        <f aca="false">Раздел2!L71</f>
        <v>0</v>
      </c>
      <c r="AO70" s="183"/>
      <c r="AP70" s="183"/>
      <c r="AQ70" s="141"/>
    </row>
    <row r="71" customFormat="false" ht="21" hidden="false" customHeight="false" outlineLevel="0" collapsed="false">
      <c r="A71" s="110"/>
      <c r="B71" s="158" t="s">
        <v>240</v>
      </c>
      <c r="C71" s="180" t="s">
        <v>241</v>
      </c>
      <c r="D71" s="145" t="n">
        <f aca="false">SUM(E71:W71)</f>
        <v>0</v>
      </c>
      <c r="E71" s="194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90"/>
      <c r="X71" s="145" t="n">
        <f aca="false">SUM(Y71:AC71)</f>
        <v>0</v>
      </c>
      <c r="Y71" s="188"/>
      <c r="Z71" s="189"/>
      <c r="AA71" s="189"/>
      <c r="AB71" s="189"/>
      <c r="AC71" s="190"/>
      <c r="AD71" s="145" t="n">
        <f aca="false">SUM(AE71:AI71)</f>
        <v>0</v>
      </c>
      <c r="AE71" s="188"/>
      <c r="AF71" s="189"/>
      <c r="AG71" s="159"/>
      <c r="AH71" s="159"/>
      <c r="AI71" s="159"/>
      <c r="AJ71" s="174"/>
      <c r="AK71" s="141" t="n">
        <f aca="false">Раздел2!I72</f>
        <v>0</v>
      </c>
      <c r="AL71" s="141" t="n">
        <f aca="false">Раздел2!J72</f>
        <v>0</v>
      </c>
      <c r="AM71" s="141" t="n">
        <f aca="false">Раздел2!K72</f>
        <v>0</v>
      </c>
      <c r="AN71" s="141" t="n">
        <f aca="false">Раздел2!L72</f>
        <v>0</v>
      </c>
      <c r="AO71" s="183"/>
      <c r="AP71" s="183"/>
      <c r="AQ71" s="141"/>
    </row>
    <row r="72" customFormat="false" ht="15.75" hidden="false" customHeight="true" outlineLevel="0" collapsed="false">
      <c r="A72" s="110"/>
      <c r="B72" s="158" t="s">
        <v>242</v>
      </c>
      <c r="C72" s="180" t="s">
        <v>243</v>
      </c>
      <c r="D72" s="145" t="n">
        <f aca="false">SUM(E72:W72)</f>
        <v>0</v>
      </c>
      <c r="E72" s="193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82"/>
      <c r="X72" s="145" t="n">
        <f aca="false">SUM(Y72:AC72)</f>
        <v>0</v>
      </c>
      <c r="Y72" s="181"/>
      <c r="Z72" s="144"/>
      <c r="AA72" s="144"/>
      <c r="AB72" s="144"/>
      <c r="AC72" s="182"/>
      <c r="AD72" s="145" t="n">
        <f aca="false">SUM(AE72:AI72)</f>
        <v>0</v>
      </c>
      <c r="AE72" s="181"/>
      <c r="AF72" s="144"/>
      <c r="AG72" s="142"/>
      <c r="AH72" s="142"/>
      <c r="AI72" s="142"/>
      <c r="AJ72" s="174"/>
      <c r="AK72" s="141" t="n">
        <f aca="false">Раздел2!I73</f>
        <v>0</v>
      </c>
      <c r="AL72" s="141" t="n">
        <f aca="false">Раздел2!J73</f>
        <v>0</v>
      </c>
      <c r="AM72" s="141" t="n">
        <f aca="false">Раздел2!K73</f>
        <v>0</v>
      </c>
      <c r="AN72" s="141" t="n">
        <f aca="false">Раздел2!L73</f>
        <v>0</v>
      </c>
      <c r="AO72" s="183"/>
      <c r="AP72" s="183"/>
      <c r="AQ72" s="141"/>
    </row>
    <row r="73" customFormat="false" ht="15.75" hidden="false" customHeight="true" outlineLevel="0" collapsed="false">
      <c r="A73" s="110"/>
      <c r="B73" s="158" t="s">
        <v>244</v>
      </c>
      <c r="C73" s="180" t="s">
        <v>245</v>
      </c>
      <c r="D73" s="145" t="n">
        <f aca="false">SUM(E73:W73)</f>
        <v>0</v>
      </c>
      <c r="E73" s="181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82"/>
      <c r="X73" s="145" t="n">
        <f aca="false">SUM(Y73:AC73)</f>
        <v>0</v>
      </c>
      <c r="Y73" s="181"/>
      <c r="Z73" s="144"/>
      <c r="AA73" s="144"/>
      <c r="AB73" s="144"/>
      <c r="AC73" s="182"/>
      <c r="AD73" s="145" t="n">
        <f aca="false">SUM(AE73:AI73)</f>
        <v>0</v>
      </c>
      <c r="AE73" s="181"/>
      <c r="AF73" s="144"/>
      <c r="AG73" s="142"/>
      <c r="AH73" s="142"/>
      <c r="AI73" s="142"/>
      <c r="AJ73" s="174"/>
      <c r="AK73" s="141" t="n">
        <f aca="false">Раздел2!I74</f>
        <v>0</v>
      </c>
      <c r="AL73" s="141" t="n">
        <f aca="false">Раздел2!J74</f>
        <v>0</v>
      </c>
      <c r="AM73" s="141" t="n">
        <f aca="false">Раздел2!K74</f>
        <v>0</v>
      </c>
      <c r="AN73" s="141" t="n">
        <f aca="false">Раздел2!L74</f>
        <v>0</v>
      </c>
      <c r="AO73" s="183"/>
      <c r="AP73" s="183"/>
      <c r="AQ73" s="141"/>
    </row>
    <row r="74" customFormat="false" ht="15.75" hidden="false" customHeight="true" outlineLevel="0" collapsed="false">
      <c r="A74" s="110"/>
      <c r="B74" s="158" t="s">
        <v>246</v>
      </c>
      <c r="C74" s="180" t="s">
        <v>247</v>
      </c>
      <c r="D74" s="145" t="n">
        <f aca="false">SUM(E74:W74)</f>
        <v>0</v>
      </c>
      <c r="E74" s="181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82"/>
      <c r="X74" s="145" t="n">
        <f aca="false">SUM(Y74:AC74)</f>
        <v>0</v>
      </c>
      <c r="Y74" s="181"/>
      <c r="Z74" s="144"/>
      <c r="AA74" s="144"/>
      <c r="AB74" s="144"/>
      <c r="AC74" s="182"/>
      <c r="AD74" s="145" t="n">
        <f aca="false">SUM(AE74:AI74)</f>
        <v>0</v>
      </c>
      <c r="AE74" s="181"/>
      <c r="AF74" s="144"/>
      <c r="AG74" s="142"/>
      <c r="AH74" s="142"/>
      <c r="AI74" s="142"/>
      <c r="AJ74" s="174"/>
      <c r="AK74" s="141" t="n">
        <f aca="false">Раздел2!I75</f>
        <v>0</v>
      </c>
      <c r="AL74" s="141" t="n">
        <f aca="false">Раздел2!J75</f>
        <v>0</v>
      </c>
      <c r="AM74" s="141" t="n">
        <f aca="false">Раздел2!K75</f>
        <v>0</v>
      </c>
      <c r="AN74" s="141" t="n">
        <f aca="false">Раздел2!L75</f>
        <v>0</v>
      </c>
      <c r="AO74" s="183"/>
      <c r="AP74" s="183"/>
      <c r="AQ74" s="141"/>
    </row>
    <row r="75" customFormat="false" ht="15.75" hidden="false" customHeight="true" outlineLevel="0" collapsed="false">
      <c r="A75" s="110"/>
      <c r="B75" s="143" t="s">
        <v>248</v>
      </c>
      <c r="C75" s="180" t="s">
        <v>249</v>
      </c>
      <c r="D75" s="145" t="n">
        <f aca="false">SUM(E75:W75)</f>
        <v>0</v>
      </c>
      <c r="E75" s="181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82"/>
      <c r="X75" s="145" t="n">
        <f aca="false">SUM(Y75:AC75)</f>
        <v>0</v>
      </c>
      <c r="Y75" s="181"/>
      <c r="Z75" s="144"/>
      <c r="AA75" s="144"/>
      <c r="AB75" s="144"/>
      <c r="AC75" s="182"/>
      <c r="AD75" s="145" t="n">
        <f aca="false">SUM(AE75:AI75)</f>
        <v>0</v>
      </c>
      <c r="AE75" s="181"/>
      <c r="AF75" s="144"/>
      <c r="AG75" s="142"/>
      <c r="AH75" s="142"/>
      <c r="AI75" s="142"/>
      <c r="AJ75" s="174"/>
      <c r="AK75" s="141" t="n">
        <f aca="false">Раздел2!I76</f>
        <v>0</v>
      </c>
      <c r="AL75" s="141" t="n">
        <f aca="false">Раздел2!J76</f>
        <v>0</v>
      </c>
      <c r="AM75" s="141" t="n">
        <f aca="false">Раздел2!K76</f>
        <v>0</v>
      </c>
      <c r="AN75" s="141" t="n">
        <f aca="false">Раздел2!L76</f>
        <v>0</v>
      </c>
      <c r="AO75" s="183"/>
      <c r="AP75" s="183"/>
      <c r="AQ75" s="141"/>
    </row>
    <row r="76" customFormat="false" ht="15.75" hidden="false" customHeight="true" outlineLevel="0" collapsed="false">
      <c r="A76" s="110"/>
      <c r="B76" s="143" t="s">
        <v>250</v>
      </c>
      <c r="C76" s="180" t="s">
        <v>251</v>
      </c>
      <c r="D76" s="145" t="n">
        <f aca="false">SUM(E76:W76)</f>
        <v>0</v>
      </c>
      <c r="E76" s="181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82"/>
      <c r="X76" s="145" t="n">
        <f aca="false">SUM(Y76:AC76)</f>
        <v>0</v>
      </c>
      <c r="Y76" s="181"/>
      <c r="Z76" s="144"/>
      <c r="AA76" s="144"/>
      <c r="AB76" s="144"/>
      <c r="AC76" s="182"/>
      <c r="AD76" s="145" t="n">
        <f aca="false">SUM(AE76:AI76)</f>
        <v>0</v>
      </c>
      <c r="AE76" s="181"/>
      <c r="AF76" s="144"/>
      <c r="AG76" s="142"/>
      <c r="AH76" s="142"/>
      <c r="AI76" s="142"/>
      <c r="AJ76" s="174"/>
      <c r="AK76" s="141" t="n">
        <f aca="false">Раздел2!I77</f>
        <v>0</v>
      </c>
      <c r="AL76" s="141" t="n">
        <f aca="false">Раздел2!J77</f>
        <v>0</v>
      </c>
      <c r="AM76" s="141" t="n">
        <f aca="false">Раздел2!K77</f>
        <v>0</v>
      </c>
      <c r="AN76" s="141" t="n">
        <f aca="false">Раздел2!L77</f>
        <v>0</v>
      </c>
      <c r="AO76" s="183"/>
      <c r="AP76" s="183"/>
      <c r="AQ76" s="141"/>
    </row>
    <row r="77" customFormat="false" ht="15.75" hidden="false" customHeight="true" outlineLevel="0" collapsed="false">
      <c r="A77" s="110"/>
      <c r="B77" s="143" t="s">
        <v>252</v>
      </c>
      <c r="C77" s="180" t="s">
        <v>253</v>
      </c>
      <c r="D77" s="145" t="n">
        <f aca="false">SUM(E77:W77)</f>
        <v>0</v>
      </c>
      <c r="E77" s="181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82"/>
      <c r="X77" s="145" t="n">
        <f aca="false">SUM(Y77:AC77)</f>
        <v>0</v>
      </c>
      <c r="Y77" s="181"/>
      <c r="Z77" s="144"/>
      <c r="AA77" s="144"/>
      <c r="AB77" s="144"/>
      <c r="AC77" s="182"/>
      <c r="AD77" s="145" t="n">
        <f aca="false">SUM(AE77:AI77)</f>
        <v>0</v>
      </c>
      <c r="AE77" s="181"/>
      <c r="AF77" s="144"/>
      <c r="AG77" s="142"/>
      <c r="AH77" s="142"/>
      <c r="AI77" s="142"/>
      <c r="AJ77" s="174"/>
      <c r="AK77" s="141" t="n">
        <f aca="false">Раздел2!I78</f>
        <v>0</v>
      </c>
      <c r="AL77" s="141" t="n">
        <f aca="false">Раздел2!J78</f>
        <v>0</v>
      </c>
      <c r="AM77" s="141" t="n">
        <f aca="false">Раздел2!K78</f>
        <v>0</v>
      </c>
      <c r="AN77" s="141" t="n">
        <f aca="false">Раздел2!L78</f>
        <v>0</v>
      </c>
      <c r="AO77" s="183"/>
      <c r="AP77" s="183"/>
      <c r="AQ77" s="141"/>
    </row>
    <row r="78" customFormat="false" ht="15.75" hidden="false" customHeight="true" outlineLevel="0" collapsed="false">
      <c r="A78" s="110"/>
      <c r="B78" s="143" t="s">
        <v>254</v>
      </c>
      <c r="C78" s="180" t="s">
        <v>255</v>
      </c>
      <c r="D78" s="145" t="n">
        <f aca="false">SUM(E78:W78)</f>
        <v>0</v>
      </c>
      <c r="E78" s="181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82"/>
      <c r="X78" s="145" t="n">
        <f aca="false">SUM(Y78:AC78)</f>
        <v>0</v>
      </c>
      <c r="Y78" s="181"/>
      <c r="Z78" s="144"/>
      <c r="AA78" s="144"/>
      <c r="AB78" s="144"/>
      <c r="AC78" s="182"/>
      <c r="AD78" s="145" t="n">
        <f aca="false">SUM(AE78:AI78)</f>
        <v>0</v>
      </c>
      <c r="AE78" s="181"/>
      <c r="AF78" s="144"/>
      <c r="AG78" s="142"/>
      <c r="AH78" s="142"/>
      <c r="AI78" s="142"/>
      <c r="AJ78" s="174"/>
      <c r="AK78" s="141" t="n">
        <f aca="false">Раздел2!I79</f>
        <v>0</v>
      </c>
      <c r="AL78" s="141" t="n">
        <f aca="false">Раздел2!J79</f>
        <v>0</v>
      </c>
      <c r="AM78" s="141" t="n">
        <f aca="false">Раздел2!K79</f>
        <v>0</v>
      </c>
      <c r="AN78" s="141" t="n">
        <f aca="false">Раздел2!L79</f>
        <v>0</v>
      </c>
      <c r="AO78" s="183"/>
      <c r="AP78" s="183"/>
      <c r="AQ78" s="141"/>
    </row>
    <row r="79" customFormat="false" ht="15.75" hidden="false" customHeight="true" outlineLevel="0" collapsed="false">
      <c r="A79" s="110"/>
      <c r="B79" s="143" t="s">
        <v>256</v>
      </c>
      <c r="C79" s="180" t="s">
        <v>257</v>
      </c>
      <c r="D79" s="145" t="n">
        <f aca="false">SUM(E79:W79)</f>
        <v>0</v>
      </c>
      <c r="E79" s="181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82"/>
      <c r="X79" s="145" t="n">
        <f aca="false">SUM(Y79:AC79)</f>
        <v>0</v>
      </c>
      <c r="Y79" s="181"/>
      <c r="Z79" s="144"/>
      <c r="AA79" s="144"/>
      <c r="AB79" s="144"/>
      <c r="AC79" s="182"/>
      <c r="AD79" s="145" t="n">
        <f aca="false">SUM(AE79:AI79)</f>
        <v>0</v>
      </c>
      <c r="AE79" s="181"/>
      <c r="AF79" s="144"/>
      <c r="AG79" s="142"/>
      <c r="AH79" s="142"/>
      <c r="AI79" s="142"/>
      <c r="AJ79" s="174"/>
      <c r="AK79" s="141" t="n">
        <f aca="false">Раздел2!I80</f>
        <v>0</v>
      </c>
      <c r="AL79" s="141" t="n">
        <f aca="false">Раздел2!J80</f>
        <v>0</v>
      </c>
      <c r="AM79" s="141" t="n">
        <f aca="false">Раздел2!K80</f>
        <v>0</v>
      </c>
      <c r="AN79" s="141" t="n">
        <f aca="false">Раздел2!L80</f>
        <v>0</v>
      </c>
      <c r="AO79" s="183"/>
      <c r="AP79" s="183"/>
      <c r="AQ79" s="141"/>
    </row>
    <row r="80" customFormat="false" ht="15.75" hidden="false" customHeight="true" outlineLevel="0" collapsed="false">
      <c r="A80" s="110"/>
      <c r="B80" s="143" t="s">
        <v>258</v>
      </c>
      <c r="C80" s="180" t="s">
        <v>259</v>
      </c>
      <c r="D80" s="145" t="n">
        <f aca="false">SUM(E80:W80)</f>
        <v>0</v>
      </c>
      <c r="E80" s="181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82"/>
      <c r="X80" s="145" t="n">
        <f aca="false">SUM(Y80:AC80)</f>
        <v>0</v>
      </c>
      <c r="Y80" s="181"/>
      <c r="Z80" s="144"/>
      <c r="AA80" s="144"/>
      <c r="AB80" s="144"/>
      <c r="AC80" s="182"/>
      <c r="AD80" s="145" t="n">
        <f aca="false">SUM(AE80:AI80)</f>
        <v>0</v>
      </c>
      <c r="AE80" s="181"/>
      <c r="AF80" s="144"/>
      <c r="AG80" s="142"/>
      <c r="AH80" s="142"/>
      <c r="AI80" s="142"/>
      <c r="AJ80" s="174"/>
      <c r="AK80" s="141" t="n">
        <f aca="false">Раздел2!I81</f>
        <v>0</v>
      </c>
      <c r="AL80" s="141" t="n">
        <f aca="false">Раздел2!J81</f>
        <v>0</v>
      </c>
      <c r="AM80" s="141" t="n">
        <f aca="false">Раздел2!K81</f>
        <v>0</v>
      </c>
      <c r="AN80" s="141" t="n">
        <f aca="false">Раздел2!L81</f>
        <v>0</v>
      </c>
      <c r="AO80" s="183"/>
      <c r="AP80" s="183"/>
      <c r="AQ80" s="141"/>
    </row>
    <row r="81" customFormat="false" ht="17.25" hidden="false" customHeight="true" outlineLevel="0" collapsed="false">
      <c r="A81" s="110"/>
      <c r="B81" s="143" t="s">
        <v>260</v>
      </c>
      <c r="C81" s="180" t="s">
        <v>261</v>
      </c>
      <c r="D81" s="145" t="n">
        <f aca="false">SUM(E81:W81)</f>
        <v>0</v>
      </c>
      <c r="E81" s="181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82"/>
      <c r="X81" s="145" t="n">
        <f aca="false">SUM(Y81:AC81)</f>
        <v>0</v>
      </c>
      <c r="Y81" s="181"/>
      <c r="Z81" s="144"/>
      <c r="AA81" s="144"/>
      <c r="AB81" s="144"/>
      <c r="AC81" s="182"/>
      <c r="AD81" s="145" t="n">
        <f aca="false">SUM(AE81:AI81)</f>
        <v>0</v>
      </c>
      <c r="AE81" s="181"/>
      <c r="AF81" s="144"/>
      <c r="AG81" s="142"/>
      <c r="AH81" s="142"/>
      <c r="AI81" s="142"/>
      <c r="AJ81" s="174"/>
      <c r="AK81" s="141" t="n">
        <f aca="false">Раздел2!I82</f>
        <v>0</v>
      </c>
      <c r="AL81" s="141" t="n">
        <f aca="false">Раздел2!J82</f>
        <v>0</v>
      </c>
      <c r="AM81" s="141" t="n">
        <f aca="false">Раздел2!K82</f>
        <v>0</v>
      </c>
      <c r="AN81" s="141" t="n">
        <f aca="false">Раздел2!L82</f>
        <v>0</v>
      </c>
      <c r="AO81" s="183"/>
      <c r="AP81" s="183"/>
      <c r="AQ81" s="141"/>
    </row>
    <row r="82" customFormat="false" ht="15.75" hidden="false" customHeight="true" outlineLevel="0" collapsed="false">
      <c r="A82" s="110"/>
      <c r="B82" s="143" t="s">
        <v>262</v>
      </c>
      <c r="C82" s="180" t="s">
        <v>263</v>
      </c>
      <c r="D82" s="145" t="n">
        <f aca="false">SUM(E82:W82)</f>
        <v>0</v>
      </c>
      <c r="E82" s="181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82"/>
      <c r="X82" s="145" t="n">
        <f aca="false">SUM(Y82:AC82)</f>
        <v>0</v>
      </c>
      <c r="Y82" s="181"/>
      <c r="Z82" s="144"/>
      <c r="AA82" s="144"/>
      <c r="AB82" s="144"/>
      <c r="AC82" s="182"/>
      <c r="AD82" s="145" t="n">
        <f aca="false">SUM(AE82:AI82)</f>
        <v>0</v>
      </c>
      <c r="AE82" s="181"/>
      <c r="AF82" s="144"/>
      <c r="AG82" s="142"/>
      <c r="AH82" s="142"/>
      <c r="AI82" s="142"/>
      <c r="AJ82" s="174"/>
      <c r="AK82" s="141" t="n">
        <f aca="false">Раздел2!I83</f>
        <v>0</v>
      </c>
      <c r="AL82" s="141" t="n">
        <f aca="false">Раздел2!J83</f>
        <v>0</v>
      </c>
      <c r="AM82" s="141" t="n">
        <f aca="false">Раздел2!K83</f>
        <v>0</v>
      </c>
      <c r="AN82" s="141" t="n">
        <f aca="false">Раздел2!L83</f>
        <v>0</v>
      </c>
      <c r="AO82" s="183"/>
      <c r="AP82" s="183"/>
      <c r="AQ82" s="141"/>
    </row>
    <row r="83" customFormat="false" ht="15" hidden="false" customHeight="false" outlineLevel="0" collapsed="false">
      <c r="A83" s="110"/>
      <c r="B83" s="143" t="s">
        <v>264</v>
      </c>
      <c r="C83" s="180" t="s">
        <v>265</v>
      </c>
      <c r="D83" s="145" t="n">
        <f aca="false">SUM(E83:W83)</f>
        <v>0</v>
      </c>
      <c r="E83" s="195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7"/>
      <c r="X83" s="145" t="n">
        <f aca="false">SUM(Y83:AC83)</f>
        <v>0</v>
      </c>
      <c r="Y83" s="185"/>
      <c r="Z83" s="186"/>
      <c r="AA83" s="186"/>
      <c r="AB83" s="186"/>
      <c r="AC83" s="187"/>
      <c r="AD83" s="145" t="n">
        <f aca="false">SUM(AE83:AI83)</f>
        <v>0</v>
      </c>
      <c r="AE83" s="185"/>
      <c r="AF83" s="186"/>
      <c r="AG83" s="153"/>
      <c r="AH83" s="153"/>
      <c r="AI83" s="153"/>
      <c r="AJ83" s="174"/>
      <c r="AK83" s="141" t="n">
        <f aca="false">Раздел2!I84</f>
        <v>0</v>
      </c>
      <c r="AL83" s="141" t="n">
        <f aca="false">Раздел2!J84</f>
        <v>0</v>
      </c>
      <c r="AM83" s="141" t="n">
        <f aca="false">Раздел2!K84</f>
        <v>0</v>
      </c>
      <c r="AN83" s="141" t="n">
        <f aca="false">Раздел2!L84</f>
        <v>0</v>
      </c>
      <c r="AO83" s="183"/>
      <c r="AP83" s="183"/>
      <c r="AQ83" s="141"/>
    </row>
    <row r="84" customFormat="false" ht="15" hidden="false" customHeight="true" outlineLevel="0" collapsed="false">
      <c r="A84" s="110"/>
      <c r="B84" s="143" t="s">
        <v>266</v>
      </c>
      <c r="C84" s="180" t="s">
        <v>267</v>
      </c>
      <c r="D84" s="145" t="n">
        <f aca="false">SUM(E84:W84)</f>
        <v>0</v>
      </c>
      <c r="E84" s="145" t="n">
        <f aca="false">SUM(E85:E87)</f>
        <v>0</v>
      </c>
      <c r="F84" s="145" t="n">
        <f aca="false">SUM(F85:F87)</f>
        <v>0</v>
      </c>
      <c r="G84" s="145" t="n">
        <f aca="false">SUM(G85:G87)</f>
        <v>0</v>
      </c>
      <c r="H84" s="145" t="n">
        <f aca="false">SUM(H85:H87)</f>
        <v>0</v>
      </c>
      <c r="I84" s="145" t="n">
        <f aca="false">SUM(I85:I87)</f>
        <v>0</v>
      </c>
      <c r="J84" s="145" t="n">
        <f aca="false">SUM(J85:J87)</f>
        <v>0</v>
      </c>
      <c r="K84" s="145" t="n">
        <f aca="false">SUM(K85:K87)</f>
        <v>0</v>
      </c>
      <c r="L84" s="145" t="n">
        <f aca="false">SUM(L85:L87)</f>
        <v>0</v>
      </c>
      <c r="M84" s="145" t="n">
        <f aca="false">SUM(M85:M87)</f>
        <v>0</v>
      </c>
      <c r="N84" s="145" t="n">
        <f aca="false">SUM(N85:N87)</f>
        <v>0</v>
      </c>
      <c r="O84" s="145" t="n">
        <f aca="false">SUM(O85:O87)</f>
        <v>0</v>
      </c>
      <c r="P84" s="145" t="n">
        <f aca="false">SUM(P85:P87)</f>
        <v>0</v>
      </c>
      <c r="Q84" s="145" t="n">
        <f aca="false">SUM(Q85:Q87)</f>
        <v>0</v>
      </c>
      <c r="R84" s="145" t="n">
        <f aca="false">SUM(R85:R87)</f>
        <v>0</v>
      </c>
      <c r="S84" s="145" t="n">
        <f aca="false">SUM(S85:S87)</f>
        <v>0</v>
      </c>
      <c r="T84" s="145" t="n">
        <f aca="false">SUM(T85:T87)</f>
        <v>0</v>
      </c>
      <c r="U84" s="145" t="n">
        <f aca="false">SUM(U85:U87)</f>
        <v>0</v>
      </c>
      <c r="V84" s="145" t="n">
        <f aca="false">SUM(V85:V87)</f>
        <v>0</v>
      </c>
      <c r="W84" s="145" t="n">
        <f aca="false">SUM(W85:W87)</f>
        <v>0</v>
      </c>
      <c r="X84" s="145" t="n">
        <f aca="false">SUM(Y84:AC84)</f>
        <v>0</v>
      </c>
      <c r="Y84" s="145" t="n">
        <f aca="false">SUM(Y85:Y87)</f>
        <v>0</v>
      </c>
      <c r="Z84" s="145" t="n">
        <f aca="false">SUM(Z85:Z87)</f>
        <v>0</v>
      </c>
      <c r="AA84" s="145" t="n">
        <f aca="false">SUM(AA85:AA87)</f>
        <v>0</v>
      </c>
      <c r="AB84" s="145" t="n">
        <f aca="false">SUM(AB85:AB87)</f>
        <v>0</v>
      </c>
      <c r="AC84" s="145" t="n">
        <f aca="false">SUM(AC85:AC87)</f>
        <v>0</v>
      </c>
      <c r="AD84" s="145" t="n">
        <f aca="false">SUM(AE84:AI84)</f>
        <v>0</v>
      </c>
      <c r="AE84" s="145" t="n">
        <f aca="false">SUM(AE85:AE87)</f>
        <v>0</v>
      </c>
      <c r="AF84" s="145" t="n">
        <f aca="false">SUM(AF85:AF87)</f>
        <v>0</v>
      </c>
      <c r="AG84" s="145" t="n">
        <f aca="false">SUM(AG85:AG87)</f>
        <v>0</v>
      </c>
      <c r="AH84" s="145" t="n">
        <f aca="false">SUM(AH85:AH87)</f>
        <v>0</v>
      </c>
      <c r="AI84" s="145" t="n">
        <f aca="false">SUM(AI85:AI87)</f>
        <v>0</v>
      </c>
      <c r="AJ84" s="174"/>
      <c r="AK84" s="141" t="n">
        <f aca="false">Раздел2!I85</f>
        <v>0</v>
      </c>
      <c r="AL84" s="141" t="n">
        <f aca="false">Раздел2!J85</f>
        <v>0</v>
      </c>
      <c r="AM84" s="141" t="n">
        <f aca="false">Раздел2!K85</f>
        <v>0</v>
      </c>
      <c r="AN84" s="141" t="n">
        <f aca="false">Раздел2!L85</f>
        <v>0</v>
      </c>
      <c r="AO84" s="183"/>
      <c r="AP84" s="183"/>
      <c r="AQ84" s="141"/>
    </row>
    <row r="85" customFormat="false" ht="21" hidden="false" customHeight="false" outlineLevel="0" collapsed="false">
      <c r="A85" s="110"/>
      <c r="B85" s="158" t="s">
        <v>268</v>
      </c>
      <c r="C85" s="180" t="s">
        <v>269</v>
      </c>
      <c r="D85" s="145" t="n">
        <f aca="false">SUM(E85:W85)</f>
        <v>0</v>
      </c>
      <c r="E85" s="194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90"/>
      <c r="X85" s="145" t="n">
        <f aca="false">SUM(Y85:AC85)</f>
        <v>0</v>
      </c>
      <c r="Y85" s="188"/>
      <c r="Z85" s="189"/>
      <c r="AA85" s="189"/>
      <c r="AB85" s="189"/>
      <c r="AC85" s="190"/>
      <c r="AD85" s="145" t="n">
        <f aca="false">SUM(AE85:AI85)</f>
        <v>0</v>
      </c>
      <c r="AE85" s="188"/>
      <c r="AF85" s="189"/>
      <c r="AG85" s="159"/>
      <c r="AH85" s="159"/>
      <c r="AI85" s="159"/>
      <c r="AJ85" s="174"/>
      <c r="AK85" s="141" t="n">
        <f aca="false">Раздел2!I86</f>
        <v>0</v>
      </c>
      <c r="AL85" s="141" t="n">
        <f aca="false">Раздел2!J86</f>
        <v>0</v>
      </c>
      <c r="AM85" s="141" t="n">
        <f aca="false">Раздел2!K86</f>
        <v>0</v>
      </c>
      <c r="AN85" s="141" t="n">
        <f aca="false">Раздел2!L86</f>
        <v>0</v>
      </c>
      <c r="AO85" s="183"/>
      <c r="AP85" s="183"/>
      <c r="AQ85" s="141"/>
    </row>
    <row r="86" customFormat="false" ht="15.75" hidden="false" customHeight="true" outlineLevel="0" collapsed="false">
      <c r="A86" s="110"/>
      <c r="B86" s="158" t="s">
        <v>270</v>
      </c>
      <c r="C86" s="180" t="s">
        <v>271</v>
      </c>
      <c r="D86" s="145" t="n">
        <f aca="false">SUM(E86:W86)</f>
        <v>0</v>
      </c>
      <c r="E86" s="181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82"/>
      <c r="X86" s="145" t="n">
        <f aca="false">SUM(Y86:AC86)</f>
        <v>0</v>
      </c>
      <c r="Y86" s="181"/>
      <c r="Z86" s="144"/>
      <c r="AA86" s="144"/>
      <c r="AB86" s="144"/>
      <c r="AC86" s="182"/>
      <c r="AD86" s="145" t="n">
        <f aca="false">SUM(AE86:AI86)</f>
        <v>0</v>
      </c>
      <c r="AE86" s="181"/>
      <c r="AF86" s="144"/>
      <c r="AG86" s="142"/>
      <c r="AH86" s="142"/>
      <c r="AI86" s="142"/>
      <c r="AJ86" s="174"/>
      <c r="AK86" s="141" t="n">
        <f aca="false">Раздел2!I87</f>
        <v>0</v>
      </c>
      <c r="AL86" s="141" t="n">
        <f aca="false">Раздел2!J87</f>
        <v>0</v>
      </c>
      <c r="AM86" s="141" t="n">
        <f aca="false">Раздел2!K87</f>
        <v>0</v>
      </c>
      <c r="AN86" s="141" t="n">
        <f aca="false">Раздел2!L87</f>
        <v>0</v>
      </c>
      <c r="AO86" s="183"/>
      <c r="AP86" s="183"/>
      <c r="AQ86" s="141"/>
    </row>
    <row r="87" customFormat="false" ht="15.75" hidden="false" customHeight="true" outlineLevel="0" collapsed="false">
      <c r="A87" s="110"/>
      <c r="B87" s="158" t="s">
        <v>272</v>
      </c>
      <c r="C87" s="180" t="s">
        <v>273</v>
      </c>
      <c r="D87" s="145" t="n">
        <f aca="false">SUM(E87:W87)</f>
        <v>0</v>
      </c>
      <c r="E87" s="181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82"/>
      <c r="X87" s="145" t="n">
        <f aca="false">SUM(Y87:AC87)</f>
        <v>0</v>
      </c>
      <c r="Y87" s="181"/>
      <c r="Z87" s="144"/>
      <c r="AA87" s="144"/>
      <c r="AB87" s="144"/>
      <c r="AC87" s="182"/>
      <c r="AD87" s="145" t="n">
        <f aca="false">SUM(AE87:AI87)</f>
        <v>0</v>
      </c>
      <c r="AE87" s="181"/>
      <c r="AF87" s="144"/>
      <c r="AG87" s="142"/>
      <c r="AH87" s="142"/>
      <c r="AI87" s="142"/>
      <c r="AJ87" s="174"/>
      <c r="AK87" s="141" t="n">
        <f aca="false">Раздел2!I88</f>
        <v>0</v>
      </c>
      <c r="AL87" s="141" t="n">
        <f aca="false">Раздел2!J88</f>
        <v>0</v>
      </c>
      <c r="AM87" s="141" t="n">
        <f aca="false">Раздел2!K88</f>
        <v>0</v>
      </c>
      <c r="AN87" s="141" t="n">
        <f aca="false">Раздел2!L88</f>
        <v>0</v>
      </c>
      <c r="AO87" s="183"/>
      <c r="AP87" s="183"/>
      <c r="AQ87" s="141"/>
    </row>
    <row r="88" customFormat="false" ht="15.75" hidden="false" customHeight="true" outlineLevel="0" collapsed="false">
      <c r="A88" s="110"/>
      <c r="B88" s="143" t="s">
        <v>274</v>
      </c>
      <c r="C88" s="180" t="s">
        <v>275</v>
      </c>
      <c r="D88" s="145" t="n">
        <f aca="false">SUM(E88:W88)</f>
        <v>0</v>
      </c>
      <c r="E88" s="181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82"/>
      <c r="X88" s="145" t="n">
        <f aca="false">SUM(Y88:AC88)</f>
        <v>0</v>
      </c>
      <c r="Y88" s="181"/>
      <c r="Z88" s="144"/>
      <c r="AA88" s="144"/>
      <c r="AB88" s="144"/>
      <c r="AC88" s="182"/>
      <c r="AD88" s="145" t="n">
        <f aca="false">SUM(AE88:AI88)</f>
        <v>0</v>
      </c>
      <c r="AE88" s="181"/>
      <c r="AF88" s="144"/>
      <c r="AG88" s="142"/>
      <c r="AH88" s="142"/>
      <c r="AI88" s="142"/>
      <c r="AJ88" s="174"/>
      <c r="AK88" s="141" t="n">
        <f aca="false">Раздел2!I89</f>
        <v>0</v>
      </c>
      <c r="AL88" s="141" t="n">
        <f aca="false">Раздел2!J89</f>
        <v>0</v>
      </c>
      <c r="AM88" s="141" t="n">
        <f aca="false">Раздел2!K89</f>
        <v>0</v>
      </c>
      <c r="AN88" s="141" t="n">
        <f aca="false">Раздел2!L89</f>
        <v>0</v>
      </c>
      <c r="AO88" s="183"/>
      <c r="AP88" s="183"/>
      <c r="AQ88" s="141"/>
    </row>
    <row r="89" customFormat="false" ht="15.75" hidden="false" customHeight="true" outlineLevel="0" collapsed="false">
      <c r="A89" s="110"/>
      <c r="B89" s="143" t="s">
        <v>276</v>
      </c>
      <c r="C89" s="180" t="s">
        <v>277</v>
      </c>
      <c r="D89" s="145" t="n">
        <f aca="false">SUM(E89:W89)</f>
        <v>0</v>
      </c>
      <c r="E89" s="181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82"/>
      <c r="X89" s="145" t="n">
        <f aca="false">SUM(Y89:AC89)</f>
        <v>0</v>
      </c>
      <c r="Y89" s="181"/>
      <c r="Z89" s="144"/>
      <c r="AA89" s="144"/>
      <c r="AB89" s="144"/>
      <c r="AC89" s="182"/>
      <c r="AD89" s="145" t="n">
        <f aca="false">SUM(AE89:AI89)</f>
        <v>0</v>
      </c>
      <c r="AE89" s="181"/>
      <c r="AF89" s="144"/>
      <c r="AG89" s="142"/>
      <c r="AH89" s="142"/>
      <c r="AI89" s="142"/>
      <c r="AJ89" s="174"/>
      <c r="AK89" s="141" t="n">
        <f aca="false">Раздел2!I90</f>
        <v>0</v>
      </c>
      <c r="AL89" s="141" t="n">
        <f aca="false">Раздел2!J90</f>
        <v>0</v>
      </c>
      <c r="AM89" s="141" t="n">
        <f aca="false">Раздел2!K90</f>
        <v>0</v>
      </c>
      <c r="AN89" s="141" t="n">
        <f aca="false">Раздел2!L90</f>
        <v>0</v>
      </c>
      <c r="AO89" s="183"/>
      <c r="AP89" s="183"/>
      <c r="AQ89" s="141"/>
    </row>
    <row r="90" customFormat="false" ht="15.75" hidden="false" customHeight="true" outlineLevel="0" collapsed="false">
      <c r="A90" s="110"/>
      <c r="B90" s="143" t="s">
        <v>278</v>
      </c>
      <c r="C90" s="180" t="s">
        <v>279</v>
      </c>
      <c r="D90" s="145" t="n">
        <f aca="false">SUM(E90:W90)</f>
        <v>0</v>
      </c>
      <c r="E90" s="181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82"/>
      <c r="X90" s="145" t="n">
        <f aca="false">SUM(Y90:AC90)</f>
        <v>0</v>
      </c>
      <c r="Y90" s="181"/>
      <c r="Z90" s="144"/>
      <c r="AA90" s="144"/>
      <c r="AB90" s="144"/>
      <c r="AC90" s="182"/>
      <c r="AD90" s="145" t="n">
        <f aca="false">SUM(AE90:AI90)</f>
        <v>0</v>
      </c>
      <c r="AE90" s="181"/>
      <c r="AF90" s="144"/>
      <c r="AG90" s="142"/>
      <c r="AH90" s="142"/>
      <c r="AI90" s="142"/>
      <c r="AJ90" s="174"/>
      <c r="AK90" s="141" t="n">
        <f aca="false">Раздел2!I91</f>
        <v>0</v>
      </c>
      <c r="AL90" s="141" t="n">
        <f aca="false">Раздел2!J91</f>
        <v>0</v>
      </c>
      <c r="AM90" s="141" t="n">
        <f aca="false">Раздел2!K91</f>
        <v>0</v>
      </c>
      <c r="AN90" s="141" t="n">
        <f aca="false">Раздел2!L91</f>
        <v>0</v>
      </c>
      <c r="AO90" s="183"/>
      <c r="AP90" s="183"/>
      <c r="AQ90" s="141"/>
    </row>
    <row r="91" customFormat="false" ht="15.75" hidden="false" customHeight="true" outlineLevel="0" collapsed="false">
      <c r="A91" s="110"/>
      <c r="B91" s="143" t="s">
        <v>280</v>
      </c>
      <c r="C91" s="180" t="s">
        <v>281</v>
      </c>
      <c r="D91" s="145" t="n">
        <f aca="false">SUM(E91:W91)</f>
        <v>0</v>
      </c>
      <c r="E91" s="193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82"/>
      <c r="X91" s="145" t="n">
        <f aca="false">SUM(Y91:AC91)</f>
        <v>0</v>
      </c>
      <c r="Y91" s="181"/>
      <c r="Z91" s="144"/>
      <c r="AA91" s="144"/>
      <c r="AB91" s="144"/>
      <c r="AC91" s="182"/>
      <c r="AD91" s="145" t="n">
        <f aca="false">SUM(AE91:AI91)</f>
        <v>0</v>
      </c>
      <c r="AE91" s="181"/>
      <c r="AF91" s="144"/>
      <c r="AG91" s="142"/>
      <c r="AH91" s="142"/>
      <c r="AI91" s="142"/>
      <c r="AJ91" s="174"/>
      <c r="AK91" s="141" t="n">
        <f aca="false">Раздел2!I92</f>
        <v>0</v>
      </c>
      <c r="AL91" s="141" t="n">
        <f aca="false">Раздел2!J92</f>
        <v>0</v>
      </c>
      <c r="AM91" s="141" t="n">
        <f aca="false">Раздел2!K92</f>
        <v>0</v>
      </c>
      <c r="AN91" s="141" t="n">
        <f aca="false">Раздел2!L92</f>
        <v>0</v>
      </c>
      <c r="AO91" s="183"/>
      <c r="AP91" s="183"/>
      <c r="AQ91" s="141"/>
    </row>
    <row r="92" customFormat="false" ht="15.75" hidden="false" customHeight="true" outlineLevel="0" collapsed="false">
      <c r="A92" s="110"/>
      <c r="B92" s="143" t="s">
        <v>282</v>
      </c>
      <c r="C92" s="180" t="s">
        <v>283</v>
      </c>
      <c r="D92" s="145" t="n">
        <f aca="false">SUM(E92:W92)</f>
        <v>0</v>
      </c>
      <c r="E92" s="181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82"/>
      <c r="X92" s="145" t="n">
        <f aca="false">SUM(Y92:AC92)</f>
        <v>0</v>
      </c>
      <c r="Y92" s="181"/>
      <c r="Z92" s="144"/>
      <c r="AA92" s="144"/>
      <c r="AB92" s="144"/>
      <c r="AC92" s="182"/>
      <c r="AD92" s="145" t="n">
        <f aca="false">SUM(AE92:AI92)</f>
        <v>0</v>
      </c>
      <c r="AE92" s="181"/>
      <c r="AF92" s="144"/>
      <c r="AG92" s="142"/>
      <c r="AH92" s="142"/>
      <c r="AI92" s="142"/>
      <c r="AJ92" s="174"/>
      <c r="AK92" s="141" t="n">
        <f aca="false">Раздел2!I93</f>
        <v>0</v>
      </c>
      <c r="AL92" s="141" t="n">
        <f aca="false">Раздел2!J93</f>
        <v>0</v>
      </c>
      <c r="AM92" s="141" t="n">
        <f aca="false">Раздел2!K93</f>
        <v>0</v>
      </c>
      <c r="AN92" s="141" t="n">
        <f aca="false">Раздел2!L93</f>
        <v>0</v>
      </c>
      <c r="AO92" s="183"/>
      <c r="AP92" s="183"/>
      <c r="AQ92" s="141"/>
    </row>
    <row r="93" customFormat="false" ht="21" hidden="false" customHeight="true" outlineLevel="0" collapsed="false">
      <c r="A93" s="110"/>
      <c r="B93" s="143" t="s">
        <v>284</v>
      </c>
      <c r="C93" s="180" t="s">
        <v>285</v>
      </c>
      <c r="D93" s="145" t="n">
        <f aca="false">SUM(E93:W93)</f>
        <v>0</v>
      </c>
      <c r="E93" s="185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7"/>
      <c r="X93" s="145" t="n">
        <f aca="false">SUM(Y93:AC93)</f>
        <v>0</v>
      </c>
      <c r="Y93" s="185"/>
      <c r="Z93" s="186"/>
      <c r="AA93" s="186"/>
      <c r="AB93" s="186"/>
      <c r="AC93" s="187"/>
      <c r="AD93" s="145" t="n">
        <f aca="false">SUM(AE93:AI93)</f>
        <v>0</v>
      </c>
      <c r="AE93" s="185"/>
      <c r="AF93" s="186"/>
      <c r="AG93" s="153"/>
      <c r="AH93" s="153"/>
      <c r="AI93" s="153"/>
      <c r="AJ93" s="174"/>
      <c r="AK93" s="141" t="n">
        <f aca="false">Раздел2!I94</f>
        <v>0</v>
      </c>
      <c r="AL93" s="141" t="n">
        <f aca="false">Раздел2!J94</f>
        <v>0</v>
      </c>
      <c r="AM93" s="141" t="n">
        <f aca="false">Раздел2!K94</f>
        <v>0</v>
      </c>
      <c r="AN93" s="141" t="n">
        <f aca="false">Раздел2!L94</f>
        <v>0</v>
      </c>
      <c r="AO93" s="183"/>
      <c r="AP93" s="183"/>
      <c r="AQ93" s="141"/>
    </row>
    <row r="94" customFormat="false" ht="15" hidden="false" customHeight="true" outlineLevel="0" collapsed="false">
      <c r="A94" s="110"/>
      <c r="B94" s="143" t="s">
        <v>286</v>
      </c>
      <c r="C94" s="180" t="s">
        <v>287</v>
      </c>
      <c r="D94" s="145" t="n">
        <f aca="false">SUM(E94:W94)</f>
        <v>0</v>
      </c>
      <c r="E94" s="145" t="n">
        <f aca="false">SUM(E95:E96)</f>
        <v>0</v>
      </c>
      <c r="F94" s="145" t="n">
        <f aca="false">SUM(F95:F96)</f>
        <v>0</v>
      </c>
      <c r="G94" s="145" t="n">
        <f aca="false">SUM(G95:G96)</f>
        <v>0</v>
      </c>
      <c r="H94" s="145" t="n">
        <f aca="false">SUM(H95:H96)</f>
        <v>0</v>
      </c>
      <c r="I94" s="145" t="n">
        <f aca="false">SUM(I95:I96)</f>
        <v>0</v>
      </c>
      <c r="J94" s="145" t="n">
        <f aca="false">SUM(J95:J96)</f>
        <v>0</v>
      </c>
      <c r="K94" s="145" t="n">
        <f aca="false">SUM(K95:K96)</f>
        <v>0</v>
      </c>
      <c r="L94" s="145" t="n">
        <f aca="false">SUM(L95:L96)</f>
        <v>0</v>
      </c>
      <c r="M94" s="145" t="n">
        <f aca="false">SUM(M95:M96)</f>
        <v>0</v>
      </c>
      <c r="N94" s="145" t="n">
        <f aca="false">SUM(N95:N96)</f>
        <v>0</v>
      </c>
      <c r="O94" s="145" t="n">
        <f aca="false">SUM(O95:O96)</f>
        <v>0</v>
      </c>
      <c r="P94" s="145" t="n">
        <f aca="false">SUM(P95:P96)</f>
        <v>0</v>
      </c>
      <c r="Q94" s="145" t="n">
        <f aca="false">SUM(Q95:Q96)</f>
        <v>0</v>
      </c>
      <c r="R94" s="145" t="n">
        <f aca="false">SUM(R95:R96)</f>
        <v>0</v>
      </c>
      <c r="S94" s="145" t="n">
        <f aca="false">SUM(S95:S96)</f>
        <v>0</v>
      </c>
      <c r="T94" s="145" t="n">
        <f aca="false">SUM(T95:T96)</f>
        <v>0</v>
      </c>
      <c r="U94" s="145" t="n">
        <f aca="false">SUM(U95:U96)</f>
        <v>0</v>
      </c>
      <c r="V94" s="145" t="n">
        <f aca="false">SUM(V95:V96)</f>
        <v>0</v>
      </c>
      <c r="W94" s="145" t="n">
        <f aca="false">SUM(W95:W96)</f>
        <v>0</v>
      </c>
      <c r="X94" s="145" t="n">
        <f aca="false">SUM(Y94:AC94)</f>
        <v>0</v>
      </c>
      <c r="Y94" s="145" t="n">
        <f aca="false">SUM(Y95:Y96)</f>
        <v>0</v>
      </c>
      <c r="Z94" s="145" t="n">
        <f aca="false">SUM(Z95:Z96)</f>
        <v>0</v>
      </c>
      <c r="AA94" s="145" t="n">
        <f aca="false">SUM(AA95:AA96)</f>
        <v>0</v>
      </c>
      <c r="AB94" s="145" t="n">
        <f aca="false">SUM(AB95:AB96)</f>
        <v>0</v>
      </c>
      <c r="AC94" s="145" t="n">
        <f aca="false">SUM(AC95:AC96)</f>
        <v>0</v>
      </c>
      <c r="AD94" s="145" t="n">
        <f aca="false">SUM(AE94:AI94)</f>
        <v>0</v>
      </c>
      <c r="AE94" s="145" t="n">
        <f aca="false">SUM(AE95:AE96)</f>
        <v>0</v>
      </c>
      <c r="AF94" s="145" t="n">
        <f aca="false">SUM(AF95:AF96)</f>
        <v>0</v>
      </c>
      <c r="AG94" s="145" t="n">
        <f aca="false">SUM(AG95:AG96)</f>
        <v>0</v>
      </c>
      <c r="AH94" s="145" t="n">
        <f aca="false">SUM(AH95:AH96)</f>
        <v>0</v>
      </c>
      <c r="AI94" s="145" t="n">
        <f aca="false">SUM(AI95:AI96)</f>
        <v>0</v>
      </c>
      <c r="AJ94" s="174"/>
      <c r="AK94" s="141" t="n">
        <f aca="false">Раздел2!I95</f>
        <v>0</v>
      </c>
      <c r="AL94" s="141" t="n">
        <f aca="false">Раздел2!J95</f>
        <v>0</v>
      </c>
      <c r="AM94" s="141" t="n">
        <f aca="false">Раздел2!K95</f>
        <v>0</v>
      </c>
      <c r="AN94" s="141" t="n">
        <f aca="false">Раздел2!L95</f>
        <v>0</v>
      </c>
      <c r="AO94" s="183"/>
      <c r="AP94" s="183"/>
      <c r="AQ94" s="141"/>
    </row>
    <row r="95" customFormat="false" ht="21" hidden="false" customHeight="false" outlineLevel="0" collapsed="false">
      <c r="A95" s="110"/>
      <c r="B95" s="158" t="s">
        <v>288</v>
      </c>
      <c r="C95" s="180" t="s">
        <v>289</v>
      </c>
      <c r="D95" s="145" t="n">
        <f aca="false">SUM(E95:W95)</f>
        <v>0</v>
      </c>
      <c r="E95" s="196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90"/>
      <c r="X95" s="145" t="n">
        <f aca="false">SUM(Y95:AC95)</f>
        <v>0</v>
      </c>
      <c r="Y95" s="188"/>
      <c r="Z95" s="189"/>
      <c r="AA95" s="189"/>
      <c r="AB95" s="189"/>
      <c r="AC95" s="190"/>
      <c r="AD95" s="145" t="n">
        <f aca="false">SUM(AE95:AI95)</f>
        <v>0</v>
      </c>
      <c r="AE95" s="188"/>
      <c r="AF95" s="159"/>
      <c r="AG95" s="159"/>
      <c r="AH95" s="159"/>
      <c r="AI95" s="159"/>
      <c r="AJ95" s="174"/>
      <c r="AK95" s="141" t="n">
        <f aca="false">Раздел2!I96</f>
        <v>0</v>
      </c>
      <c r="AL95" s="141" t="n">
        <f aca="false">Раздел2!J96</f>
        <v>0</v>
      </c>
      <c r="AM95" s="141" t="n">
        <f aca="false">Раздел2!K96</f>
        <v>0</v>
      </c>
      <c r="AN95" s="141" t="n">
        <f aca="false">Раздел2!L96</f>
        <v>0</v>
      </c>
      <c r="AO95" s="183"/>
      <c r="AP95" s="183"/>
      <c r="AQ95" s="141"/>
    </row>
    <row r="96" customFormat="false" ht="15.75" hidden="false" customHeight="true" outlineLevel="0" collapsed="false">
      <c r="A96" s="110"/>
      <c r="B96" s="158" t="s">
        <v>290</v>
      </c>
      <c r="C96" s="180" t="s">
        <v>291</v>
      </c>
      <c r="D96" s="145" t="n">
        <f aca="false">SUM(E96:W96)</f>
        <v>0</v>
      </c>
      <c r="E96" s="193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82"/>
      <c r="X96" s="145" t="n">
        <f aca="false">SUM(Y96:AC96)</f>
        <v>0</v>
      </c>
      <c r="Y96" s="181"/>
      <c r="Z96" s="144"/>
      <c r="AA96" s="144"/>
      <c r="AB96" s="144"/>
      <c r="AC96" s="182"/>
      <c r="AD96" s="145" t="n">
        <f aca="false">SUM(AE96:AI96)</f>
        <v>0</v>
      </c>
      <c r="AE96" s="181"/>
      <c r="AF96" s="142"/>
      <c r="AG96" s="142"/>
      <c r="AH96" s="142"/>
      <c r="AI96" s="142"/>
      <c r="AJ96" s="174"/>
      <c r="AK96" s="141" t="n">
        <f aca="false">Раздел2!I97</f>
        <v>0</v>
      </c>
      <c r="AL96" s="141" t="n">
        <f aca="false">Раздел2!J97</f>
        <v>0</v>
      </c>
      <c r="AM96" s="141" t="n">
        <f aca="false">Раздел2!K97</f>
        <v>0</v>
      </c>
      <c r="AN96" s="141" t="n">
        <f aca="false">Раздел2!L97</f>
        <v>0</v>
      </c>
      <c r="AO96" s="183"/>
      <c r="AP96" s="183"/>
      <c r="AQ96" s="141"/>
    </row>
    <row r="97" customFormat="false" ht="15.75" hidden="false" customHeight="true" outlineLevel="0" collapsed="false">
      <c r="A97" s="110"/>
      <c r="B97" s="143" t="s">
        <v>292</v>
      </c>
      <c r="C97" s="180" t="s">
        <v>293</v>
      </c>
      <c r="D97" s="145" t="n">
        <f aca="false">SUM(E97:W97)</f>
        <v>0</v>
      </c>
      <c r="E97" s="181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82"/>
      <c r="X97" s="145" t="n">
        <f aca="false">SUM(Y97:AC97)</f>
        <v>0</v>
      </c>
      <c r="Y97" s="181"/>
      <c r="Z97" s="144"/>
      <c r="AA97" s="144"/>
      <c r="AB97" s="144"/>
      <c r="AC97" s="182"/>
      <c r="AD97" s="145" t="n">
        <f aca="false">SUM(AE97:AI97)</f>
        <v>0</v>
      </c>
      <c r="AE97" s="181"/>
      <c r="AF97" s="142"/>
      <c r="AG97" s="142"/>
      <c r="AH97" s="142"/>
      <c r="AI97" s="142"/>
      <c r="AJ97" s="174"/>
      <c r="AK97" s="141" t="n">
        <f aca="false">Раздел2!I98</f>
        <v>0</v>
      </c>
      <c r="AL97" s="141" t="n">
        <f aca="false">Раздел2!J98</f>
        <v>0</v>
      </c>
      <c r="AM97" s="141" t="n">
        <f aca="false">Раздел2!K98</f>
        <v>0</v>
      </c>
      <c r="AN97" s="141" t="n">
        <f aca="false">Раздел2!L98</f>
        <v>0</v>
      </c>
      <c r="AO97" s="183"/>
      <c r="AP97" s="183"/>
      <c r="AQ97" s="141"/>
    </row>
    <row r="98" customFormat="false" ht="15.75" hidden="false" customHeight="true" outlineLevel="0" collapsed="false">
      <c r="A98" s="110"/>
      <c r="B98" s="143" t="s">
        <v>294</v>
      </c>
      <c r="C98" s="180" t="s">
        <v>295</v>
      </c>
      <c r="D98" s="145" t="n">
        <f aca="false">SUM(E98:W98)</f>
        <v>0</v>
      </c>
      <c r="E98" s="181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82"/>
      <c r="X98" s="145" t="n">
        <f aca="false">SUM(Y98:AC98)</f>
        <v>0</v>
      </c>
      <c r="Y98" s="181"/>
      <c r="Z98" s="144"/>
      <c r="AA98" s="144"/>
      <c r="AB98" s="144"/>
      <c r="AC98" s="182"/>
      <c r="AD98" s="145" t="n">
        <f aca="false">SUM(AE98:AI98)</f>
        <v>0</v>
      </c>
      <c r="AE98" s="181"/>
      <c r="AF98" s="142"/>
      <c r="AG98" s="142"/>
      <c r="AH98" s="142"/>
      <c r="AI98" s="142"/>
      <c r="AJ98" s="174"/>
      <c r="AK98" s="141" t="n">
        <f aca="false">Раздел2!I99</f>
        <v>0</v>
      </c>
      <c r="AL98" s="141" t="n">
        <f aca="false">Раздел2!J99</f>
        <v>0</v>
      </c>
      <c r="AM98" s="141" t="n">
        <f aca="false">Раздел2!K99</f>
        <v>0</v>
      </c>
      <c r="AN98" s="141" t="n">
        <f aca="false">Раздел2!L99</f>
        <v>0</v>
      </c>
      <c r="AO98" s="183"/>
      <c r="AP98" s="183"/>
      <c r="AQ98" s="141"/>
    </row>
    <row r="99" customFormat="false" ht="15.75" hidden="false" customHeight="true" outlineLevel="0" collapsed="false">
      <c r="A99" s="110"/>
      <c r="B99" s="143" t="s">
        <v>296</v>
      </c>
      <c r="C99" s="180" t="s">
        <v>297</v>
      </c>
      <c r="D99" s="145" t="n">
        <f aca="false">SUM(E99:W99)</f>
        <v>0</v>
      </c>
      <c r="E99" s="181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82"/>
      <c r="X99" s="145" t="n">
        <f aca="false">SUM(Y99:AC99)</f>
        <v>0</v>
      </c>
      <c r="Y99" s="181"/>
      <c r="Z99" s="144"/>
      <c r="AA99" s="144"/>
      <c r="AB99" s="144"/>
      <c r="AC99" s="182"/>
      <c r="AD99" s="145" t="n">
        <f aca="false">SUM(AE99:AI99)</f>
        <v>0</v>
      </c>
      <c r="AE99" s="181"/>
      <c r="AF99" s="149"/>
      <c r="AG99" s="149"/>
      <c r="AH99" s="149"/>
      <c r="AI99" s="149"/>
      <c r="AJ99" s="174"/>
      <c r="AK99" s="141" t="n">
        <f aca="false">Раздел2!I100</f>
        <v>0</v>
      </c>
      <c r="AL99" s="141" t="n">
        <f aca="false">Раздел2!J100</f>
        <v>0</v>
      </c>
      <c r="AM99" s="141" t="n">
        <f aca="false">Раздел2!K100</f>
        <v>0</v>
      </c>
      <c r="AN99" s="141" t="n">
        <f aca="false">Раздел2!L100</f>
        <v>0</v>
      </c>
      <c r="AO99" s="183"/>
      <c r="AP99" s="183"/>
      <c r="AQ99" s="141"/>
    </row>
    <row r="100" customFormat="false" ht="15" hidden="false" customHeight="false" outlineLevel="0" collapsed="false">
      <c r="A100" s="110"/>
      <c r="B100" s="151" t="s">
        <v>298</v>
      </c>
      <c r="C100" s="180" t="s">
        <v>299</v>
      </c>
      <c r="D100" s="145" t="n">
        <f aca="false">SUM(E100:W100)</f>
        <v>0</v>
      </c>
      <c r="E100" s="181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82"/>
      <c r="X100" s="145" t="n">
        <f aca="false">SUM(Y100:AC100)</f>
        <v>0</v>
      </c>
      <c r="Y100" s="181"/>
      <c r="Z100" s="144"/>
      <c r="AA100" s="144"/>
      <c r="AB100" s="144"/>
      <c r="AC100" s="182"/>
      <c r="AD100" s="145" t="n">
        <f aca="false">SUM(AE100:AI100)</f>
        <v>0</v>
      </c>
      <c r="AE100" s="181"/>
      <c r="AF100" s="149"/>
      <c r="AG100" s="149"/>
      <c r="AH100" s="149"/>
      <c r="AI100" s="149"/>
      <c r="AJ100" s="174"/>
      <c r="AK100" s="141" t="n">
        <f aca="false">Раздел2!I101</f>
        <v>0</v>
      </c>
      <c r="AL100" s="141" t="n">
        <f aca="false">Раздел2!J101</f>
        <v>0</v>
      </c>
      <c r="AM100" s="141" t="n">
        <f aca="false">Раздел2!K101</f>
        <v>0</v>
      </c>
      <c r="AN100" s="141" t="n">
        <f aca="false">Раздел2!L101</f>
        <v>0</v>
      </c>
      <c r="AO100" s="183"/>
      <c r="AP100" s="183"/>
      <c r="AQ100" s="141"/>
    </row>
    <row r="101" customFormat="false" ht="15" hidden="false" customHeight="false" outlineLevel="0" collapsed="false">
      <c r="A101" s="110"/>
      <c r="B101" s="151" t="s">
        <v>300</v>
      </c>
      <c r="C101" s="180" t="s">
        <v>301</v>
      </c>
      <c r="D101" s="145" t="n">
        <f aca="false">SUM(E101:W101)</f>
        <v>0</v>
      </c>
      <c r="E101" s="185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7"/>
      <c r="X101" s="145" t="n">
        <f aca="false">SUM(Y101:AC101)</f>
        <v>0</v>
      </c>
      <c r="Y101" s="185"/>
      <c r="Z101" s="186"/>
      <c r="AA101" s="186"/>
      <c r="AB101" s="186"/>
      <c r="AC101" s="187"/>
      <c r="AD101" s="145" t="n">
        <f aca="false">SUM(AE101:AI101)</f>
        <v>0</v>
      </c>
      <c r="AE101" s="185"/>
      <c r="AF101" s="153"/>
      <c r="AG101" s="153"/>
      <c r="AH101" s="153"/>
      <c r="AI101" s="153"/>
      <c r="AJ101" s="174"/>
      <c r="AK101" s="141" t="n">
        <f aca="false">Раздел2!I102</f>
        <v>0</v>
      </c>
      <c r="AL101" s="141" t="n">
        <f aca="false">Раздел2!J102</f>
        <v>0</v>
      </c>
      <c r="AM101" s="141" t="n">
        <f aca="false">Раздел2!K102</f>
        <v>0</v>
      </c>
      <c r="AN101" s="141" t="n">
        <f aca="false">Раздел2!L102</f>
        <v>0</v>
      </c>
      <c r="AO101" s="183"/>
      <c r="AP101" s="183"/>
      <c r="AQ101" s="141"/>
    </row>
    <row r="102" customFormat="false" ht="15" hidden="false" customHeight="false" outlineLevel="0" collapsed="false">
      <c r="A102" s="110"/>
      <c r="B102" s="151" t="s">
        <v>302</v>
      </c>
      <c r="C102" s="180" t="s">
        <v>303</v>
      </c>
      <c r="D102" s="145" t="n">
        <f aca="false">SUM(E102:W102)</f>
        <v>0</v>
      </c>
      <c r="E102" s="145" t="n">
        <f aca="false">SUM(E103:E109)</f>
        <v>0</v>
      </c>
      <c r="F102" s="145" t="n">
        <f aca="false">SUM(F103:F109)</f>
        <v>0</v>
      </c>
      <c r="G102" s="145" t="n">
        <f aca="false">SUM(G103:G109)</f>
        <v>0</v>
      </c>
      <c r="H102" s="145" t="n">
        <f aca="false">SUM(H103:H109)</f>
        <v>0</v>
      </c>
      <c r="I102" s="145" t="n">
        <f aca="false">SUM(I103:I109)</f>
        <v>0</v>
      </c>
      <c r="J102" s="145" t="n">
        <f aca="false">SUM(J103:J109)</f>
        <v>0</v>
      </c>
      <c r="K102" s="145" t="n">
        <f aca="false">SUM(K103:K109)</f>
        <v>0</v>
      </c>
      <c r="L102" s="145" t="n">
        <f aca="false">SUM(L103:L109)</f>
        <v>0</v>
      </c>
      <c r="M102" s="145" t="n">
        <f aca="false">SUM(M103:M109)</f>
        <v>0</v>
      </c>
      <c r="N102" s="145" t="n">
        <f aca="false">SUM(N103:N109)</f>
        <v>0</v>
      </c>
      <c r="O102" s="145" t="n">
        <f aca="false">SUM(O103:O109)</f>
        <v>0</v>
      </c>
      <c r="P102" s="145" t="n">
        <f aca="false">SUM(P103:P109)</f>
        <v>0</v>
      </c>
      <c r="Q102" s="145" t="n">
        <f aca="false">SUM(Q103:Q109)</f>
        <v>0</v>
      </c>
      <c r="R102" s="145" t="n">
        <f aca="false">SUM(R103:R109)</f>
        <v>0</v>
      </c>
      <c r="S102" s="145" t="n">
        <f aca="false">SUM(S103:S109)</f>
        <v>0</v>
      </c>
      <c r="T102" s="145" t="n">
        <f aca="false">SUM(T103:T109)</f>
        <v>0</v>
      </c>
      <c r="U102" s="145" t="n">
        <f aca="false">SUM(U103:U109)</f>
        <v>0</v>
      </c>
      <c r="V102" s="145" t="n">
        <f aca="false">SUM(V103:V109)</f>
        <v>0</v>
      </c>
      <c r="W102" s="145" t="n">
        <f aca="false">SUM(W103:W109)</f>
        <v>0</v>
      </c>
      <c r="X102" s="145" t="n">
        <f aca="false">SUM(Y102:AC102)</f>
        <v>0</v>
      </c>
      <c r="Y102" s="145" t="n">
        <f aca="false">SUM(Y103:Y109)</f>
        <v>0</v>
      </c>
      <c r="Z102" s="145" t="n">
        <f aca="false">SUM(Z103:Z109)</f>
        <v>0</v>
      </c>
      <c r="AA102" s="145" t="n">
        <f aca="false">SUM(AA103:AA109)</f>
        <v>0</v>
      </c>
      <c r="AB102" s="145" t="n">
        <f aca="false">SUM(AB103:AB109)</f>
        <v>0</v>
      </c>
      <c r="AC102" s="145" t="n">
        <f aca="false">SUM(AC103:AC109)</f>
        <v>0</v>
      </c>
      <c r="AD102" s="145" t="n">
        <f aca="false">SUM(AE102:AI102)</f>
        <v>0</v>
      </c>
      <c r="AE102" s="145" t="n">
        <f aca="false">SUM(AE103:AE109)</f>
        <v>0</v>
      </c>
      <c r="AF102" s="145" t="n">
        <f aca="false">SUM(AF103:AF109)</f>
        <v>0</v>
      </c>
      <c r="AG102" s="145" t="n">
        <f aca="false">SUM(AG103:AG109)</f>
        <v>0</v>
      </c>
      <c r="AH102" s="145" t="n">
        <f aca="false">SUM(AH103:AH109)</f>
        <v>0</v>
      </c>
      <c r="AI102" s="145" t="n">
        <f aca="false">SUM(AI103:AI109)</f>
        <v>0</v>
      </c>
      <c r="AJ102" s="174"/>
      <c r="AK102" s="141" t="n">
        <f aca="false">Раздел2!I103</f>
        <v>0</v>
      </c>
      <c r="AL102" s="141" t="n">
        <f aca="false">Раздел2!J103</f>
        <v>0</v>
      </c>
      <c r="AM102" s="141" t="n">
        <f aca="false">Раздел2!K103</f>
        <v>0</v>
      </c>
      <c r="AN102" s="141" t="n">
        <f aca="false">Раздел2!L103</f>
        <v>0</v>
      </c>
      <c r="AO102" s="183"/>
      <c r="AP102" s="183"/>
      <c r="AQ102" s="141"/>
    </row>
    <row r="103" customFormat="false" ht="21" hidden="false" customHeight="false" outlineLevel="0" collapsed="false">
      <c r="A103" s="110"/>
      <c r="B103" s="150" t="s">
        <v>304</v>
      </c>
      <c r="C103" s="180" t="s">
        <v>305</v>
      </c>
      <c r="D103" s="145" t="n">
        <f aca="false">SUM(E103:W103)</f>
        <v>0</v>
      </c>
      <c r="E103" s="188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90"/>
      <c r="X103" s="145" t="n">
        <f aca="false">SUM(Y103:AC103)</f>
        <v>0</v>
      </c>
      <c r="Y103" s="188"/>
      <c r="Z103" s="189"/>
      <c r="AA103" s="189"/>
      <c r="AB103" s="189"/>
      <c r="AC103" s="190"/>
      <c r="AD103" s="145" t="n">
        <f aca="false">SUM(AE103:AI103)</f>
        <v>0</v>
      </c>
      <c r="AE103" s="188"/>
      <c r="AF103" s="189"/>
      <c r="AG103" s="159"/>
      <c r="AH103" s="159"/>
      <c r="AI103" s="159"/>
      <c r="AJ103" s="174"/>
      <c r="AK103" s="141" t="n">
        <f aca="false">Раздел2!I104</f>
        <v>0</v>
      </c>
      <c r="AL103" s="141" t="n">
        <f aca="false">Раздел2!J104</f>
        <v>0</v>
      </c>
      <c r="AM103" s="141" t="n">
        <f aca="false">Раздел2!K104</f>
        <v>0</v>
      </c>
      <c r="AN103" s="141" t="n">
        <f aca="false">Раздел2!L104</f>
        <v>0</v>
      </c>
      <c r="AO103" s="183"/>
      <c r="AP103" s="183"/>
      <c r="AQ103" s="141"/>
    </row>
    <row r="104" customFormat="false" ht="21" hidden="false" customHeight="false" outlineLevel="0" collapsed="false">
      <c r="A104" s="110"/>
      <c r="B104" s="150" t="s">
        <v>306</v>
      </c>
      <c r="C104" s="180" t="s">
        <v>307</v>
      </c>
      <c r="D104" s="145" t="n">
        <f aca="false">SUM(E104:W104)</f>
        <v>0</v>
      </c>
      <c r="E104" s="181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82"/>
      <c r="X104" s="145" t="n">
        <f aca="false">SUM(Y104:AC104)</f>
        <v>0</v>
      </c>
      <c r="Y104" s="181"/>
      <c r="Z104" s="144"/>
      <c r="AA104" s="144"/>
      <c r="AB104" s="144"/>
      <c r="AC104" s="182"/>
      <c r="AD104" s="145" t="n">
        <f aca="false">SUM(AE104:AI104)</f>
        <v>0</v>
      </c>
      <c r="AE104" s="181"/>
      <c r="AF104" s="144"/>
      <c r="AG104" s="142"/>
      <c r="AH104" s="142"/>
      <c r="AI104" s="142"/>
      <c r="AJ104" s="174"/>
      <c r="AK104" s="141" t="n">
        <f aca="false">Раздел2!I105</f>
        <v>0</v>
      </c>
      <c r="AL104" s="141" t="n">
        <f aca="false">Раздел2!J105</f>
        <v>0</v>
      </c>
      <c r="AM104" s="141" t="n">
        <f aca="false">Раздел2!K105</f>
        <v>0</v>
      </c>
      <c r="AN104" s="141" t="n">
        <f aca="false">Раздел2!L105</f>
        <v>0</v>
      </c>
      <c r="AO104" s="183"/>
      <c r="AP104" s="183"/>
      <c r="AQ104" s="141"/>
    </row>
    <row r="105" customFormat="false" ht="21" hidden="false" customHeight="false" outlineLevel="0" collapsed="false">
      <c r="A105" s="110"/>
      <c r="B105" s="150" t="s">
        <v>308</v>
      </c>
      <c r="C105" s="180" t="s">
        <v>309</v>
      </c>
      <c r="D105" s="145" t="n">
        <f aca="false">SUM(E105:W105)</f>
        <v>0</v>
      </c>
      <c r="E105" s="181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82"/>
      <c r="X105" s="145" t="n">
        <f aca="false">SUM(Y105:AC105)</f>
        <v>0</v>
      </c>
      <c r="Y105" s="181"/>
      <c r="Z105" s="144"/>
      <c r="AA105" s="144"/>
      <c r="AB105" s="144"/>
      <c r="AC105" s="182"/>
      <c r="AD105" s="145" t="n">
        <f aca="false">SUM(AE105:AI105)</f>
        <v>0</v>
      </c>
      <c r="AE105" s="181"/>
      <c r="AF105" s="144"/>
      <c r="AG105" s="142"/>
      <c r="AH105" s="142"/>
      <c r="AI105" s="142"/>
      <c r="AJ105" s="174"/>
      <c r="AK105" s="141" t="n">
        <f aca="false">Раздел2!I106</f>
        <v>0</v>
      </c>
      <c r="AL105" s="141" t="n">
        <f aca="false">Раздел2!J106</f>
        <v>0</v>
      </c>
      <c r="AM105" s="141" t="n">
        <f aca="false">Раздел2!K106</f>
        <v>0</v>
      </c>
      <c r="AN105" s="141" t="n">
        <f aca="false">Раздел2!L106</f>
        <v>0</v>
      </c>
      <c r="AO105" s="183"/>
      <c r="AP105" s="183"/>
      <c r="AQ105" s="141"/>
    </row>
    <row r="106" customFormat="false" ht="15.75" hidden="false" customHeight="true" outlineLevel="0" collapsed="false">
      <c r="A106" s="110"/>
      <c r="B106" s="150" t="s">
        <v>310</v>
      </c>
      <c r="C106" s="180" t="s">
        <v>311</v>
      </c>
      <c r="D106" s="145" t="n">
        <f aca="false">SUM(E106:W106)</f>
        <v>0</v>
      </c>
      <c r="E106" s="181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82"/>
      <c r="X106" s="145" t="n">
        <f aca="false">SUM(Y106:AC106)</f>
        <v>0</v>
      </c>
      <c r="Y106" s="181"/>
      <c r="Z106" s="144"/>
      <c r="AA106" s="144"/>
      <c r="AB106" s="144"/>
      <c r="AC106" s="182"/>
      <c r="AD106" s="145" t="n">
        <f aca="false">SUM(AE106:AI106)</f>
        <v>0</v>
      </c>
      <c r="AE106" s="181"/>
      <c r="AF106" s="144"/>
      <c r="AG106" s="142"/>
      <c r="AH106" s="142"/>
      <c r="AI106" s="142"/>
      <c r="AJ106" s="174"/>
      <c r="AK106" s="141" t="n">
        <f aca="false">Раздел2!I107</f>
        <v>0</v>
      </c>
      <c r="AL106" s="141" t="n">
        <f aca="false">Раздел2!J107</f>
        <v>0</v>
      </c>
      <c r="AM106" s="141" t="n">
        <f aca="false">Раздел2!K107</f>
        <v>0</v>
      </c>
      <c r="AN106" s="141" t="n">
        <f aca="false">Раздел2!L107</f>
        <v>0</v>
      </c>
      <c r="AO106" s="183"/>
      <c r="AP106" s="183"/>
      <c r="AQ106" s="141"/>
    </row>
    <row r="107" customFormat="false" ht="15.75" hidden="false" customHeight="true" outlineLevel="0" collapsed="false">
      <c r="A107" s="110"/>
      <c r="B107" s="150" t="s">
        <v>312</v>
      </c>
      <c r="C107" s="180" t="s">
        <v>313</v>
      </c>
      <c r="D107" s="145" t="n">
        <f aca="false">SUM(E107:W107)</f>
        <v>0</v>
      </c>
      <c r="E107" s="181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82"/>
      <c r="X107" s="145" t="n">
        <f aca="false">SUM(Y107:AC107)</f>
        <v>0</v>
      </c>
      <c r="Y107" s="181"/>
      <c r="Z107" s="144"/>
      <c r="AA107" s="144"/>
      <c r="AB107" s="144"/>
      <c r="AC107" s="182"/>
      <c r="AD107" s="145" t="n">
        <f aca="false">SUM(AE107:AI107)</f>
        <v>0</v>
      </c>
      <c r="AE107" s="181"/>
      <c r="AF107" s="144"/>
      <c r="AG107" s="142"/>
      <c r="AH107" s="142"/>
      <c r="AI107" s="142"/>
      <c r="AJ107" s="174"/>
      <c r="AK107" s="141" t="n">
        <f aca="false">Раздел2!I108</f>
        <v>0</v>
      </c>
      <c r="AL107" s="141" t="n">
        <f aca="false">Раздел2!J108</f>
        <v>0</v>
      </c>
      <c r="AM107" s="141" t="n">
        <f aca="false">Раздел2!K108</f>
        <v>0</v>
      </c>
      <c r="AN107" s="141" t="n">
        <f aca="false">Раздел2!L108</f>
        <v>0</v>
      </c>
      <c r="AO107" s="183"/>
      <c r="AP107" s="183"/>
      <c r="AQ107" s="141"/>
    </row>
    <row r="108" customFormat="false" ht="15.75" hidden="false" customHeight="true" outlineLevel="0" collapsed="false">
      <c r="A108" s="110"/>
      <c r="B108" s="150" t="s">
        <v>314</v>
      </c>
      <c r="C108" s="180" t="s">
        <v>315</v>
      </c>
      <c r="D108" s="145" t="n">
        <f aca="false">SUM(E108:W108)</f>
        <v>0</v>
      </c>
      <c r="E108" s="181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82"/>
      <c r="X108" s="145" t="n">
        <f aca="false">SUM(Y108:AC108)</f>
        <v>0</v>
      </c>
      <c r="Y108" s="181"/>
      <c r="Z108" s="144"/>
      <c r="AA108" s="144"/>
      <c r="AB108" s="144"/>
      <c r="AC108" s="182"/>
      <c r="AD108" s="145" t="n">
        <f aca="false">SUM(AE108:AI108)</f>
        <v>0</v>
      </c>
      <c r="AE108" s="181"/>
      <c r="AF108" s="144"/>
      <c r="AG108" s="142"/>
      <c r="AH108" s="142"/>
      <c r="AI108" s="142"/>
      <c r="AJ108" s="174"/>
      <c r="AK108" s="141" t="n">
        <f aca="false">Раздел2!I109</f>
        <v>0</v>
      </c>
      <c r="AL108" s="141" t="n">
        <f aca="false">Раздел2!J109</f>
        <v>0</v>
      </c>
      <c r="AM108" s="141" t="n">
        <f aca="false">Раздел2!K109</f>
        <v>0</v>
      </c>
      <c r="AN108" s="141" t="n">
        <f aca="false">Раздел2!L109</f>
        <v>0</v>
      </c>
      <c r="AO108" s="183"/>
      <c r="AP108" s="183"/>
      <c r="AQ108" s="141"/>
    </row>
    <row r="109" customFormat="false" ht="15.75" hidden="false" customHeight="true" outlineLevel="0" collapsed="false">
      <c r="A109" s="110"/>
      <c r="B109" s="150" t="s">
        <v>316</v>
      </c>
      <c r="C109" s="180" t="s">
        <v>317</v>
      </c>
      <c r="D109" s="145" t="n">
        <f aca="false">SUM(E109:W109)</f>
        <v>0</v>
      </c>
      <c r="E109" s="181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82"/>
      <c r="X109" s="145" t="n">
        <f aca="false">SUM(Y109:AC109)</f>
        <v>0</v>
      </c>
      <c r="Y109" s="181"/>
      <c r="Z109" s="144"/>
      <c r="AA109" s="144"/>
      <c r="AB109" s="144"/>
      <c r="AC109" s="182"/>
      <c r="AD109" s="145" t="n">
        <f aca="false">SUM(AE109:AI109)</f>
        <v>0</v>
      </c>
      <c r="AE109" s="181"/>
      <c r="AF109" s="144"/>
      <c r="AG109" s="142"/>
      <c r="AH109" s="142"/>
      <c r="AI109" s="142"/>
      <c r="AJ109" s="174"/>
      <c r="AK109" s="141" t="n">
        <f aca="false">Раздел2!I110</f>
        <v>0</v>
      </c>
      <c r="AL109" s="141" t="n">
        <f aca="false">Раздел2!J110</f>
        <v>0</v>
      </c>
      <c r="AM109" s="141" t="n">
        <f aca="false">Раздел2!K110</f>
        <v>0</v>
      </c>
      <c r="AN109" s="141" t="n">
        <f aca="false">Раздел2!L110</f>
        <v>0</v>
      </c>
      <c r="AO109" s="183"/>
      <c r="AP109" s="183"/>
      <c r="AQ109" s="141"/>
    </row>
    <row r="110" customFormat="false" ht="15" hidden="false" customHeight="false" outlineLevel="0" collapsed="false">
      <c r="A110" s="110"/>
      <c r="B110" s="143" t="s">
        <v>318</v>
      </c>
      <c r="C110" s="180" t="s">
        <v>319</v>
      </c>
      <c r="D110" s="145" t="n">
        <f aca="false">SUM(E110:W110)</f>
        <v>0</v>
      </c>
      <c r="E110" s="181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82"/>
      <c r="X110" s="145" t="n">
        <f aca="false">SUM(Y110:AC110)</f>
        <v>0</v>
      </c>
      <c r="Y110" s="181"/>
      <c r="Z110" s="144"/>
      <c r="AA110" s="144"/>
      <c r="AB110" s="144"/>
      <c r="AC110" s="182"/>
      <c r="AD110" s="145" t="n">
        <f aca="false">SUM(AE110:AI110)</f>
        <v>0</v>
      </c>
      <c r="AE110" s="181"/>
      <c r="AF110" s="144"/>
      <c r="AG110" s="142"/>
      <c r="AH110" s="142"/>
      <c r="AI110" s="142"/>
      <c r="AJ110" s="174"/>
      <c r="AK110" s="141" t="n">
        <f aca="false">Раздел2!I111</f>
        <v>0</v>
      </c>
      <c r="AL110" s="141" t="n">
        <f aca="false">Раздел2!J111</f>
        <v>0</v>
      </c>
      <c r="AM110" s="141" t="n">
        <f aca="false">Раздел2!K111</f>
        <v>0</v>
      </c>
      <c r="AN110" s="141" t="n">
        <f aca="false">Раздел2!L111</f>
        <v>0</v>
      </c>
      <c r="AO110" s="183"/>
      <c r="AP110" s="183"/>
      <c r="AQ110" s="141"/>
    </row>
    <row r="111" customFormat="false" ht="15.75" hidden="false" customHeight="true" outlineLevel="0" collapsed="false">
      <c r="A111" s="110"/>
      <c r="B111" s="143" t="s">
        <v>320</v>
      </c>
      <c r="C111" s="180" t="s">
        <v>321</v>
      </c>
      <c r="D111" s="145" t="n">
        <f aca="false">SUM(E111:W111)</f>
        <v>0</v>
      </c>
      <c r="E111" s="181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82"/>
      <c r="X111" s="145" t="n">
        <f aca="false">SUM(Y111:AC111)</f>
        <v>0</v>
      </c>
      <c r="Y111" s="181"/>
      <c r="Z111" s="144"/>
      <c r="AA111" s="144"/>
      <c r="AB111" s="144"/>
      <c r="AC111" s="182"/>
      <c r="AD111" s="145" t="n">
        <f aca="false">SUM(AE111:AI111)</f>
        <v>0</v>
      </c>
      <c r="AE111" s="181"/>
      <c r="AF111" s="144"/>
      <c r="AG111" s="142"/>
      <c r="AH111" s="142"/>
      <c r="AI111" s="142"/>
      <c r="AJ111" s="174"/>
      <c r="AK111" s="141" t="n">
        <f aca="false">Раздел2!I112</f>
        <v>0</v>
      </c>
      <c r="AL111" s="141" t="n">
        <f aca="false">Раздел2!J112</f>
        <v>0</v>
      </c>
      <c r="AM111" s="141" t="n">
        <f aca="false">Раздел2!K112</f>
        <v>0</v>
      </c>
      <c r="AN111" s="141" t="n">
        <f aca="false">Раздел2!L112</f>
        <v>0</v>
      </c>
      <c r="AO111" s="183"/>
      <c r="AP111" s="183"/>
      <c r="AQ111" s="141"/>
    </row>
    <row r="112" customFormat="false" ht="15" hidden="false" customHeight="false" outlineLevel="0" collapsed="false">
      <c r="A112" s="110"/>
      <c r="B112" s="143" t="s">
        <v>322</v>
      </c>
      <c r="C112" s="180" t="s">
        <v>323</v>
      </c>
      <c r="D112" s="145" t="n">
        <f aca="false">SUM(E112:W112)</f>
        <v>0</v>
      </c>
      <c r="E112" s="181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82"/>
      <c r="X112" s="145" t="n">
        <f aca="false">SUM(Y112:AC112)</f>
        <v>0</v>
      </c>
      <c r="Y112" s="181"/>
      <c r="Z112" s="144"/>
      <c r="AA112" s="144"/>
      <c r="AB112" s="144"/>
      <c r="AC112" s="182"/>
      <c r="AD112" s="145" t="n">
        <f aca="false">SUM(AE112:AI112)</f>
        <v>0</v>
      </c>
      <c r="AE112" s="181"/>
      <c r="AF112" s="144"/>
      <c r="AG112" s="142"/>
      <c r="AH112" s="142"/>
      <c r="AI112" s="142"/>
      <c r="AJ112" s="174"/>
      <c r="AK112" s="141" t="n">
        <f aca="false">Раздел2!I113</f>
        <v>0</v>
      </c>
      <c r="AL112" s="141" t="n">
        <f aca="false">Раздел2!J113</f>
        <v>0</v>
      </c>
      <c r="AM112" s="141" t="n">
        <f aca="false">Раздел2!K113</f>
        <v>0</v>
      </c>
      <c r="AN112" s="141" t="n">
        <f aca="false">Раздел2!L113</f>
        <v>0</v>
      </c>
      <c r="AO112" s="183"/>
      <c r="AP112" s="183"/>
      <c r="AQ112" s="141"/>
    </row>
    <row r="113" customFormat="false" ht="15.75" hidden="false" customHeight="true" outlineLevel="0" collapsed="false">
      <c r="A113" s="110"/>
      <c r="B113" s="152" t="s">
        <v>324</v>
      </c>
      <c r="C113" s="180" t="s">
        <v>325</v>
      </c>
      <c r="D113" s="145" t="n">
        <f aca="false">SUM(E113:W113)</f>
        <v>0</v>
      </c>
      <c r="E113" s="181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82"/>
      <c r="X113" s="145" t="n">
        <f aca="false">SUM(Y113:AC113)</f>
        <v>0</v>
      </c>
      <c r="Y113" s="181"/>
      <c r="Z113" s="144"/>
      <c r="AA113" s="144"/>
      <c r="AB113" s="144"/>
      <c r="AC113" s="182"/>
      <c r="AD113" s="145" t="n">
        <f aca="false">SUM(AE113:AI113)</f>
        <v>0</v>
      </c>
      <c r="AE113" s="181"/>
      <c r="AF113" s="144"/>
      <c r="AG113" s="142"/>
      <c r="AH113" s="142"/>
      <c r="AI113" s="142"/>
      <c r="AJ113" s="174"/>
      <c r="AK113" s="141" t="n">
        <f aca="false">Раздел2!I114</f>
        <v>0</v>
      </c>
      <c r="AL113" s="141" t="n">
        <f aca="false">Раздел2!J114</f>
        <v>0</v>
      </c>
      <c r="AM113" s="141" t="n">
        <f aca="false">Раздел2!K114</f>
        <v>0</v>
      </c>
      <c r="AN113" s="141" t="n">
        <f aca="false">Раздел2!L114</f>
        <v>0</v>
      </c>
      <c r="AO113" s="183"/>
      <c r="AP113" s="183"/>
      <c r="AQ113" s="141"/>
    </row>
    <row r="114" customFormat="false" ht="15.75" hidden="false" customHeight="true" outlineLevel="0" collapsed="false">
      <c r="A114" s="110"/>
      <c r="B114" s="143" t="s">
        <v>326</v>
      </c>
      <c r="C114" s="180" t="s">
        <v>327</v>
      </c>
      <c r="D114" s="145" t="n">
        <f aca="false">SUM(E114:W114)</f>
        <v>0</v>
      </c>
      <c r="E114" s="181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82"/>
      <c r="X114" s="145" t="n">
        <f aca="false">SUM(Y114:AC114)</f>
        <v>0</v>
      </c>
      <c r="Y114" s="181"/>
      <c r="Z114" s="144"/>
      <c r="AA114" s="144"/>
      <c r="AB114" s="144"/>
      <c r="AC114" s="182"/>
      <c r="AD114" s="145" t="n">
        <f aca="false">SUM(AE114:AI114)</f>
        <v>0</v>
      </c>
      <c r="AE114" s="181"/>
      <c r="AF114" s="144"/>
      <c r="AG114" s="142"/>
      <c r="AH114" s="142"/>
      <c r="AI114" s="142"/>
      <c r="AJ114" s="174"/>
      <c r="AK114" s="141" t="n">
        <f aca="false">Раздел2!I115</f>
        <v>0</v>
      </c>
      <c r="AL114" s="141" t="n">
        <f aca="false">Раздел2!J115</f>
        <v>0</v>
      </c>
      <c r="AM114" s="141" t="n">
        <f aca="false">Раздел2!K115</f>
        <v>0</v>
      </c>
      <c r="AN114" s="141" t="n">
        <f aca="false">Раздел2!L115</f>
        <v>0</v>
      </c>
      <c r="AO114" s="183"/>
      <c r="AP114" s="183"/>
      <c r="AQ114" s="141"/>
    </row>
    <row r="115" customFormat="false" ht="21" hidden="false" customHeight="false" outlineLevel="0" collapsed="false">
      <c r="A115" s="110"/>
      <c r="B115" s="143" t="s">
        <v>328</v>
      </c>
      <c r="C115" s="180" t="s">
        <v>329</v>
      </c>
      <c r="D115" s="145" t="n">
        <f aca="false">SUM(E115:W115)</f>
        <v>0</v>
      </c>
      <c r="E115" s="193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82"/>
      <c r="X115" s="145" t="n">
        <f aca="false">SUM(Y115:AC115)</f>
        <v>0</v>
      </c>
      <c r="Y115" s="181"/>
      <c r="Z115" s="144"/>
      <c r="AA115" s="144"/>
      <c r="AB115" s="144"/>
      <c r="AC115" s="182"/>
      <c r="AD115" s="145" t="n">
        <f aca="false">SUM(AE115:AI115)</f>
        <v>0</v>
      </c>
      <c r="AE115" s="181"/>
      <c r="AF115" s="144"/>
      <c r="AG115" s="142"/>
      <c r="AH115" s="142"/>
      <c r="AI115" s="142"/>
      <c r="AJ115" s="174"/>
      <c r="AK115" s="141" t="n">
        <f aca="false">Раздел2!I116</f>
        <v>0</v>
      </c>
      <c r="AL115" s="141" t="n">
        <f aca="false">Раздел2!J116</f>
        <v>0</v>
      </c>
      <c r="AM115" s="141" t="n">
        <f aca="false">Раздел2!K116</f>
        <v>0</v>
      </c>
      <c r="AN115" s="141" t="n">
        <f aca="false">Раздел2!L116</f>
        <v>0</v>
      </c>
      <c r="AO115" s="183"/>
      <c r="AP115" s="183"/>
      <c r="AQ115" s="141"/>
    </row>
    <row r="116" customFormat="false" ht="15.75" hidden="false" customHeight="true" outlineLevel="0" collapsed="false">
      <c r="A116" s="110"/>
      <c r="B116" s="143" t="s">
        <v>330</v>
      </c>
      <c r="C116" s="180" t="s">
        <v>331</v>
      </c>
      <c r="D116" s="145" t="n">
        <f aca="false">SUM(E116:W116)</f>
        <v>0</v>
      </c>
      <c r="E116" s="181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82"/>
      <c r="X116" s="145" t="n">
        <f aca="false">SUM(Y116:AC116)</f>
        <v>0</v>
      </c>
      <c r="Y116" s="181"/>
      <c r="Z116" s="144"/>
      <c r="AA116" s="144"/>
      <c r="AB116" s="144"/>
      <c r="AC116" s="182"/>
      <c r="AD116" s="145" t="n">
        <f aca="false">SUM(AE116:AI116)</f>
        <v>0</v>
      </c>
      <c r="AE116" s="181"/>
      <c r="AF116" s="144"/>
      <c r="AG116" s="142"/>
      <c r="AH116" s="142"/>
      <c r="AI116" s="142"/>
      <c r="AJ116" s="174"/>
      <c r="AK116" s="141" t="n">
        <f aca="false">Раздел2!I117</f>
        <v>0</v>
      </c>
      <c r="AL116" s="141" t="n">
        <f aca="false">Раздел2!J117</f>
        <v>0</v>
      </c>
      <c r="AM116" s="141" t="n">
        <f aca="false">Раздел2!K117</f>
        <v>0</v>
      </c>
      <c r="AN116" s="141" t="n">
        <f aca="false">Раздел2!L117</f>
        <v>0</v>
      </c>
      <c r="AO116" s="183"/>
      <c r="AP116" s="183"/>
      <c r="AQ116" s="141"/>
    </row>
    <row r="117" customFormat="false" ht="15.75" hidden="false" customHeight="true" outlineLevel="0" collapsed="false">
      <c r="A117" s="110"/>
      <c r="B117" s="151" t="s">
        <v>332</v>
      </c>
      <c r="C117" s="180" t="s">
        <v>333</v>
      </c>
      <c r="D117" s="145" t="n">
        <f aca="false">SUM(E117:W117)</f>
        <v>0</v>
      </c>
      <c r="E117" s="181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82"/>
      <c r="X117" s="145" t="n">
        <f aca="false">SUM(Y117:AC117)</f>
        <v>0</v>
      </c>
      <c r="Y117" s="181"/>
      <c r="Z117" s="144"/>
      <c r="AA117" s="144"/>
      <c r="AB117" s="144"/>
      <c r="AC117" s="182"/>
      <c r="AD117" s="145" t="n">
        <f aca="false">SUM(AE117:AI117)</f>
        <v>0</v>
      </c>
      <c r="AE117" s="181"/>
      <c r="AF117" s="144"/>
      <c r="AG117" s="142"/>
      <c r="AH117" s="142"/>
      <c r="AI117" s="142"/>
      <c r="AJ117" s="174"/>
      <c r="AK117" s="141" t="n">
        <f aca="false">Раздел2!I118</f>
        <v>0</v>
      </c>
      <c r="AL117" s="141" t="n">
        <f aca="false">Раздел2!J118</f>
        <v>0</v>
      </c>
      <c r="AM117" s="141" t="n">
        <f aca="false">Раздел2!K118</f>
        <v>0</v>
      </c>
      <c r="AN117" s="141" t="n">
        <f aca="false">Раздел2!L118</f>
        <v>0</v>
      </c>
      <c r="AO117" s="183"/>
      <c r="AP117" s="183"/>
      <c r="AQ117" s="141"/>
    </row>
    <row r="118" customFormat="false" ht="15.75" hidden="false" customHeight="true" outlineLevel="0" collapsed="false">
      <c r="A118" s="110"/>
      <c r="B118" s="151" t="s">
        <v>334</v>
      </c>
      <c r="C118" s="180" t="s">
        <v>335</v>
      </c>
      <c r="D118" s="145" t="n">
        <f aca="false">SUM(E118:W118)</f>
        <v>0</v>
      </c>
      <c r="E118" s="181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82"/>
      <c r="X118" s="145" t="n">
        <f aca="false">SUM(Y118:AC118)</f>
        <v>0</v>
      </c>
      <c r="Y118" s="181"/>
      <c r="Z118" s="144"/>
      <c r="AA118" s="144"/>
      <c r="AB118" s="144"/>
      <c r="AC118" s="182"/>
      <c r="AD118" s="145" t="n">
        <f aca="false">SUM(AE118:AI118)</f>
        <v>0</v>
      </c>
      <c r="AE118" s="181"/>
      <c r="AF118" s="144"/>
      <c r="AG118" s="142"/>
      <c r="AH118" s="142"/>
      <c r="AI118" s="142"/>
      <c r="AJ118" s="174"/>
      <c r="AK118" s="141" t="n">
        <f aca="false">Раздел2!I119</f>
        <v>0</v>
      </c>
      <c r="AL118" s="141" t="n">
        <f aca="false">Раздел2!J119</f>
        <v>0</v>
      </c>
      <c r="AM118" s="141" t="n">
        <f aca="false">Раздел2!K119</f>
        <v>0</v>
      </c>
      <c r="AN118" s="141" t="n">
        <f aca="false">Раздел2!L119</f>
        <v>0</v>
      </c>
      <c r="AO118" s="183"/>
      <c r="AP118" s="183"/>
      <c r="AQ118" s="141"/>
    </row>
    <row r="119" customFormat="false" ht="15.75" hidden="false" customHeight="true" outlineLevel="0" collapsed="false">
      <c r="A119" s="110"/>
      <c r="B119" s="143" t="s">
        <v>336</v>
      </c>
      <c r="C119" s="180" t="s">
        <v>337</v>
      </c>
      <c r="D119" s="145" t="n">
        <f aca="false">SUM(E119:W119)</f>
        <v>0</v>
      </c>
      <c r="E119" s="181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82"/>
      <c r="X119" s="145" t="n">
        <f aca="false">SUM(Y119:AC119)</f>
        <v>0</v>
      </c>
      <c r="Y119" s="181"/>
      <c r="Z119" s="144"/>
      <c r="AA119" s="144"/>
      <c r="AB119" s="144"/>
      <c r="AC119" s="182"/>
      <c r="AD119" s="145" t="n">
        <f aca="false">SUM(AE119:AI119)</f>
        <v>0</v>
      </c>
      <c r="AE119" s="181"/>
      <c r="AF119" s="144"/>
      <c r="AG119" s="144"/>
      <c r="AH119" s="144"/>
      <c r="AI119" s="144"/>
      <c r="AJ119" s="174"/>
      <c r="AK119" s="141" t="n">
        <f aca="false">Раздел2!I120</f>
        <v>0</v>
      </c>
      <c r="AL119" s="141" t="n">
        <f aca="false">Раздел2!J120</f>
        <v>0</v>
      </c>
      <c r="AM119" s="141" t="n">
        <f aca="false">Раздел2!K120</f>
        <v>0</v>
      </c>
      <c r="AN119" s="141" t="n">
        <f aca="false">Раздел2!L120</f>
        <v>0</v>
      </c>
      <c r="AO119" s="183"/>
      <c r="AP119" s="183"/>
      <c r="AQ119" s="141"/>
    </row>
    <row r="120" customFormat="false" ht="15.75" hidden="false" customHeight="true" outlineLevel="0" collapsed="false">
      <c r="A120" s="110"/>
      <c r="B120" s="151" t="s">
        <v>338</v>
      </c>
      <c r="C120" s="180" t="s">
        <v>339</v>
      </c>
      <c r="D120" s="145" t="n">
        <f aca="false">SUM(E120:W120)</f>
        <v>0</v>
      </c>
      <c r="E120" s="181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82"/>
      <c r="X120" s="145" t="n">
        <f aca="false">SUM(Y120:AC120)</f>
        <v>0</v>
      </c>
      <c r="Y120" s="181"/>
      <c r="Z120" s="144"/>
      <c r="AA120" s="144"/>
      <c r="AB120" s="144"/>
      <c r="AC120" s="182"/>
      <c r="AD120" s="145" t="n">
        <f aca="false">SUM(AE120:AI120)</f>
        <v>0</v>
      </c>
      <c r="AE120" s="181"/>
      <c r="AF120" s="144"/>
      <c r="AG120" s="142"/>
      <c r="AH120" s="142"/>
      <c r="AI120" s="142"/>
      <c r="AJ120" s="174"/>
      <c r="AK120" s="141" t="n">
        <f aca="false">Раздел2!I121</f>
        <v>0</v>
      </c>
      <c r="AL120" s="141" t="n">
        <f aca="false">Раздел2!J121</f>
        <v>0</v>
      </c>
      <c r="AM120" s="141" t="n">
        <f aca="false">Раздел2!K121</f>
        <v>0</v>
      </c>
      <c r="AN120" s="141" t="n">
        <f aca="false">Раздел2!L121</f>
        <v>0</v>
      </c>
      <c r="AO120" s="183"/>
      <c r="AP120" s="183"/>
      <c r="AQ120" s="141"/>
    </row>
    <row r="121" customFormat="false" ht="15.75" hidden="false" customHeight="true" outlineLevel="0" collapsed="false">
      <c r="A121" s="110"/>
      <c r="B121" s="151" t="s">
        <v>340</v>
      </c>
      <c r="C121" s="180" t="s">
        <v>341</v>
      </c>
      <c r="D121" s="145" t="n">
        <f aca="false">SUM(E121:W121)</f>
        <v>0</v>
      </c>
      <c r="E121" s="181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82"/>
      <c r="X121" s="145" t="n">
        <f aca="false">SUM(Y121:AC121)</f>
        <v>0</v>
      </c>
      <c r="Y121" s="181"/>
      <c r="Z121" s="144"/>
      <c r="AA121" s="144"/>
      <c r="AB121" s="144"/>
      <c r="AC121" s="182"/>
      <c r="AD121" s="145" t="n">
        <f aca="false">SUM(AE121:AI121)</f>
        <v>0</v>
      </c>
      <c r="AE121" s="181"/>
      <c r="AF121" s="144"/>
      <c r="AG121" s="148"/>
      <c r="AH121" s="148"/>
      <c r="AI121" s="148"/>
      <c r="AJ121" s="174"/>
      <c r="AK121" s="141" t="n">
        <f aca="false">Раздел2!I122</f>
        <v>0</v>
      </c>
      <c r="AL121" s="141" t="n">
        <f aca="false">Раздел2!J122</f>
        <v>0</v>
      </c>
      <c r="AM121" s="141" t="n">
        <f aca="false">Раздел2!K122</f>
        <v>0</v>
      </c>
      <c r="AN121" s="141" t="n">
        <f aca="false">Раздел2!L122</f>
        <v>0</v>
      </c>
      <c r="AO121" s="183"/>
      <c r="AP121" s="183"/>
      <c r="AQ121" s="141"/>
    </row>
    <row r="122" customFormat="false" ht="15" hidden="false" customHeight="false" outlineLevel="0" collapsed="false">
      <c r="A122" s="110"/>
      <c r="B122" s="151" t="s">
        <v>342</v>
      </c>
      <c r="C122" s="180" t="s">
        <v>343</v>
      </c>
      <c r="D122" s="145" t="n">
        <f aca="false">SUM(E122:W122)</f>
        <v>0</v>
      </c>
      <c r="E122" s="181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82"/>
      <c r="X122" s="145" t="n">
        <f aca="false">SUM(Y122:AC122)</f>
        <v>0</v>
      </c>
      <c r="Y122" s="181"/>
      <c r="Z122" s="144"/>
      <c r="AA122" s="144"/>
      <c r="AB122" s="144"/>
      <c r="AC122" s="182"/>
      <c r="AD122" s="145" t="n">
        <f aca="false">SUM(AE122:AI122)</f>
        <v>0</v>
      </c>
      <c r="AE122" s="181"/>
      <c r="AF122" s="144"/>
      <c r="AG122" s="148"/>
      <c r="AH122" s="148"/>
      <c r="AI122" s="148"/>
      <c r="AJ122" s="174"/>
      <c r="AK122" s="141" t="n">
        <f aca="false">Раздел2!I123</f>
        <v>0</v>
      </c>
      <c r="AL122" s="141" t="n">
        <f aca="false">Раздел2!J123</f>
        <v>0</v>
      </c>
      <c r="AM122" s="141" t="n">
        <f aca="false">Раздел2!K123</f>
        <v>0</v>
      </c>
      <c r="AN122" s="141" t="n">
        <f aca="false">Раздел2!L123</f>
        <v>0</v>
      </c>
      <c r="AO122" s="183"/>
      <c r="AP122" s="183"/>
      <c r="AQ122" s="141"/>
    </row>
    <row r="123" customFormat="false" ht="17.25" hidden="false" customHeight="true" outlineLevel="0" collapsed="false">
      <c r="A123" s="110"/>
      <c r="B123" s="151" t="s">
        <v>344</v>
      </c>
      <c r="C123" s="180" t="s">
        <v>345</v>
      </c>
      <c r="D123" s="145" t="n">
        <f aca="false">SUM(E123:W123)</f>
        <v>0</v>
      </c>
      <c r="E123" s="195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7"/>
      <c r="X123" s="145" t="n">
        <f aca="false">SUM(Y123:AC123)</f>
        <v>0</v>
      </c>
      <c r="Y123" s="185"/>
      <c r="Z123" s="186"/>
      <c r="AA123" s="186"/>
      <c r="AB123" s="186"/>
      <c r="AC123" s="187"/>
      <c r="AD123" s="145" t="n">
        <f aca="false">SUM(AE123:AI123)</f>
        <v>0</v>
      </c>
      <c r="AE123" s="185"/>
      <c r="AF123" s="186"/>
      <c r="AG123" s="153"/>
      <c r="AH123" s="153"/>
      <c r="AI123" s="153"/>
      <c r="AJ123" s="174"/>
      <c r="AK123" s="141" t="n">
        <f aca="false">Раздел2!I124</f>
        <v>0</v>
      </c>
      <c r="AL123" s="141" t="n">
        <f aca="false">Раздел2!J124</f>
        <v>0</v>
      </c>
      <c r="AM123" s="141" t="n">
        <f aca="false">Раздел2!K124</f>
        <v>0</v>
      </c>
      <c r="AN123" s="141" t="n">
        <f aca="false">Раздел2!L124</f>
        <v>0</v>
      </c>
      <c r="AO123" s="183"/>
      <c r="AP123" s="183"/>
      <c r="AQ123" s="141"/>
    </row>
    <row r="124" customFormat="false" ht="15.75" hidden="false" customHeight="true" outlineLevel="0" collapsed="false">
      <c r="A124" s="110"/>
      <c r="B124" s="151" t="s">
        <v>346</v>
      </c>
      <c r="C124" s="180" t="s">
        <v>347</v>
      </c>
      <c r="D124" s="145" t="n">
        <f aca="false">SUM(E124:W124)</f>
        <v>0</v>
      </c>
      <c r="E124" s="145" t="n">
        <f aca="false">SUM(E125:E126)</f>
        <v>0</v>
      </c>
      <c r="F124" s="145" t="n">
        <f aca="false">SUM(F125:F126)</f>
        <v>0</v>
      </c>
      <c r="G124" s="145" t="n">
        <f aca="false">SUM(G125:G126)</f>
        <v>0</v>
      </c>
      <c r="H124" s="145" t="n">
        <f aca="false">SUM(H125:H126)</f>
        <v>0</v>
      </c>
      <c r="I124" s="145" t="n">
        <f aca="false">SUM(I125:I126)</f>
        <v>0</v>
      </c>
      <c r="J124" s="145" t="n">
        <f aca="false">SUM(J125:J126)</f>
        <v>0</v>
      </c>
      <c r="K124" s="145" t="n">
        <f aca="false">SUM(K125:K126)</f>
        <v>0</v>
      </c>
      <c r="L124" s="145" t="n">
        <f aca="false">SUM(L125:L126)</f>
        <v>0</v>
      </c>
      <c r="M124" s="145" t="n">
        <f aca="false">SUM(M125:M126)</f>
        <v>0</v>
      </c>
      <c r="N124" s="145" t="n">
        <f aca="false">SUM(N125:N126)</f>
        <v>0</v>
      </c>
      <c r="O124" s="145" t="n">
        <f aca="false">SUM(O125:O126)</f>
        <v>0</v>
      </c>
      <c r="P124" s="145" t="n">
        <f aca="false">SUM(P125:P126)</f>
        <v>0</v>
      </c>
      <c r="Q124" s="145" t="n">
        <f aca="false">SUM(Q125:Q126)</f>
        <v>0</v>
      </c>
      <c r="R124" s="145" t="n">
        <f aca="false">SUM(R125:R126)</f>
        <v>0</v>
      </c>
      <c r="S124" s="145" t="n">
        <f aca="false">SUM(S125:S126)</f>
        <v>0</v>
      </c>
      <c r="T124" s="145" t="n">
        <f aca="false">SUM(T125:T126)</f>
        <v>0</v>
      </c>
      <c r="U124" s="145" t="n">
        <f aca="false">SUM(U125:U126)</f>
        <v>0</v>
      </c>
      <c r="V124" s="145" t="n">
        <f aca="false">SUM(V125:V126)</f>
        <v>0</v>
      </c>
      <c r="W124" s="145" t="n">
        <f aca="false">SUM(W125:W126)</f>
        <v>0</v>
      </c>
      <c r="X124" s="145" t="n">
        <f aca="false">SUM(Y124:AC124)</f>
        <v>0</v>
      </c>
      <c r="Y124" s="145" t="n">
        <f aca="false">SUM(Y125:Y126)</f>
        <v>0</v>
      </c>
      <c r="Z124" s="145" t="n">
        <f aca="false">SUM(Z125:Z126)</f>
        <v>0</v>
      </c>
      <c r="AA124" s="145" t="n">
        <f aca="false">SUM(AA125:AA126)</f>
        <v>0</v>
      </c>
      <c r="AB124" s="145" t="n">
        <f aca="false">SUM(AB125:AB126)</f>
        <v>0</v>
      </c>
      <c r="AC124" s="145" t="n">
        <f aca="false">SUM(AC125:AC126)</f>
        <v>0</v>
      </c>
      <c r="AD124" s="145" t="n">
        <f aca="false">SUM(AE124:AI124)</f>
        <v>0</v>
      </c>
      <c r="AE124" s="145" t="n">
        <f aca="false">SUM(AE125:AE126)</f>
        <v>0</v>
      </c>
      <c r="AF124" s="145" t="n">
        <f aca="false">SUM(AF125:AF126)</f>
        <v>0</v>
      </c>
      <c r="AG124" s="145" t="n">
        <f aca="false">SUM(AG125:AG126)</f>
        <v>0</v>
      </c>
      <c r="AH124" s="145" t="n">
        <f aca="false">SUM(AH125:AH126)</f>
        <v>0</v>
      </c>
      <c r="AI124" s="145" t="n">
        <f aca="false">SUM(AI125:AI126)</f>
        <v>0</v>
      </c>
      <c r="AJ124" s="174"/>
      <c r="AK124" s="141" t="n">
        <f aca="false">Раздел2!I125</f>
        <v>0</v>
      </c>
      <c r="AL124" s="141" t="n">
        <f aca="false">Раздел2!J125</f>
        <v>0</v>
      </c>
      <c r="AM124" s="141" t="n">
        <f aca="false">Раздел2!K125</f>
        <v>0</v>
      </c>
      <c r="AN124" s="141" t="n">
        <f aca="false">Раздел2!L125</f>
        <v>0</v>
      </c>
      <c r="AO124" s="183"/>
      <c r="AP124" s="183"/>
      <c r="AQ124" s="141"/>
    </row>
    <row r="125" customFormat="false" ht="21" hidden="false" customHeight="false" outlineLevel="0" collapsed="false">
      <c r="A125" s="110"/>
      <c r="B125" s="150" t="s">
        <v>348</v>
      </c>
      <c r="C125" s="180" t="s">
        <v>349</v>
      </c>
      <c r="D125" s="145" t="n">
        <f aca="false">SUM(E125:W125)</f>
        <v>0</v>
      </c>
      <c r="E125" s="188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90"/>
      <c r="X125" s="145" t="n">
        <f aca="false">SUM(Y125:AC125)</f>
        <v>0</v>
      </c>
      <c r="Y125" s="188"/>
      <c r="Z125" s="189"/>
      <c r="AA125" s="189"/>
      <c r="AB125" s="189"/>
      <c r="AC125" s="190"/>
      <c r="AD125" s="145" t="n">
        <f aca="false">SUM(AE125:AI125)</f>
        <v>0</v>
      </c>
      <c r="AE125" s="188"/>
      <c r="AF125" s="189"/>
      <c r="AG125" s="189"/>
      <c r="AH125" s="159"/>
      <c r="AI125" s="159"/>
      <c r="AJ125" s="174"/>
      <c r="AK125" s="141" t="n">
        <f aca="false">Раздел2!I126</f>
        <v>0</v>
      </c>
      <c r="AL125" s="141" t="n">
        <f aca="false">Раздел2!J126</f>
        <v>0</v>
      </c>
      <c r="AM125" s="141" t="n">
        <f aca="false">Раздел2!K126</f>
        <v>0</v>
      </c>
      <c r="AN125" s="141" t="n">
        <f aca="false">Раздел2!L126</f>
        <v>0</v>
      </c>
      <c r="AO125" s="183"/>
      <c r="AP125" s="183"/>
      <c r="AQ125" s="141"/>
    </row>
    <row r="126" customFormat="false" ht="15.75" hidden="false" customHeight="true" outlineLevel="0" collapsed="false">
      <c r="B126" s="150" t="s">
        <v>350</v>
      </c>
      <c r="C126" s="180" t="s">
        <v>351</v>
      </c>
      <c r="D126" s="145" t="n">
        <f aca="false">SUM(E126:W126)</f>
        <v>0</v>
      </c>
      <c r="E126" s="181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82"/>
      <c r="X126" s="145" t="n">
        <f aca="false">SUM(Y126:AC126)</f>
        <v>0</v>
      </c>
      <c r="Y126" s="181"/>
      <c r="Z126" s="144"/>
      <c r="AA126" s="144"/>
      <c r="AB126" s="144"/>
      <c r="AC126" s="182"/>
      <c r="AD126" s="145" t="n">
        <f aca="false">SUM(AE126:AI126)</f>
        <v>0</v>
      </c>
      <c r="AE126" s="181"/>
      <c r="AF126" s="144"/>
      <c r="AG126" s="144"/>
      <c r="AH126" s="192"/>
      <c r="AI126" s="192"/>
      <c r="AK126" s="141" t="n">
        <f aca="false">Раздел2!I127</f>
        <v>0</v>
      </c>
      <c r="AL126" s="141" t="n">
        <f aca="false">Раздел2!J127</f>
        <v>0</v>
      </c>
      <c r="AM126" s="141" t="n">
        <f aca="false">Раздел2!K127</f>
        <v>0</v>
      </c>
      <c r="AN126" s="141" t="n">
        <f aca="false">Раздел2!L127</f>
        <v>0</v>
      </c>
      <c r="AO126" s="183" t="n">
        <f aca="false">Раздел2!J137</f>
        <v>0</v>
      </c>
      <c r="AP126" s="183" t="n">
        <f aca="false">Раздел2!K137</f>
        <v>0</v>
      </c>
      <c r="AQ126" s="141" t="n">
        <f aca="false">Раздел2!L137</f>
        <v>0</v>
      </c>
    </row>
    <row r="127" customFormat="false" ht="15.75" hidden="false" customHeight="true" outlineLevel="0" collapsed="false">
      <c r="B127" s="143" t="s">
        <v>352</v>
      </c>
      <c r="C127" s="180" t="s">
        <v>353</v>
      </c>
      <c r="D127" s="145" t="n">
        <f aca="false">SUM(E127:W127)</f>
        <v>0</v>
      </c>
      <c r="E127" s="193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82"/>
      <c r="X127" s="145" t="n">
        <f aca="false">SUM(Y127:AC127)</f>
        <v>0</v>
      </c>
      <c r="Y127" s="181"/>
      <c r="Z127" s="144"/>
      <c r="AA127" s="144"/>
      <c r="AB127" s="144"/>
      <c r="AC127" s="182"/>
      <c r="AD127" s="145" t="n">
        <f aca="false">SUM(AE127:AI127)</f>
        <v>0</v>
      </c>
      <c r="AE127" s="181"/>
      <c r="AF127" s="144"/>
      <c r="AG127" s="144"/>
      <c r="AH127" s="142"/>
      <c r="AI127" s="142"/>
      <c r="AK127" s="141" t="n">
        <f aca="false">Раздел2!I128</f>
        <v>0</v>
      </c>
      <c r="AL127" s="141" t="n">
        <f aca="false">Раздел2!J128</f>
        <v>0</v>
      </c>
      <c r="AM127" s="141" t="n">
        <f aca="false">Раздел2!K128</f>
        <v>0</v>
      </c>
      <c r="AN127" s="141" t="n">
        <f aca="false">Раздел2!L128</f>
        <v>0</v>
      </c>
      <c r="AO127" s="183" t="n">
        <f aca="false">Раздел2!J138</f>
        <v>0</v>
      </c>
      <c r="AP127" s="183" t="n">
        <f aca="false">Раздел2!K138</f>
        <v>0</v>
      </c>
      <c r="AQ127" s="141" t="n">
        <f aca="false">Раздел2!L138</f>
        <v>0</v>
      </c>
    </row>
    <row r="128" customFormat="false" ht="15.75" hidden="false" customHeight="true" outlineLevel="0" collapsed="false">
      <c r="B128" s="143" t="s">
        <v>354</v>
      </c>
      <c r="C128" s="180" t="s">
        <v>355</v>
      </c>
      <c r="D128" s="145" t="n">
        <f aca="false">SUM(E128:W128)</f>
        <v>0</v>
      </c>
      <c r="E128" s="181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82"/>
      <c r="X128" s="145" t="n">
        <f aca="false">SUM(Y128:AC128)</f>
        <v>0</v>
      </c>
      <c r="Y128" s="181"/>
      <c r="Z128" s="144"/>
      <c r="AA128" s="144"/>
      <c r="AB128" s="144"/>
      <c r="AC128" s="182"/>
      <c r="AD128" s="145" t="n">
        <f aca="false">SUM(AE128:AI128)</f>
        <v>0</v>
      </c>
      <c r="AE128" s="181"/>
      <c r="AF128" s="144"/>
      <c r="AG128" s="144"/>
      <c r="AH128" s="142"/>
      <c r="AI128" s="142"/>
      <c r="AK128" s="141" t="n">
        <f aca="false">Раздел2!I129</f>
        <v>0</v>
      </c>
      <c r="AL128" s="141" t="n">
        <f aca="false">Раздел2!J129</f>
        <v>0</v>
      </c>
      <c r="AM128" s="141" t="n">
        <f aca="false">Раздел2!K129</f>
        <v>0</v>
      </c>
      <c r="AN128" s="141" t="n">
        <f aca="false">Раздел2!L129</f>
        <v>0</v>
      </c>
      <c r="AO128" s="183" t="n">
        <f aca="false">Раздел2!J139</f>
        <v>0</v>
      </c>
      <c r="AP128" s="183" t="n">
        <f aca="false">Раздел2!K139</f>
        <v>0</v>
      </c>
      <c r="AQ128" s="141" t="n">
        <f aca="false">Раздел2!L139</f>
        <v>0</v>
      </c>
    </row>
    <row r="129" customFormat="false" ht="15.75" hidden="false" customHeight="true" outlineLevel="0" collapsed="false">
      <c r="B129" s="143" t="s">
        <v>356</v>
      </c>
      <c r="C129" s="180" t="s">
        <v>357</v>
      </c>
      <c r="D129" s="145" t="n">
        <f aca="false">SUM(E129:W129)</f>
        <v>0</v>
      </c>
      <c r="E129" s="181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82"/>
      <c r="X129" s="145" t="n">
        <f aca="false">SUM(Y129:AC129)</f>
        <v>0</v>
      </c>
      <c r="Y129" s="181"/>
      <c r="Z129" s="144"/>
      <c r="AA129" s="144"/>
      <c r="AB129" s="144"/>
      <c r="AC129" s="182"/>
      <c r="AD129" s="145" t="n">
        <f aca="false">SUM(AE129:AI129)</f>
        <v>0</v>
      </c>
      <c r="AE129" s="181"/>
      <c r="AF129" s="144"/>
      <c r="AG129" s="144"/>
      <c r="AH129" s="148"/>
      <c r="AI129" s="148"/>
      <c r="AK129" s="141" t="n">
        <f aca="false">Раздел2!I130</f>
        <v>0</v>
      </c>
      <c r="AL129" s="141" t="n">
        <f aca="false">Раздел2!J130</f>
        <v>0</v>
      </c>
      <c r="AM129" s="141" t="n">
        <f aca="false">Раздел2!K130</f>
        <v>0</v>
      </c>
      <c r="AN129" s="141" t="n">
        <f aca="false">Раздел2!L130</f>
        <v>0</v>
      </c>
      <c r="AO129" s="183" t="n">
        <f aca="false">Раздел2!J140</f>
        <v>0</v>
      </c>
      <c r="AP129" s="183" t="n">
        <f aca="false">Раздел2!K140</f>
        <v>0</v>
      </c>
      <c r="AQ129" s="141" t="n">
        <f aca="false">Раздел2!L140</f>
        <v>0</v>
      </c>
    </row>
    <row r="130" customFormat="false" ht="15" hidden="false" customHeight="false" outlineLevel="0" collapsed="false">
      <c r="B130" s="143" t="s">
        <v>358</v>
      </c>
      <c r="C130" s="180" t="s">
        <v>359</v>
      </c>
      <c r="D130" s="145" t="n">
        <f aca="false">SUM(E130:W130)</f>
        <v>0</v>
      </c>
      <c r="E130" s="181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82"/>
      <c r="X130" s="145" t="n">
        <f aca="false">SUM(Y130:AC130)</f>
        <v>0</v>
      </c>
      <c r="Y130" s="181"/>
      <c r="Z130" s="144"/>
      <c r="AA130" s="144"/>
      <c r="AB130" s="144"/>
      <c r="AC130" s="182"/>
      <c r="AD130" s="145" t="n">
        <f aca="false">SUM(AE130:AI130)</f>
        <v>0</v>
      </c>
      <c r="AE130" s="181"/>
      <c r="AF130" s="144"/>
      <c r="AG130" s="144"/>
      <c r="AH130" s="142"/>
      <c r="AI130" s="142"/>
      <c r="AK130" s="141" t="n">
        <f aca="false">Раздел2!I131</f>
        <v>0</v>
      </c>
      <c r="AL130" s="141" t="n">
        <f aca="false">Раздел2!J131</f>
        <v>0</v>
      </c>
      <c r="AM130" s="141" t="n">
        <f aca="false">Раздел2!K131</f>
        <v>0</v>
      </c>
      <c r="AN130" s="141" t="n">
        <f aca="false">Раздел2!L131</f>
        <v>0</v>
      </c>
      <c r="AO130" s="183" t="n">
        <f aca="false">Раздел2!J141</f>
        <v>0</v>
      </c>
      <c r="AP130" s="183" t="n">
        <f aca="false">Раздел2!K141</f>
        <v>0</v>
      </c>
      <c r="AQ130" s="141" t="n">
        <f aca="false">Раздел2!L141</f>
        <v>0</v>
      </c>
    </row>
    <row r="131" customFormat="false" ht="15.75" hidden="false" customHeight="true" outlineLevel="0" collapsed="false">
      <c r="B131" s="143" t="s">
        <v>360</v>
      </c>
      <c r="C131" s="180" t="s">
        <v>361</v>
      </c>
      <c r="D131" s="145" t="n">
        <f aca="false">SUM(E131:W131)</f>
        <v>0</v>
      </c>
      <c r="E131" s="185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7"/>
      <c r="X131" s="145" t="n">
        <f aca="false">SUM(Y131:AC131)</f>
        <v>0</v>
      </c>
      <c r="Y131" s="185"/>
      <c r="Z131" s="186"/>
      <c r="AA131" s="186"/>
      <c r="AB131" s="186"/>
      <c r="AC131" s="187"/>
      <c r="AD131" s="145" t="n">
        <f aca="false">SUM(AE131:AI131)</f>
        <v>0</v>
      </c>
      <c r="AE131" s="185"/>
      <c r="AF131" s="186"/>
      <c r="AG131" s="186"/>
      <c r="AH131" s="153"/>
      <c r="AI131" s="153"/>
      <c r="AK131" s="141" t="n">
        <f aca="false">Раздел2!I132</f>
        <v>0</v>
      </c>
      <c r="AL131" s="141" t="n">
        <f aca="false">Раздел2!J132</f>
        <v>0</v>
      </c>
      <c r="AM131" s="141" t="n">
        <f aca="false">Раздел2!K132</f>
        <v>0</v>
      </c>
      <c r="AN131" s="141" t="n">
        <f aca="false">Раздел2!L132</f>
        <v>0</v>
      </c>
      <c r="AO131" s="183" t="n">
        <f aca="false">Раздел2!J142</f>
        <v>0</v>
      </c>
      <c r="AP131" s="183" t="n">
        <f aca="false">Раздел2!K142</f>
        <v>0</v>
      </c>
      <c r="AQ131" s="141" t="n">
        <f aca="false">Раздел2!L142</f>
        <v>0</v>
      </c>
    </row>
    <row r="132" customFormat="false" ht="15.75" hidden="false" customHeight="true" outlineLevel="0" collapsed="false">
      <c r="B132" s="151" t="s">
        <v>362</v>
      </c>
      <c r="C132" s="180" t="s">
        <v>363</v>
      </c>
      <c r="D132" s="145" t="n">
        <f aca="false">SUM(E132:W132)</f>
        <v>0</v>
      </c>
      <c r="E132" s="145" t="n">
        <f aca="false">SUM(E133:E134)</f>
        <v>0</v>
      </c>
      <c r="F132" s="145" t="n">
        <f aca="false">SUM(F133:F134)</f>
        <v>0</v>
      </c>
      <c r="G132" s="145" t="n">
        <f aca="false">SUM(G133:G134)</f>
        <v>0</v>
      </c>
      <c r="H132" s="145" t="n">
        <f aca="false">SUM(H133:H134)</f>
        <v>0</v>
      </c>
      <c r="I132" s="145" t="n">
        <f aca="false">SUM(I133:I134)</f>
        <v>0</v>
      </c>
      <c r="J132" s="145" t="n">
        <f aca="false">SUM(J133:J134)</f>
        <v>0</v>
      </c>
      <c r="K132" s="145" t="n">
        <f aca="false">SUM(K133:K134)</f>
        <v>0</v>
      </c>
      <c r="L132" s="145" t="n">
        <f aca="false">SUM(L133:L134)</f>
        <v>0</v>
      </c>
      <c r="M132" s="145" t="n">
        <f aca="false">SUM(M133:M134)</f>
        <v>0</v>
      </c>
      <c r="N132" s="145" t="n">
        <f aca="false">SUM(N133:N134)</f>
        <v>0</v>
      </c>
      <c r="O132" s="145" t="n">
        <f aca="false">SUM(O133:O134)</f>
        <v>0</v>
      </c>
      <c r="P132" s="145" t="n">
        <f aca="false">SUM(P133:P134)</f>
        <v>0</v>
      </c>
      <c r="Q132" s="145" t="n">
        <f aca="false">SUM(Q133:Q134)</f>
        <v>0</v>
      </c>
      <c r="R132" s="145" t="n">
        <f aca="false">SUM(R133:R134)</f>
        <v>0</v>
      </c>
      <c r="S132" s="145" t="n">
        <f aca="false">SUM(S133:S134)</f>
        <v>0</v>
      </c>
      <c r="T132" s="145" t="n">
        <f aca="false">SUM(T133:T134)</f>
        <v>0</v>
      </c>
      <c r="U132" s="145" t="n">
        <f aca="false">SUM(U133:U134)</f>
        <v>0</v>
      </c>
      <c r="V132" s="145" t="n">
        <f aca="false">SUM(V133:V134)</f>
        <v>0</v>
      </c>
      <c r="W132" s="145" t="n">
        <f aca="false">SUM(W133:W134)</f>
        <v>0</v>
      </c>
      <c r="X132" s="145" t="n">
        <f aca="false">SUM(Y132:AC132)</f>
        <v>0</v>
      </c>
      <c r="Y132" s="145" t="n">
        <f aca="false">SUM(Y133:Y134)</f>
        <v>0</v>
      </c>
      <c r="Z132" s="145" t="n">
        <f aca="false">SUM(Z133:Z134)</f>
        <v>0</v>
      </c>
      <c r="AA132" s="145" t="n">
        <f aca="false">SUM(AA133:AA134)</f>
        <v>0</v>
      </c>
      <c r="AB132" s="145" t="n">
        <f aca="false">SUM(AB133:AB134)</f>
        <v>0</v>
      </c>
      <c r="AC132" s="145" t="n">
        <f aca="false">SUM(AC133:AC134)</f>
        <v>0</v>
      </c>
      <c r="AD132" s="145" t="n">
        <f aca="false">SUM(AE132:AI132)</f>
        <v>0</v>
      </c>
      <c r="AE132" s="145" t="n">
        <f aca="false">SUM(AE133:AE134)</f>
        <v>0</v>
      </c>
      <c r="AF132" s="145" t="n">
        <f aca="false">SUM(AF133:AF134)</f>
        <v>0</v>
      </c>
      <c r="AG132" s="145" t="n">
        <f aca="false">SUM(AG133:AG134)</f>
        <v>0</v>
      </c>
      <c r="AH132" s="145" t="n">
        <f aca="false">SUM(AH133:AH134)</f>
        <v>0</v>
      </c>
      <c r="AI132" s="145" t="n">
        <f aca="false">SUM(AI133:AI134)</f>
        <v>0</v>
      </c>
      <c r="AK132" s="141" t="n">
        <f aca="false">Раздел2!I133</f>
        <v>0</v>
      </c>
      <c r="AL132" s="141" t="n">
        <f aca="false">Раздел2!J133</f>
        <v>0</v>
      </c>
      <c r="AM132" s="141" t="n">
        <f aca="false">Раздел2!K133</f>
        <v>0</v>
      </c>
      <c r="AN132" s="141" t="n">
        <f aca="false">Раздел2!L133</f>
        <v>0</v>
      </c>
      <c r="AO132" s="183" t="n">
        <f aca="false">Раздел2!J143</f>
        <v>0</v>
      </c>
      <c r="AP132" s="183" t="n">
        <f aca="false">Раздел2!K143</f>
        <v>0</v>
      </c>
      <c r="AQ132" s="141" t="n">
        <f aca="false">Раздел2!L143</f>
        <v>0</v>
      </c>
    </row>
    <row r="133" customFormat="false" ht="21" hidden="false" customHeight="true" outlineLevel="0" collapsed="false">
      <c r="B133" s="150" t="s">
        <v>364</v>
      </c>
      <c r="C133" s="180" t="s">
        <v>365</v>
      </c>
      <c r="D133" s="145" t="n">
        <f aca="false">SUM(E133:W133)</f>
        <v>0</v>
      </c>
      <c r="E133" s="188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90"/>
      <c r="X133" s="145" t="n">
        <f aca="false">SUM(Y133:AC133)</f>
        <v>0</v>
      </c>
      <c r="Y133" s="188"/>
      <c r="Z133" s="189"/>
      <c r="AA133" s="189"/>
      <c r="AB133" s="189"/>
      <c r="AC133" s="190"/>
      <c r="AD133" s="145" t="n">
        <f aca="false">SUM(AE133:AI133)</f>
        <v>0</v>
      </c>
      <c r="AE133" s="188"/>
      <c r="AF133" s="159"/>
      <c r="AG133" s="159"/>
      <c r="AH133" s="159"/>
      <c r="AI133" s="159"/>
      <c r="AK133" s="141" t="n">
        <f aca="false">Раздел2!I134</f>
        <v>0</v>
      </c>
      <c r="AL133" s="141" t="n">
        <f aca="false">Раздел2!J134</f>
        <v>0</v>
      </c>
      <c r="AM133" s="141" t="n">
        <f aca="false">Раздел2!K134</f>
        <v>0</v>
      </c>
      <c r="AN133" s="141" t="n">
        <f aca="false">Раздел2!L134</f>
        <v>0</v>
      </c>
      <c r="AO133" s="183" t="n">
        <f aca="false">Раздел2!J144</f>
        <v>0</v>
      </c>
      <c r="AP133" s="183" t="n">
        <f aca="false">Раздел2!K144</f>
        <v>0</v>
      </c>
      <c r="AQ133" s="141" t="n">
        <f aca="false">Раздел2!L144</f>
        <v>0</v>
      </c>
    </row>
    <row r="134" customFormat="false" ht="15.75" hidden="false" customHeight="true" outlineLevel="0" collapsed="false">
      <c r="B134" s="150" t="s">
        <v>366</v>
      </c>
      <c r="C134" s="180" t="s">
        <v>367</v>
      </c>
      <c r="D134" s="145" t="n">
        <f aca="false">SUM(E134:W134)</f>
        <v>0</v>
      </c>
      <c r="E134" s="185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7"/>
      <c r="X134" s="145" t="n">
        <f aca="false">SUM(Y134:AC134)</f>
        <v>0</v>
      </c>
      <c r="Y134" s="185"/>
      <c r="Z134" s="186"/>
      <c r="AA134" s="186"/>
      <c r="AB134" s="186"/>
      <c r="AC134" s="187"/>
      <c r="AD134" s="145" t="n">
        <f aca="false">SUM(AE134:AI134)</f>
        <v>0</v>
      </c>
      <c r="AE134" s="185"/>
      <c r="AF134" s="153"/>
      <c r="AG134" s="153"/>
      <c r="AH134" s="153"/>
      <c r="AI134" s="153"/>
      <c r="AK134" s="141" t="n">
        <f aca="false">Раздел2!I135</f>
        <v>0</v>
      </c>
      <c r="AL134" s="141" t="n">
        <f aca="false">Раздел2!J135</f>
        <v>0</v>
      </c>
      <c r="AM134" s="141" t="n">
        <f aca="false">Раздел2!K135</f>
        <v>0</v>
      </c>
      <c r="AN134" s="141" t="n">
        <f aca="false">Раздел2!L135</f>
        <v>0</v>
      </c>
      <c r="AO134" s="183" t="n">
        <f aca="false">Раздел2!J145</f>
        <v>0</v>
      </c>
      <c r="AP134" s="183" t="n">
        <f aca="false">Раздел2!K145</f>
        <v>0</v>
      </c>
      <c r="AQ134" s="141" t="n">
        <f aca="false">Раздел2!L145</f>
        <v>0</v>
      </c>
    </row>
    <row r="135" customFormat="false" ht="15.75" hidden="false" customHeight="true" outlineLevel="0" collapsed="false">
      <c r="B135" s="151" t="s">
        <v>368</v>
      </c>
      <c r="C135" s="180" t="s">
        <v>369</v>
      </c>
      <c r="D135" s="145" t="n">
        <f aca="false">SUM(E135:W135)</f>
        <v>0</v>
      </c>
      <c r="E135" s="145" t="n">
        <f aca="false">SUM(E136:E139)</f>
        <v>0</v>
      </c>
      <c r="F135" s="145" t="n">
        <f aca="false">SUM(F136:F139)</f>
        <v>0</v>
      </c>
      <c r="G135" s="145" t="n">
        <f aca="false">SUM(G136:G139)</f>
        <v>0</v>
      </c>
      <c r="H135" s="145" t="n">
        <f aca="false">SUM(H136:H139)</f>
        <v>0</v>
      </c>
      <c r="I135" s="145" t="n">
        <f aca="false">SUM(I136:I139)</f>
        <v>0</v>
      </c>
      <c r="J135" s="145" t="n">
        <f aca="false">SUM(J136:J139)</f>
        <v>0</v>
      </c>
      <c r="K135" s="145" t="n">
        <f aca="false">SUM(K136:K139)</f>
        <v>0</v>
      </c>
      <c r="L135" s="145" t="n">
        <f aca="false">SUM(L136:L139)</f>
        <v>0</v>
      </c>
      <c r="M135" s="145" t="n">
        <f aca="false">SUM(M136:M139)</f>
        <v>0</v>
      </c>
      <c r="N135" s="145" t="n">
        <f aca="false">SUM(N136:N139)</f>
        <v>0</v>
      </c>
      <c r="O135" s="145" t="n">
        <f aca="false">SUM(O136:O139)</f>
        <v>0</v>
      </c>
      <c r="P135" s="145" t="n">
        <f aca="false">SUM(P136:P139)</f>
        <v>0</v>
      </c>
      <c r="Q135" s="145" t="n">
        <f aca="false">SUM(Q136:Q139)</f>
        <v>0</v>
      </c>
      <c r="R135" s="145" t="n">
        <f aca="false">SUM(R136:R139)</f>
        <v>0</v>
      </c>
      <c r="S135" s="145" t="n">
        <f aca="false">SUM(S136:S139)</f>
        <v>0</v>
      </c>
      <c r="T135" s="145" t="n">
        <f aca="false">SUM(T136:T139)</f>
        <v>0</v>
      </c>
      <c r="U135" s="145" t="n">
        <f aca="false">SUM(U136:U139)</f>
        <v>0</v>
      </c>
      <c r="V135" s="145" t="n">
        <f aca="false">SUM(V136:V139)</f>
        <v>0</v>
      </c>
      <c r="W135" s="145" t="n">
        <f aca="false">SUM(W136:W139)</f>
        <v>0</v>
      </c>
      <c r="X135" s="145" t="n">
        <f aca="false">SUM(Y135:AC135)</f>
        <v>0</v>
      </c>
      <c r="Y135" s="145" t="n">
        <f aca="false">SUM(Y136:Y139)</f>
        <v>0</v>
      </c>
      <c r="Z135" s="145" t="n">
        <f aca="false">SUM(Z136:Z139)</f>
        <v>0</v>
      </c>
      <c r="AA135" s="145" t="n">
        <f aca="false">SUM(AA136:AA139)</f>
        <v>0</v>
      </c>
      <c r="AB135" s="145" t="n">
        <f aca="false">SUM(AB136:AB139)</f>
        <v>0</v>
      </c>
      <c r="AC135" s="145" t="n">
        <f aca="false">SUM(AC136:AC139)</f>
        <v>0</v>
      </c>
      <c r="AD135" s="145" t="n">
        <f aca="false">SUM(AE135:AI135)</f>
        <v>0</v>
      </c>
      <c r="AE135" s="145" t="n">
        <f aca="false">SUM(AE136:AE139)</f>
        <v>0</v>
      </c>
      <c r="AF135" s="145" t="n">
        <f aca="false">SUM(AF136:AF139)</f>
        <v>0</v>
      </c>
      <c r="AG135" s="145" t="n">
        <f aca="false">SUM(AG136:AG139)</f>
        <v>0</v>
      </c>
      <c r="AH135" s="145" t="n">
        <f aca="false">SUM(AH136:AH139)</f>
        <v>0</v>
      </c>
      <c r="AI135" s="145" t="n">
        <f aca="false">SUM(AI136:AI139)</f>
        <v>0</v>
      </c>
      <c r="AK135" s="141" t="n">
        <f aca="false">Раздел2!I136</f>
        <v>0</v>
      </c>
      <c r="AL135" s="141" t="n">
        <f aca="false">Раздел2!J136</f>
        <v>0</v>
      </c>
      <c r="AM135" s="141" t="n">
        <f aca="false">Раздел2!K136</f>
        <v>0</v>
      </c>
      <c r="AN135" s="141" t="n">
        <f aca="false">Раздел2!L136</f>
        <v>0</v>
      </c>
      <c r="AO135" s="183" t="n">
        <f aca="false">Раздел2!J146</f>
        <v>0</v>
      </c>
      <c r="AP135" s="183" t="n">
        <f aca="false">Раздел2!K146</f>
        <v>0</v>
      </c>
      <c r="AQ135" s="141" t="n">
        <f aca="false">Раздел2!L146</f>
        <v>0</v>
      </c>
    </row>
    <row r="136" customFormat="false" ht="21" hidden="false" customHeight="false" outlineLevel="0" collapsed="false">
      <c r="B136" s="150" t="s">
        <v>370</v>
      </c>
      <c r="C136" s="180" t="s">
        <v>371</v>
      </c>
      <c r="D136" s="145" t="n">
        <f aca="false">SUM(E136:W136)</f>
        <v>0</v>
      </c>
      <c r="E136" s="194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90"/>
      <c r="X136" s="145" t="n">
        <f aca="false">SUM(Y136:AC136)</f>
        <v>0</v>
      </c>
      <c r="Y136" s="188"/>
      <c r="Z136" s="189"/>
      <c r="AA136" s="189"/>
      <c r="AB136" s="189"/>
      <c r="AC136" s="190"/>
      <c r="AD136" s="145" t="n">
        <f aca="false">SUM(AE136:AI136)</f>
        <v>0</v>
      </c>
      <c r="AE136" s="188"/>
      <c r="AF136" s="159"/>
      <c r="AG136" s="159"/>
      <c r="AH136" s="159"/>
      <c r="AI136" s="159"/>
      <c r="AK136" s="141" t="n">
        <f aca="false">Раздел2!I137</f>
        <v>0</v>
      </c>
      <c r="AL136" s="141" t="n">
        <f aca="false">Раздел2!J137</f>
        <v>0</v>
      </c>
      <c r="AM136" s="141" t="n">
        <f aca="false">Раздел2!K137</f>
        <v>0</v>
      </c>
      <c r="AN136" s="141" t="n">
        <f aca="false">Раздел2!L137</f>
        <v>0</v>
      </c>
      <c r="AO136" s="183" t="n">
        <f aca="false">Раздел2!J147</f>
        <v>0</v>
      </c>
      <c r="AP136" s="183" t="n">
        <f aca="false">Раздел2!K147</f>
        <v>0</v>
      </c>
      <c r="AQ136" s="141" t="n">
        <f aca="false">Раздел2!L147</f>
        <v>0</v>
      </c>
    </row>
    <row r="137" customFormat="false" ht="15.75" hidden="false" customHeight="true" outlineLevel="0" collapsed="false">
      <c r="B137" s="150" t="s">
        <v>372</v>
      </c>
      <c r="C137" s="180" t="s">
        <v>373</v>
      </c>
      <c r="D137" s="145" t="n">
        <f aca="false">SUM(E137:W137)</f>
        <v>0</v>
      </c>
      <c r="E137" s="181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82"/>
      <c r="X137" s="145" t="n">
        <f aca="false">SUM(Y137:AC137)</f>
        <v>0</v>
      </c>
      <c r="Y137" s="181"/>
      <c r="Z137" s="144"/>
      <c r="AA137" s="144"/>
      <c r="AB137" s="144"/>
      <c r="AC137" s="182"/>
      <c r="AD137" s="145" t="n">
        <f aca="false">SUM(AE137:AI137)</f>
        <v>0</v>
      </c>
      <c r="AE137" s="181"/>
      <c r="AF137" s="142"/>
      <c r="AG137" s="142"/>
      <c r="AH137" s="142"/>
      <c r="AI137" s="142"/>
      <c r="AK137" s="141" t="n">
        <f aca="false">Раздел2!I138</f>
        <v>0</v>
      </c>
      <c r="AL137" s="141" t="n">
        <f aca="false">Раздел2!J138</f>
        <v>0</v>
      </c>
      <c r="AM137" s="141" t="n">
        <f aca="false">Раздел2!K138</f>
        <v>0</v>
      </c>
      <c r="AN137" s="141" t="n">
        <f aca="false">Раздел2!L138</f>
        <v>0</v>
      </c>
      <c r="AO137" s="183" t="n">
        <f aca="false">Раздел2!J148</f>
        <v>0</v>
      </c>
      <c r="AP137" s="183" t="n">
        <f aca="false">Раздел2!K148</f>
        <v>0</v>
      </c>
      <c r="AQ137" s="141" t="n">
        <f aca="false">Раздел2!L148</f>
        <v>0</v>
      </c>
    </row>
    <row r="138" customFormat="false" ht="15.75" hidden="false" customHeight="true" outlineLevel="0" collapsed="false">
      <c r="B138" s="150" t="s">
        <v>374</v>
      </c>
      <c r="C138" s="180" t="s">
        <v>375</v>
      </c>
      <c r="D138" s="145" t="n">
        <f aca="false">SUM(E138:W138)</f>
        <v>0</v>
      </c>
      <c r="E138" s="181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82"/>
      <c r="X138" s="145" t="n">
        <f aca="false">SUM(Y138:AC138)</f>
        <v>0</v>
      </c>
      <c r="Y138" s="181"/>
      <c r="Z138" s="144"/>
      <c r="AA138" s="144"/>
      <c r="AB138" s="144"/>
      <c r="AC138" s="182"/>
      <c r="AD138" s="145" t="n">
        <f aca="false">SUM(AE138:AI138)</f>
        <v>0</v>
      </c>
      <c r="AE138" s="181"/>
      <c r="AF138" s="142"/>
      <c r="AG138" s="142"/>
      <c r="AH138" s="142"/>
      <c r="AI138" s="142"/>
      <c r="AK138" s="141" t="n">
        <f aca="false">Раздел2!I139</f>
        <v>0</v>
      </c>
      <c r="AL138" s="141" t="n">
        <f aca="false">Раздел2!J139</f>
        <v>0</v>
      </c>
      <c r="AM138" s="141" t="n">
        <f aca="false">Раздел2!K139</f>
        <v>0</v>
      </c>
      <c r="AN138" s="141" t="n">
        <f aca="false">Раздел2!L139</f>
        <v>0</v>
      </c>
      <c r="AO138" s="183" t="n">
        <f aca="false">Раздел2!J149</f>
        <v>0</v>
      </c>
      <c r="AP138" s="183" t="n">
        <f aca="false">Раздел2!K149</f>
        <v>0</v>
      </c>
      <c r="AQ138" s="141" t="n">
        <f aca="false">Раздел2!L149</f>
        <v>0</v>
      </c>
    </row>
    <row r="139" customFormat="false" ht="15" hidden="false" customHeight="false" outlineLevel="0" collapsed="false">
      <c r="B139" s="150" t="s">
        <v>376</v>
      </c>
      <c r="C139" s="180" t="s">
        <v>377</v>
      </c>
      <c r="D139" s="145" t="n">
        <f aca="false">SUM(E139:W139)</f>
        <v>0</v>
      </c>
      <c r="E139" s="181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82"/>
      <c r="X139" s="145" t="n">
        <f aca="false">SUM(Y139:AC139)</f>
        <v>0</v>
      </c>
      <c r="Y139" s="181"/>
      <c r="Z139" s="144"/>
      <c r="AA139" s="144"/>
      <c r="AB139" s="144"/>
      <c r="AC139" s="182"/>
      <c r="AD139" s="145" t="n">
        <f aca="false">SUM(AE139:AI139)</f>
        <v>0</v>
      </c>
      <c r="AE139" s="181"/>
      <c r="AF139" s="142"/>
      <c r="AG139" s="142"/>
      <c r="AH139" s="142"/>
      <c r="AI139" s="142"/>
      <c r="AK139" s="141" t="n">
        <f aca="false">Раздел2!I140</f>
        <v>0</v>
      </c>
      <c r="AL139" s="141" t="n">
        <f aca="false">Раздел2!J140</f>
        <v>0</v>
      </c>
      <c r="AM139" s="141" t="n">
        <f aca="false">Раздел2!K140</f>
        <v>0</v>
      </c>
      <c r="AN139" s="141" t="n">
        <f aca="false">Раздел2!L140</f>
        <v>0</v>
      </c>
      <c r="AO139" s="183" t="n">
        <f aca="false">Раздел2!J150</f>
        <v>0</v>
      </c>
      <c r="AP139" s="183" t="n">
        <f aca="false">Раздел2!K150</f>
        <v>0</v>
      </c>
      <c r="AQ139" s="141" t="n">
        <f aca="false">Раздел2!L150</f>
        <v>0</v>
      </c>
    </row>
    <row r="140" customFormat="false" ht="15.75" hidden="false" customHeight="true" outlineLevel="0" collapsed="false">
      <c r="B140" s="151" t="s">
        <v>378</v>
      </c>
      <c r="C140" s="180" t="s">
        <v>379</v>
      </c>
      <c r="D140" s="145" t="n">
        <f aca="false">SUM(E140:W140)</f>
        <v>0</v>
      </c>
      <c r="E140" s="185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7"/>
      <c r="X140" s="145" t="n">
        <f aca="false">SUM(Y140:AC140)</f>
        <v>0</v>
      </c>
      <c r="Y140" s="185"/>
      <c r="Z140" s="186"/>
      <c r="AA140" s="186"/>
      <c r="AB140" s="186"/>
      <c r="AC140" s="187"/>
      <c r="AD140" s="145" t="n">
        <f aca="false">SUM(AE140:AI140)</f>
        <v>0</v>
      </c>
      <c r="AE140" s="185"/>
      <c r="AF140" s="153"/>
      <c r="AG140" s="153"/>
      <c r="AH140" s="153"/>
      <c r="AI140" s="153"/>
      <c r="AK140" s="141" t="n">
        <f aca="false">Раздел2!I141</f>
        <v>0</v>
      </c>
      <c r="AL140" s="141" t="n">
        <f aca="false">Раздел2!J141</f>
        <v>0</v>
      </c>
      <c r="AM140" s="141" t="n">
        <f aca="false">Раздел2!K141</f>
        <v>0</v>
      </c>
      <c r="AN140" s="141" t="n">
        <f aca="false">Раздел2!L141</f>
        <v>0</v>
      </c>
      <c r="AO140" s="183" t="n">
        <f aca="false">Раздел2!J151</f>
        <v>0</v>
      </c>
      <c r="AP140" s="183" t="n">
        <f aca="false">Раздел2!K151</f>
        <v>0</v>
      </c>
      <c r="AQ140" s="141" t="n">
        <f aca="false">Раздел2!L151</f>
        <v>0</v>
      </c>
    </row>
    <row r="141" customFormat="false" ht="15.75" hidden="false" customHeight="true" outlineLevel="0" collapsed="false">
      <c r="B141" s="151" t="s">
        <v>380</v>
      </c>
      <c r="C141" s="180" t="s">
        <v>381</v>
      </c>
      <c r="D141" s="145" t="n">
        <f aca="false">SUM(E141:W141)</f>
        <v>0</v>
      </c>
      <c r="E141" s="145" t="n">
        <f aca="false">SUM(E142:E146)</f>
        <v>0</v>
      </c>
      <c r="F141" s="145" t="n">
        <f aca="false">SUM(F142:F146)</f>
        <v>0</v>
      </c>
      <c r="G141" s="145" t="n">
        <f aca="false">SUM(G142:G146)</f>
        <v>0</v>
      </c>
      <c r="H141" s="145" t="n">
        <f aca="false">SUM(H142:H146)</f>
        <v>0</v>
      </c>
      <c r="I141" s="145" t="n">
        <f aca="false">SUM(I142:I146)</f>
        <v>0</v>
      </c>
      <c r="J141" s="145" t="n">
        <f aca="false">SUM(J142:J146)</f>
        <v>0</v>
      </c>
      <c r="K141" s="145" t="n">
        <f aca="false">SUM(K142:K146)</f>
        <v>0</v>
      </c>
      <c r="L141" s="145" t="n">
        <f aca="false">SUM(L142:L146)</f>
        <v>0</v>
      </c>
      <c r="M141" s="145" t="n">
        <f aca="false">SUM(M142:M146)</f>
        <v>0</v>
      </c>
      <c r="N141" s="145" t="n">
        <f aca="false">SUM(N142:N146)</f>
        <v>0</v>
      </c>
      <c r="O141" s="145" t="n">
        <f aca="false">SUM(O142:O146)</f>
        <v>0</v>
      </c>
      <c r="P141" s="145" t="n">
        <f aca="false">SUM(P142:P146)</f>
        <v>0</v>
      </c>
      <c r="Q141" s="145" t="n">
        <f aca="false">SUM(Q142:Q146)</f>
        <v>0</v>
      </c>
      <c r="R141" s="145" t="n">
        <f aca="false">SUM(R142:R146)</f>
        <v>0</v>
      </c>
      <c r="S141" s="145" t="n">
        <f aca="false">SUM(S142:S146)</f>
        <v>0</v>
      </c>
      <c r="T141" s="145" t="n">
        <f aca="false">SUM(T142:T146)</f>
        <v>0</v>
      </c>
      <c r="U141" s="145" t="n">
        <f aca="false">SUM(U142:U146)</f>
        <v>0</v>
      </c>
      <c r="V141" s="145" t="n">
        <f aca="false">SUM(V142:V146)</f>
        <v>0</v>
      </c>
      <c r="W141" s="145" t="n">
        <f aca="false">SUM(W142:W146)</f>
        <v>0</v>
      </c>
      <c r="X141" s="145" t="n">
        <f aca="false">SUM(Y141:AC141)</f>
        <v>0</v>
      </c>
      <c r="Y141" s="145" t="n">
        <f aca="false">SUM(Y142:Y146)</f>
        <v>0</v>
      </c>
      <c r="Z141" s="145" t="n">
        <f aca="false">SUM(Z142:Z146)</f>
        <v>0</v>
      </c>
      <c r="AA141" s="145" t="n">
        <f aca="false">SUM(AA142:AA146)</f>
        <v>0</v>
      </c>
      <c r="AB141" s="145" t="n">
        <f aca="false">SUM(AB142:AB146)</f>
        <v>0</v>
      </c>
      <c r="AC141" s="145" t="n">
        <f aca="false">SUM(AC142:AC146)</f>
        <v>0</v>
      </c>
      <c r="AD141" s="145" t="n">
        <f aca="false">SUM(AE141:AI141)</f>
        <v>0</v>
      </c>
      <c r="AE141" s="145" t="n">
        <f aca="false">SUM(AE142:AE146)</f>
        <v>0</v>
      </c>
      <c r="AF141" s="145" t="n">
        <f aca="false">SUM(AF142:AF146)</f>
        <v>0</v>
      </c>
      <c r="AG141" s="145" t="n">
        <f aca="false">SUM(AG142:AG146)</f>
        <v>0</v>
      </c>
      <c r="AH141" s="145" t="n">
        <f aca="false">SUM(AH142:AH146)</f>
        <v>0</v>
      </c>
      <c r="AI141" s="145" t="n">
        <f aca="false">SUM(AI142:AI146)</f>
        <v>0</v>
      </c>
      <c r="AK141" s="141" t="n">
        <f aca="false">Раздел2!I142</f>
        <v>0</v>
      </c>
      <c r="AL141" s="141" t="n">
        <f aca="false">Раздел2!J142</f>
        <v>0</v>
      </c>
      <c r="AM141" s="141" t="n">
        <f aca="false">Раздел2!K142</f>
        <v>0</v>
      </c>
      <c r="AN141" s="141" t="n">
        <f aca="false">Раздел2!L142</f>
        <v>0</v>
      </c>
      <c r="AO141" s="183" t="n">
        <f aca="false">Раздел2!J152</f>
        <v>0</v>
      </c>
      <c r="AP141" s="183" t="n">
        <f aca="false">Раздел2!K152</f>
        <v>0</v>
      </c>
      <c r="AQ141" s="141" t="n">
        <f aca="false">Раздел2!L152</f>
        <v>0</v>
      </c>
    </row>
    <row r="142" customFormat="false" ht="21" hidden="false" customHeight="false" outlineLevel="0" collapsed="false">
      <c r="B142" s="150" t="s">
        <v>382</v>
      </c>
      <c r="C142" s="180" t="s">
        <v>383</v>
      </c>
      <c r="D142" s="145" t="n">
        <f aca="false">SUM(E142:W142)</f>
        <v>0</v>
      </c>
      <c r="E142" s="188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90"/>
      <c r="X142" s="145" t="n">
        <f aca="false">SUM(Y142:AC142)</f>
        <v>0</v>
      </c>
      <c r="Y142" s="188"/>
      <c r="Z142" s="189"/>
      <c r="AA142" s="189"/>
      <c r="AB142" s="189"/>
      <c r="AC142" s="190"/>
      <c r="AD142" s="145" t="n">
        <f aca="false">SUM(AE142:AI142)</f>
        <v>0</v>
      </c>
      <c r="AE142" s="188"/>
      <c r="AF142" s="159"/>
      <c r="AG142" s="159"/>
      <c r="AH142" s="159"/>
      <c r="AI142" s="159"/>
      <c r="AK142" s="141" t="n">
        <f aca="false">Раздел2!I143</f>
        <v>0</v>
      </c>
      <c r="AL142" s="141" t="n">
        <f aca="false">Раздел2!J143</f>
        <v>0</v>
      </c>
      <c r="AM142" s="141" t="n">
        <f aca="false">Раздел2!K143</f>
        <v>0</v>
      </c>
      <c r="AN142" s="141" t="n">
        <f aca="false">Раздел2!L143</f>
        <v>0</v>
      </c>
      <c r="AO142" s="183" t="n">
        <f aca="false">Раздел2!J153</f>
        <v>0</v>
      </c>
      <c r="AP142" s="183" t="n">
        <f aca="false">Раздел2!K153</f>
        <v>0</v>
      </c>
      <c r="AQ142" s="141" t="n">
        <f aca="false">Раздел2!L153</f>
        <v>0</v>
      </c>
    </row>
    <row r="143" customFormat="false" ht="15.75" hidden="false" customHeight="true" outlineLevel="0" collapsed="false">
      <c r="B143" s="150" t="s">
        <v>384</v>
      </c>
      <c r="C143" s="180" t="s">
        <v>385</v>
      </c>
      <c r="D143" s="145" t="n">
        <f aca="false">SUM(E143:W143)</f>
        <v>0</v>
      </c>
      <c r="E143" s="181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82"/>
      <c r="X143" s="145" t="n">
        <f aca="false">SUM(Y143:AC143)</f>
        <v>0</v>
      </c>
      <c r="Y143" s="181"/>
      <c r="Z143" s="144"/>
      <c r="AA143" s="144"/>
      <c r="AB143" s="144"/>
      <c r="AC143" s="182"/>
      <c r="AD143" s="145" t="n">
        <f aca="false">SUM(AE143:AI143)</f>
        <v>0</v>
      </c>
      <c r="AE143" s="181"/>
      <c r="AF143" s="142"/>
      <c r="AG143" s="142"/>
      <c r="AH143" s="142"/>
      <c r="AI143" s="142"/>
      <c r="AK143" s="141" t="n">
        <f aca="false">Раздел2!I144</f>
        <v>0</v>
      </c>
      <c r="AL143" s="141" t="n">
        <f aca="false">Раздел2!J144</f>
        <v>0</v>
      </c>
      <c r="AM143" s="141" t="n">
        <f aca="false">Раздел2!K144</f>
        <v>0</v>
      </c>
      <c r="AN143" s="141" t="n">
        <f aca="false">Раздел2!L144</f>
        <v>0</v>
      </c>
      <c r="AO143" s="183" t="n">
        <f aca="false">Раздел2!J154</f>
        <v>0</v>
      </c>
      <c r="AP143" s="183" t="n">
        <f aca="false">Раздел2!K154</f>
        <v>0</v>
      </c>
      <c r="AQ143" s="141" t="n">
        <f aca="false">Раздел2!L154</f>
        <v>0</v>
      </c>
    </row>
    <row r="144" customFormat="false" ht="15.75" hidden="false" customHeight="true" outlineLevel="0" collapsed="false">
      <c r="B144" s="150" t="s">
        <v>386</v>
      </c>
      <c r="C144" s="180" t="s">
        <v>387</v>
      </c>
      <c r="D144" s="145" t="n">
        <f aca="false">SUM(E144:W144)</f>
        <v>0</v>
      </c>
      <c r="E144" s="181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82"/>
      <c r="X144" s="145" t="n">
        <f aca="false">SUM(Y144:AC144)</f>
        <v>0</v>
      </c>
      <c r="Y144" s="181"/>
      <c r="Z144" s="144"/>
      <c r="AA144" s="144"/>
      <c r="AB144" s="144"/>
      <c r="AC144" s="182"/>
      <c r="AD144" s="145" t="n">
        <f aca="false">SUM(AE144:AI144)</f>
        <v>0</v>
      </c>
      <c r="AE144" s="181"/>
      <c r="AF144" s="142"/>
      <c r="AG144" s="142"/>
      <c r="AH144" s="142"/>
      <c r="AI144" s="142"/>
      <c r="AK144" s="141" t="n">
        <f aca="false">Раздел2!I145</f>
        <v>0</v>
      </c>
      <c r="AL144" s="141" t="n">
        <f aca="false">Раздел2!J145</f>
        <v>0</v>
      </c>
      <c r="AM144" s="141" t="n">
        <f aca="false">Раздел2!K145</f>
        <v>0</v>
      </c>
      <c r="AN144" s="141" t="n">
        <f aca="false">Раздел2!L145</f>
        <v>0</v>
      </c>
      <c r="AO144" s="183" t="n">
        <f aca="false">Раздел2!J155</f>
        <v>0</v>
      </c>
      <c r="AP144" s="183" t="n">
        <f aca="false">Раздел2!K155</f>
        <v>0</v>
      </c>
      <c r="AQ144" s="141" t="n">
        <f aca="false">Раздел2!L155</f>
        <v>0</v>
      </c>
    </row>
    <row r="145" customFormat="false" ht="15.75" hidden="false" customHeight="true" outlineLevel="0" collapsed="false">
      <c r="B145" s="150" t="s">
        <v>388</v>
      </c>
      <c r="C145" s="180" t="s">
        <v>389</v>
      </c>
      <c r="D145" s="145" t="n">
        <f aca="false">SUM(E145:W145)</f>
        <v>0</v>
      </c>
      <c r="E145" s="181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82"/>
      <c r="X145" s="145" t="n">
        <f aca="false">SUM(Y145:AC145)</f>
        <v>0</v>
      </c>
      <c r="Y145" s="181"/>
      <c r="Z145" s="144"/>
      <c r="AA145" s="144"/>
      <c r="AB145" s="144"/>
      <c r="AC145" s="182"/>
      <c r="AD145" s="145" t="n">
        <f aca="false">SUM(AE145:AI145)</f>
        <v>0</v>
      </c>
      <c r="AE145" s="181"/>
      <c r="AF145" s="142"/>
      <c r="AG145" s="142"/>
      <c r="AH145" s="142"/>
      <c r="AI145" s="142"/>
      <c r="AK145" s="141" t="n">
        <f aca="false">Раздел2!I146</f>
        <v>0</v>
      </c>
      <c r="AL145" s="141" t="n">
        <f aca="false">Раздел2!J146</f>
        <v>0</v>
      </c>
      <c r="AM145" s="141" t="n">
        <f aca="false">Раздел2!K146</f>
        <v>0</v>
      </c>
      <c r="AN145" s="141" t="n">
        <f aca="false">Раздел2!L146</f>
        <v>0</v>
      </c>
      <c r="AO145" s="183" t="n">
        <f aca="false">Раздел2!J156</f>
        <v>0</v>
      </c>
      <c r="AP145" s="183" t="n">
        <f aca="false">Раздел2!K156</f>
        <v>0</v>
      </c>
      <c r="AQ145" s="141" t="n">
        <f aca="false">Раздел2!L156</f>
        <v>0</v>
      </c>
    </row>
    <row r="146" customFormat="false" ht="15" hidden="false" customHeight="false" outlineLevel="0" collapsed="false">
      <c r="B146" s="150" t="s">
        <v>390</v>
      </c>
      <c r="C146" s="180" t="s">
        <v>391</v>
      </c>
      <c r="D146" s="145" t="n">
        <f aca="false">SUM(E146:W146)</f>
        <v>0</v>
      </c>
      <c r="E146" s="181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82"/>
      <c r="X146" s="145" t="n">
        <f aca="false">SUM(Y146:AC146)</f>
        <v>0</v>
      </c>
      <c r="Y146" s="181"/>
      <c r="Z146" s="144"/>
      <c r="AA146" s="144"/>
      <c r="AB146" s="144"/>
      <c r="AC146" s="182"/>
      <c r="AD146" s="145" t="n">
        <f aca="false">SUM(AE146:AI146)</f>
        <v>0</v>
      </c>
      <c r="AE146" s="181"/>
      <c r="AF146" s="142"/>
      <c r="AG146" s="142"/>
      <c r="AH146" s="142"/>
      <c r="AI146" s="142"/>
      <c r="AK146" s="141" t="n">
        <f aca="false">Раздел2!I147</f>
        <v>0</v>
      </c>
      <c r="AL146" s="141" t="n">
        <f aca="false">Раздел2!J147</f>
        <v>0</v>
      </c>
      <c r="AM146" s="141" t="n">
        <f aca="false">Раздел2!K147</f>
        <v>0</v>
      </c>
      <c r="AN146" s="141" t="n">
        <f aca="false">Раздел2!L147</f>
        <v>0</v>
      </c>
      <c r="AO146" s="183" t="n">
        <f aca="false">Раздел2!J157</f>
        <v>0</v>
      </c>
      <c r="AP146" s="183" t="n">
        <f aca="false">Раздел2!K157</f>
        <v>0</v>
      </c>
      <c r="AQ146" s="141" t="n">
        <f aca="false">Раздел2!L157</f>
        <v>0</v>
      </c>
    </row>
    <row r="147" customFormat="false" ht="15.75" hidden="false" customHeight="true" outlineLevel="0" collapsed="false">
      <c r="B147" s="151" t="s">
        <v>392</v>
      </c>
      <c r="C147" s="180" t="s">
        <v>393</v>
      </c>
      <c r="D147" s="145" t="n">
        <f aca="false">SUM(E147:W147)</f>
        <v>0</v>
      </c>
      <c r="E147" s="181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82"/>
      <c r="X147" s="145" t="n">
        <f aca="false">SUM(Y147:AC147)</f>
        <v>0</v>
      </c>
      <c r="Y147" s="181"/>
      <c r="Z147" s="144"/>
      <c r="AA147" s="144"/>
      <c r="AB147" s="144"/>
      <c r="AC147" s="182"/>
      <c r="AD147" s="145" t="n">
        <f aca="false">SUM(AE147:AI147)</f>
        <v>0</v>
      </c>
      <c r="AE147" s="197"/>
      <c r="AF147" s="149"/>
      <c r="AG147" s="149"/>
      <c r="AH147" s="149"/>
      <c r="AI147" s="149"/>
      <c r="AK147" s="141" t="n">
        <f aca="false">Раздел2!I148</f>
        <v>0</v>
      </c>
      <c r="AL147" s="141" t="n">
        <f aca="false">Раздел2!J148</f>
        <v>0</v>
      </c>
      <c r="AM147" s="141" t="n">
        <f aca="false">Раздел2!K148</f>
        <v>0</v>
      </c>
      <c r="AN147" s="141" t="n">
        <f aca="false">Раздел2!L148</f>
        <v>0</v>
      </c>
      <c r="AO147" s="183" t="n">
        <f aca="false">Раздел2!J159</f>
        <v>0</v>
      </c>
      <c r="AP147" s="183" t="n">
        <f aca="false">Раздел2!K159</f>
        <v>0</v>
      </c>
      <c r="AQ147" s="141" t="n">
        <f aca="false">Раздел2!L159</f>
        <v>0</v>
      </c>
    </row>
    <row r="148" customFormat="false" ht="15" hidden="false" customHeight="false" outlineLevel="0" collapsed="false">
      <c r="B148" s="151" t="s">
        <v>394</v>
      </c>
      <c r="C148" s="180" t="s">
        <v>395</v>
      </c>
      <c r="D148" s="145" t="n">
        <f aca="false">SUM(E148:W148)</f>
        <v>0</v>
      </c>
      <c r="E148" s="181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82"/>
      <c r="X148" s="145" t="n">
        <f aca="false">SUM(Y148:AC148)</f>
        <v>0</v>
      </c>
      <c r="Y148" s="181"/>
      <c r="Z148" s="144"/>
      <c r="AA148" s="144"/>
      <c r="AB148" s="144"/>
      <c r="AC148" s="182"/>
      <c r="AD148" s="145" t="n">
        <f aca="false">SUM(AE148:AI148)</f>
        <v>0</v>
      </c>
      <c r="AE148" s="197"/>
      <c r="AF148" s="149"/>
      <c r="AG148" s="149"/>
      <c r="AH148" s="149"/>
      <c r="AI148" s="149"/>
      <c r="AK148" s="141" t="n">
        <f aca="false">Раздел2!I149</f>
        <v>0</v>
      </c>
      <c r="AL148" s="141" t="n">
        <f aca="false">Раздел2!J149</f>
        <v>0</v>
      </c>
      <c r="AM148" s="141" t="n">
        <f aca="false">Раздел2!K149</f>
        <v>0</v>
      </c>
      <c r="AN148" s="141" t="n">
        <f aca="false">Раздел2!L149</f>
        <v>0</v>
      </c>
      <c r="AO148" s="183" t="n">
        <f aca="false">Раздел2!J160</f>
        <v>0</v>
      </c>
      <c r="AP148" s="183" t="n">
        <f aca="false">Раздел2!K160</f>
        <v>0</v>
      </c>
      <c r="AQ148" s="141" t="n">
        <f aca="false">Раздел2!L160</f>
        <v>0</v>
      </c>
    </row>
    <row r="149" customFormat="false" ht="15.75" hidden="false" customHeight="true" outlineLevel="0" collapsed="false">
      <c r="B149" s="151" t="s">
        <v>396</v>
      </c>
      <c r="C149" s="180" t="s">
        <v>397</v>
      </c>
      <c r="D149" s="145" t="n">
        <f aca="false">SUM(E149:W149)</f>
        <v>0</v>
      </c>
      <c r="E149" s="185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7"/>
      <c r="X149" s="145" t="n">
        <f aca="false">SUM(Y149:AC149)</f>
        <v>0</v>
      </c>
      <c r="Y149" s="185"/>
      <c r="Z149" s="186"/>
      <c r="AA149" s="186"/>
      <c r="AB149" s="186"/>
      <c r="AC149" s="187"/>
      <c r="AD149" s="145" t="n">
        <f aca="false">SUM(AE149:AI149)</f>
        <v>0</v>
      </c>
      <c r="AE149" s="185"/>
      <c r="AF149" s="153"/>
      <c r="AG149" s="153"/>
      <c r="AH149" s="153"/>
      <c r="AI149" s="153"/>
      <c r="AK149" s="141" t="n">
        <f aca="false">Раздел2!I150</f>
        <v>0</v>
      </c>
      <c r="AL149" s="141" t="n">
        <f aca="false">Раздел2!J150</f>
        <v>0</v>
      </c>
      <c r="AM149" s="141" t="n">
        <f aca="false">Раздел2!K150</f>
        <v>0</v>
      </c>
      <c r="AN149" s="141" t="n">
        <f aca="false">Раздел2!L150</f>
        <v>0</v>
      </c>
      <c r="AO149" s="183" t="n">
        <f aca="false">Раздел2!J161</f>
        <v>0</v>
      </c>
      <c r="AP149" s="183" t="n">
        <f aca="false">Раздел2!K161</f>
        <v>0</v>
      </c>
      <c r="AQ149" s="141" t="n">
        <f aca="false">Раздел2!L161</f>
        <v>0</v>
      </c>
    </row>
    <row r="150" customFormat="false" ht="15.75" hidden="false" customHeight="true" outlineLevel="0" collapsed="false">
      <c r="B150" s="151" t="s">
        <v>398</v>
      </c>
      <c r="C150" s="180" t="s">
        <v>399</v>
      </c>
      <c r="D150" s="145" t="n">
        <f aca="false">SUM(E150:W150)</f>
        <v>0</v>
      </c>
      <c r="E150" s="145" t="n">
        <f aca="false">SUM(E151:E154)</f>
        <v>0</v>
      </c>
      <c r="F150" s="145" t="n">
        <f aca="false">SUM(F151:F154)</f>
        <v>0</v>
      </c>
      <c r="G150" s="145" t="n">
        <f aca="false">SUM(G151:G154)</f>
        <v>0</v>
      </c>
      <c r="H150" s="145" t="n">
        <f aca="false">SUM(H151:H154)</f>
        <v>0</v>
      </c>
      <c r="I150" s="145" t="n">
        <f aca="false">SUM(I151:I154)</f>
        <v>0</v>
      </c>
      <c r="J150" s="145" t="n">
        <f aca="false">SUM(J151:J154)</f>
        <v>0</v>
      </c>
      <c r="K150" s="145" t="n">
        <f aca="false">SUM(K151:K154)</f>
        <v>0</v>
      </c>
      <c r="L150" s="145" t="n">
        <f aca="false">SUM(L151:L154)</f>
        <v>0</v>
      </c>
      <c r="M150" s="145" t="n">
        <f aca="false">SUM(M151:M154)</f>
        <v>0</v>
      </c>
      <c r="N150" s="145" t="n">
        <f aca="false">SUM(N151:N154)</f>
        <v>0</v>
      </c>
      <c r="O150" s="145" t="n">
        <f aca="false">SUM(O151:O154)</f>
        <v>0</v>
      </c>
      <c r="P150" s="145" t="n">
        <f aca="false">SUM(P151:P154)</f>
        <v>0</v>
      </c>
      <c r="Q150" s="145" t="n">
        <f aca="false">SUM(Q151:Q154)</f>
        <v>0</v>
      </c>
      <c r="R150" s="145" t="n">
        <f aca="false">SUM(R151:R154)</f>
        <v>0</v>
      </c>
      <c r="S150" s="145" t="n">
        <f aca="false">SUM(S151:S154)</f>
        <v>0</v>
      </c>
      <c r="T150" s="145" t="n">
        <f aca="false">SUM(T151:T154)</f>
        <v>0</v>
      </c>
      <c r="U150" s="145" t="n">
        <f aca="false">SUM(U151:U154)</f>
        <v>0</v>
      </c>
      <c r="V150" s="145" t="n">
        <f aca="false">SUM(V151:V154)</f>
        <v>0</v>
      </c>
      <c r="W150" s="145" t="n">
        <f aca="false">SUM(W151:W154)</f>
        <v>0</v>
      </c>
      <c r="X150" s="145" t="n">
        <f aca="false">SUM(Y150:AC150)</f>
        <v>0</v>
      </c>
      <c r="Y150" s="145" t="n">
        <f aca="false">SUM(Y151:Y154)</f>
        <v>0</v>
      </c>
      <c r="Z150" s="145" t="n">
        <f aca="false">SUM(Z151:Z154)</f>
        <v>0</v>
      </c>
      <c r="AA150" s="145" t="n">
        <f aca="false">SUM(AA151:AA154)</f>
        <v>0</v>
      </c>
      <c r="AB150" s="145" t="n">
        <f aca="false">SUM(AB151:AB154)</f>
        <v>0</v>
      </c>
      <c r="AC150" s="145" t="n">
        <f aca="false">SUM(AC151:AC154)</f>
        <v>0</v>
      </c>
      <c r="AD150" s="145" t="n">
        <f aca="false">SUM(AE150:AI150)</f>
        <v>0</v>
      </c>
      <c r="AE150" s="145" t="n">
        <f aca="false">SUM(AE151:AE154)</f>
        <v>0</v>
      </c>
      <c r="AF150" s="145" t="n">
        <f aca="false">SUM(AF151:AF154)</f>
        <v>0</v>
      </c>
      <c r="AG150" s="145" t="n">
        <f aca="false">SUM(AG151:AG154)</f>
        <v>0</v>
      </c>
      <c r="AH150" s="145" t="n">
        <f aca="false">SUM(AH151:AH154)</f>
        <v>0</v>
      </c>
      <c r="AI150" s="145" t="n">
        <f aca="false">SUM(AI151:AI154)</f>
        <v>0</v>
      </c>
      <c r="AK150" s="141" t="n">
        <f aca="false">Раздел2!I151</f>
        <v>0</v>
      </c>
      <c r="AL150" s="141" t="n">
        <f aca="false">Раздел2!J151</f>
        <v>0</v>
      </c>
      <c r="AM150" s="141" t="n">
        <f aca="false">Раздел2!K151</f>
        <v>0</v>
      </c>
      <c r="AN150" s="141" t="n">
        <f aca="false">Раздел2!L151</f>
        <v>0</v>
      </c>
      <c r="AO150" s="183" t="n">
        <f aca="false">Раздел2!J162</f>
        <v>0</v>
      </c>
      <c r="AP150" s="183" t="n">
        <f aca="false">Раздел2!K162</f>
        <v>0</v>
      </c>
      <c r="AQ150" s="141" t="n">
        <f aca="false">Раздел2!L162</f>
        <v>0</v>
      </c>
    </row>
    <row r="151" customFormat="false" ht="21" hidden="false" customHeight="false" outlineLevel="0" collapsed="false">
      <c r="B151" s="150" t="s">
        <v>400</v>
      </c>
      <c r="C151" s="180" t="s">
        <v>401</v>
      </c>
      <c r="D151" s="145" t="n">
        <f aca="false">SUM(E151:W151)</f>
        <v>0</v>
      </c>
      <c r="E151" s="188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90"/>
      <c r="X151" s="145" t="n">
        <f aca="false">SUM(Y151:AC151)</f>
        <v>0</v>
      </c>
      <c r="Y151" s="188"/>
      <c r="Z151" s="189"/>
      <c r="AA151" s="159"/>
      <c r="AB151" s="159"/>
      <c r="AC151" s="198"/>
      <c r="AD151" s="145" t="n">
        <f aca="false">SUM(AE151:AI151)</f>
        <v>0</v>
      </c>
      <c r="AE151" s="188"/>
      <c r="AF151" s="159"/>
      <c r="AG151" s="159"/>
      <c r="AH151" s="159"/>
      <c r="AI151" s="159"/>
      <c r="AK151" s="141" t="n">
        <f aca="false">Раздел2!I152</f>
        <v>0</v>
      </c>
      <c r="AL151" s="141" t="n">
        <f aca="false">Раздел2!J152</f>
        <v>0</v>
      </c>
      <c r="AM151" s="141" t="n">
        <f aca="false">Раздел2!K152</f>
        <v>0</v>
      </c>
      <c r="AN151" s="141" t="n">
        <f aca="false">Раздел2!L152</f>
        <v>0</v>
      </c>
      <c r="AO151" s="183" t="n">
        <f aca="false">Раздел2!J163</f>
        <v>0</v>
      </c>
      <c r="AP151" s="183" t="n">
        <f aca="false">Раздел2!K163</f>
        <v>0</v>
      </c>
      <c r="AQ151" s="141" t="n">
        <f aca="false">Раздел2!L163</f>
        <v>0</v>
      </c>
    </row>
    <row r="152" customFormat="false" ht="15.75" hidden="false" customHeight="true" outlineLevel="0" collapsed="false">
      <c r="B152" s="150" t="s">
        <v>402</v>
      </c>
      <c r="C152" s="180" t="s">
        <v>403</v>
      </c>
      <c r="D152" s="145" t="n">
        <f aca="false">SUM(E152:W152)</f>
        <v>0</v>
      </c>
      <c r="E152" s="181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82"/>
      <c r="X152" s="145" t="n">
        <f aca="false">SUM(Y152:AC152)</f>
        <v>0</v>
      </c>
      <c r="Y152" s="181"/>
      <c r="Z152" s="144"/>
      <c r="AA152" s="142"/>
      <c r="AB152" s="142"/>
      <c r="AC152" s="199"/>
      <c r="AD152" s="145" t="n">
        <f aca="false">SUM(AE152:AI152)</f>
        <v>0</v>
      </c>
      <c r="AE152" s="181"/>
      <c r="AF152" s="142"/>
      <c r="AG152" s="142"/>
      <c r="AH152" s="142"/>
      <c r="AI152" s="142"/>
      <c r="AK152" s="141" t="n">
        <f aca="false">Раздел2!I153</f>
        <v>0</v>
      </c>
      <c r="AL152" s="141" t="n">
        <f aca="false">Раздел2!J153</f>
        <v>0</v>
      </c>
      <c r="AM152" s="141" t="n">
        <f aca="false">Раздел2!K153</f>
        <v>0</v>
      </c>
      <c r="AN152" s="141" t="n">
        <f aca="false">Раздел2!L153</f>
        <v>0</v>
      </c>
      <c r="AO152" s="183" t="n">
        <f aca="false">Раздел2!J164</f>
        <v>0</v>
      </c>
      <c r="AP152" s="183" t="n">
        <f aca="false">Раздел2!K164</f>
        <v>0</v>
      </c>
      <c r="AQ152" s="141" t="n">
        <f aca="false">Раздел2!L164</f>
        <v>0</v>
      </c>
    </row>
    <row r="153" customFormat="false" ht="15.75" hidden="false" customHeight="true" outlineLevel="0" collapsed="false">
      <c r="B153" s="158" t="s">
        <v>404</v>
      </c>
      <c r="C153" s="180" t="s">
        <v>405</v>
      </c>
      <c r="D153" s="145" t="n">
        <f aca="false">SUM(E153:W153)</f>
        <v>0</v>
      </c>
      <c r="E153" s="181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82"/>
      <c r="X153" s="145" t="n">
        <f aca="false">SUM(Y153:AC153)</f>
        <v>0</v>
      </c>
      <c r="Y153" s="181"/>
      <c r="Z153" s="144"/>
      <c r="AA153" s="142"/>
      <c r="AB153" s="142"/>
      <c r="AC153" s="199"/>
      <c r="AD153" s="145" t="n">
        <f aca="false">SUM(AE153:AI153)</f>
        <v>0</v>
      </c>
      <c r="AE153" s="181"/>
      <c r="AF153" s="142"/>
      <c r="AG153" s="142"/>
      <c r="AH153" s="142"/>
      <c r="AI153" s="142"/>
      <c r="AK153" s="141" t="n">
        <f aca="false">Раздел2!I154</f>
        <v>0</v>
      </c>
      <c r="AL153" s="141" t="n">
        <f aca="false">Раздел2!J154</f>
        <v>0</v>
      </c>
      <c r="AM153" s="141" t="n">
        <f aca="false">Раздел2!K154</f>
        <v>0</v>
      </c>
      <c r="AN153" s="141" t="n">
        <f aca="false">Раздел2!L154</f>
        <v>0</v>
      </c>
      <c r="AO153" s="183" t="n">
        <f aca="false">Раздел2!J165</f>
        <v>0</v>
      </c>
      <c r="AP153" s="183" t="n">
        <f aca="false">Раздел2!K165</f>
        <v>0</v>
      </c>
      <c r="AQ153" s="141" t="n">
        <f aca="false">Раздел2!L165</f>
        <v>0</v>
      </c>
    </row>
    <row r="154" customFormat="false" ht="15.75" hidden="false" customHeight="true" outlineLevel="0" collapsed="false">
      <c r="B154" s="158" t="s">
        <v>406</v>
      </c>
      <c r="C154" s="180" t="s">
        <v>407</v>
      </c>
      <c r="D154" s="145" t="n">
        <f aca="false">SUM(E154:W154)</f>
        <v>0</v>
      </c>
      <c r="E154" s="181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82"/>
      <c r="X154" s="145" t="n">
        <f aca="false">SUM(Y154:AC154)</f>
        <v>0</v>
      </c>
      <c r="Y154" s="181"/>
      <c r="Z154" s="144"/>
      <c r="AA154" s="142"/>
      <c r="AB154" s="142"/>
      <c r="AC154" s="199"/>
      <c r="AD154" s="145" t="n">
        <f aca="false">SUM(AE154:AI154)</f>
        <v>0</v>
      </c>
      <c r="AE154" s="181"/>
      <c r="AF154" s="142"/>
      <c r="AG154" s="142"/>
      <c r="AH154" s="142"/>
      <c r="AI154" s="142"/>
      <c r="AK154" s="141" t="n">
        <f aca="false">Раздел2!I155</f>
        <v>0</v>
      </c>
      <c r="AL154" s="141" t="n">
        <f aca="false">Раздел2!J155</f>
        <v>0</v>
      </c>
      <c r="AM154" s="141" t="n">
        <f aca="false">Раздел2!K155</f>
        <v>0</v>
      </c>
      <c r="AN154" s="141" t="n">
        <f aca="false">Раздел2!L155</f>
        <v>0</v>
      </c>
      <c r="AO154" s="183" t="n">
        <f aca="false">Раздел2!J166</f>
        <v>0</v>
      </c>
      <c r="AP154" s="183" t="n">
        <f aca="false">Раздел2!K166</f>
        <v>0</v>
      </c>
      <c r="AQ154" s="141" t="n">
        <f aca="false">Раздел2!L166</f>
        <v>0</v>
      </c>
    </row>
    <row r="155" customFormat="false" ht="15.75" hidden="false" customHeight="true" outlineLevel="0" collapsed="false">
      <c r="B155" s="143" t="s">
        <v>408</v>
      </c>
      <c r="C155" s="180" t="s">
        <v>409</v>
      </c>
      <c r="D155" s="145" t="n">
        <f aca="false">SUM(E155:W155)</f>
        <v>0</v>
      </c>
      <c r="E155" s="181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82"/>
      <c r="X155" s="145" t="n">
        <f aca="false">SUM(Y155:AC155)</f>
        <v>0</v>
      </c>
      <c r="Y155" s="181"/>
      <c r="Z155" s="144"/>
      <c r="AA155" s="144"/>
      <c r="AB155" s="144"/>
      <c r="AC155" s="182"/>
      <c r="AD155" s="145" t="n">
        <f aca="false">SUM(AE155:AI155)</f>
        <v>0</v>
      </c>
      <c r="AE155" s="181"/>
      <c r="AF155" s="144"/>
      <c r="AG155" s="144"/>
      <c r="AH155" s="144"/>
      <c r="AI155" s="144"/>
      <c r="AK155" s="141" t="n">
        <f aca="false">Раздел2!I156</f>
        <v>0</v>
      </c>
      <c r="AL155" s="141" t="n">
        <f aca="false">Раздел2!J156</f>
        <v>0</v>
      </c>
      <c r="AM155" s="141" t="n">
        <f aca="false">Раздел2!K156</f>
        <v>0</v>
      </c>
      <c r="AN155" s="141" t="n">
        <f aca="false">Раздел2!L156</f>
        <v>0</v>
      </c>
      <c r="AO155" s="183" t="n">
        <f aca="false">Раздел2!J167</f>
        <v>0</v>
      </c>
      <c r="AP155" s="183" t="n">
        <f aca="false">Раздел2!K167</f>
        <v>0</v>
      </c>
      <c r="AQ155" s="141" t="n">
        <f aca="false">Раздел2!L167</f>
        <v>0</v>
      </c>
    </row>
    <row r="156" customFormat="false" ht="15.75" hidden="false" customHeight="true" outlineLevel="0" collapsed="false">
      <c r="B156" s="151" t="s">
        <v>410</v>
      </c>
      <c r="C156" s="180" t="s">
        <v>411</v>
      </c>
      <c r="D156" s="145" t="n">
        <f aca="false">SUM(E156:W156)</f>
        <v>0</v>
      </c>
      <c r="E156" s="181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82"/>
      <c r="X156" s="145" t="n">
        <f aca="false">SUM(Y156:AC156)</f>
        <v>0</v>
      </c>
      <c r="Y156" s="181"/>
      <c r="Z156" s="144"/>
      <c r="AA156" s="142"/>
      <c r="AB156" s="142"/>
      <c r="AC156" s="199"/>
      <c r="AD156" s="145" t="n">
        <f aca="false">SUM(AE156:AI156)</f>
        <v>0</v>
      </c>
      <c r="AE156" s="181"/>
      <c r="AF156" s="142"/>
      <c r="AG156" s="142"/>
      <c r="AH156" s="142"/>
      <c r="AI156" s="142"/>
      <c r="AK156" s="141" t="n">
        <f aca="false">Раздел2!I157</f>
        <v>0</v>
      </c>
      <c r="AL156" s="141" t="n">
        <f aca="false">Раздел2!J157</f>
        <v>0</v>
      </c>
      <c r="AM156" s="141" t="n">
        <f aca="false">Раздел2!K157</f>
        <v>0</v>
      </c>
      <c r="AN156" s="141" t="n">
        <f aca="false">Раздел2!L157</f>
        <v>0</v>
      </c>
      <c r="AO156" s="183" t="n">
        <f aca="false">Раздел2!J168</f>
        <v>0</v>
      </c>
      <c r="AP156" s="183" t="n">
        <f aca="false">Раздел2!K168</f>
        <v>0</v>
      </c>
      <c r="AQ156" s="141" t="n">
        <f aca="false">Раздел2!L168</f>
        <v>0</v>
      </c>
    </row>
    <row r="157" customFormat="false" ht="21" hidden="false" customHeight="false" outlineLevel="0" collapsed="false">
      <c r="B157" s="143" t="s">
        <v>412</v>
      </c>
      <c r="C157" s="180" t="s">
        <v>413</v>
      </c>
      <c r="D157" s="145" t="n">
        <f aca="false">SUM(E157:W157)</f>
        <v>0</v>
      </c>
      <c r="E157" s="181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82"/>
      <c r="X157" s="145" t="n">
        <f aca="false">SUM(Y157:AC157)</f>
        <v>0</v>
      </c>
      <c r="Y157" s="181"/>
      <c r="Z157" s="144"/>
      <c r="AA157" s="142"/>
      <c r="AB157" s="142"/>
      <c r="AC157" s="199"/>
      <c r="AD157" s="145" t="n">
        <f aca="false">SUM(AE157:AI157)</f>
        <v>0</v>
      </c>
      <c r="AE157" s="181"/>
      <c r="AF157" s="142"/>
      <c r="AG157" s="142"/>
      <c r="AH157" s="142"/>
      <c r="AI157" s="142"/>
      <c r="AK157" s="141" t="n">
        <f aca="false">Раздел2!I158</f>
        <v>0</v>
      </c>
      <c r="AL157" s="141" t="n">
        <f aca="false">Раздел2!J158</f>
        <v>0</v>
      </c>
      <c r="AM157" s="141" t="n">
        <f aca="false">Раздел2!K158</f>
        <v>0</v>
      </c>
      <c r="AN157" s="141" t="n">
        <f aca="false">Раздел2!L158</f>
        <v>0</v>
      </c>
      <c r="AO157" s="183" t="n">
        <f aca="false">Раздел2!J169</f>
        <v>0</v>
      </c>
      <c r="AP157" s="183" t="n">
        <f aca="false">Раздел2!K169</f>
        <v>0</v>
      </c>
      <c r="AQ157" s="141" t="n">
        <f aca="false">Раздел2!L169</f>
        <v>0</v>
      </c>
    </row>
    <row r="158" customFormat="false" ht="15.75" hidden="false" customHeight="true" outlineLevel="0" collapsed="false">
      <c r="B158" s="151" t="s">
        <v>414</v>
      </c>
      <c r="C158" s="180" t="s">
        <v>415</v>
      </c>
      <c r="D158" s="145" t="n">
        <f aca="false">SUM(E158:W158)</f>
        <v>0</v>
      </c>
      <c r="E158" s="181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82"/>
      <c r="X158" s="145" t="n">
        <f aca="false">SUM(Y158:AC158)</f>
        <v>0</v>
      </c>
      <c r="Y158" s="181"/>
      <c r="Z158" s="144"/>
      <c r="AA158" s="142"/>
      <c r="AB158" s="142"/>
      <c r="AC158" s="199"/>
      <c r="AD158" s="145" t="n">
        <f aca="false">SUM(AE158:AI158)</f>
        <v>0</v>
      </c>
      <c r="AE158" s="181"/>
      <c r="AF158" s="142"/>
      <c r="AG158" s="142"/>
      <c r="AH158" s="142"/>
      <c r="AI158" s="142"/>
      <c r="AK158" s="141" t="n">
        <f aca="false">Раздел2!I159</f>
        <v>0</v>
      </c>
      <c r="AL158" s="141" t="n">
        <f aca="false">Раздел2!J159</f>
        <v>0</v>
      </c>
      <c r="AM158" s="141" t="n">
        <f aca="false">Раздел2!K159</f>
        <v>0</v>
      </c>
      <c r="AN158" s="141" t="n">
        <f aca="false">Раздел2!L159</f>
        <v>0</v>
      </c>
      <c r="AO158" s="183" t="n">
        <f aca="false">Раздел2!J170</f>
        <v>0</v>
      </c>
      <c r="AP158" s="183" t="n">
        <f aca="false">Раздел2!K170</f>
        <v>0</v>
      </c>
      <c r="AQ158" s="141" t="n">
        <f aca="false">Раздел2!L170</f>
        <v>0</v>
      </c>
    </row>
    <row r="159" customFormat="false" ht="15.75" hidden="false" customHeight="true" outlineLevel="0" collapsed="false">
      <c r="B159" s="151" t="s">
        <v>416</v>
      </c>
      <c r="C159" s="180" t="s">
        <v>417</v>
      </c>
      <c r="D159" s="145" t="n">
        <f aca="false">SUM(E159:W159)</f>
        <v>0</v>
      </c>
      <c r="E159" s="181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82"/>
      <c r="X159" s="145" t="n">
        <f aca="false">SUM(Y159:AC159)</f>
        <v>0</v>
      </c>
      <c r="Y159" s="181"/>
      <c r="Z159" s="144"/>
      <c r="AA159" s="142"/>
      <c r="AB159" s="142"/>
      <c r="AC159" s="199"/>
      <c r="AD159" s="145" t="n">
        <f aca="false">SUM(AE159:AI159)</f>
        <v>0</v>
      </c>
      <c r="AE159" s="181"/>
      <c r="AF159" s="142"/>
      <c r="AG159" s="142"/>
      <c r="AH159" s="142"/>
      <c r="AI159" s="142"/>
      <c r="AK159" s="141" t="n">
        <f aca="false">Раздел2!I160</f>
        <v>0</v>
      </c>
      <c r="AL159" s="141" t="n">
        <f aca="false">Раздел2!J160</f>
        <v>0</v>
      </c>
      <c r="AM159" s="141" t="n">
        <f aca="false">Раздел2!K160</f>
        <v>0</v>
      </c>
      <c r="AN159" s="141" t="n">
        <f aca="false">Раздел2!L160</f>
        <v>0</v>
      </c>
      <c r="AO159" s="183" t="n">
        <f aca="false">Раздел2!J172</f>
        <v>0</v>
      </c>
      <c r="AP159" s="183" t="n">
        <f aca="false">Раздел2!K172</f>
        <v>0</v>
      </c>
      <c r="AQ159" s="141" t="n">
        <f aca="false">Раздел2!L172</f>
        <v>0</v>
      </c>
    </row>
    <row r="160" customFormat="false" ht="15.75" hidden="false" customHeight="true" outlineLevel="0" collapsed="false">
      <c r="B160" s="151" t="s">
        <v>418</v>
      </c>
      <c r="C160" s="180" t="s">
        <v>419</v>
      </c>
      <c r="D160" s="145" t="n">
        <f aca="false">SUM(E160:W160)</f>
        <v>0</v>
      </c>
      <c r="E160" s="181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82"/>
      <c r="X160" s="145" t="n">
        <f aca="false">SUM(Y160:AC160)</f>
        <v>0</v>
      </c>
      <c r="Y160" s="181"/>
      <c r="Z160" s="144"/>
      <c r="AA160" s="142"/>
      <c r="AB160" s="142"/>
      <c r="AC160" s="199"/>
      <c r="AD160" s="145" t="n">
        <f aca="false">SUM(AE160:AI160)</f>
        <v>0</v>
      </c>
      <c r="AE160" s="181"/>
      <c r="AF160" s="142"/>
      <c r="AG160" s="142"/>
      <c r="AH160" s="142"/>
      <c r="AI160" s="142"/>
      <c r="AK160" s="141" t="n">
        <f aca="false">Раздел2!I161</f>
        <v>0</v>
      </c>
      <c r="AL160" s="141" t="n">
        <f aca="false">Раздел2!J161</f>
        <v>0</v>
      </c>
      <c r="AM160" s="141" t="n">
        <f aca="false">Раздел2!K161</f>
        <v>0</v>
      </c>
      <c r="AN160" s="141" t="n">
        <f aca="false">Раздел2!L161</f>
        <v>0</v>
      </c>
      <c r="AO160" s="183" t="n">
        <f aca="false">Раздел2!J173</f>
        <v>0</v>
      </c>
      <c r="AP160" s="183" t="n">
        <f aca="false">Раздел2!K173</f>
        <v>0</v>
      </c>
      <c r="AQ160" s="141" t="n">
        <f aca="false">Раздел2!L173</f>
        <v>0</v>
      </c>
    </row>
    <row r="161" customFormat="false" ht="15.75" hidden="false" customHeight="true" outlineLevel="0" collapsed="false">
      <c r="B161" s="151" t="s">
        <v>420</v>
      </c>
      <c r="C161" s="180" t="s">
        <v>421</v>
      </c>
      <c r="D161" s="145" t="n">
        <f aca="false">SUM(E161:W161)</f>
        <v>0</v>
      </c>
      <c r="E161" s="181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82"/>
      <c r="X161" s="145" t="n">
        <f aca="false">SUM(Y161:AC161)</f>
        <v>0</v>
      </c>
      <c r="Y161" s="181"/>
      <c r="Z161" s="144"/>
      <c r="AA161" s="142"/>
      <c r="AB161" s="142"/>
      <c r="AC161" s="199"/>
      <c r="AD161" s="145" t="n">
        <f aca="false">SUM(AE161:AI161)</f>
        <v>0</v>
      </c>
      <c r="AE161" s="181"/>
      <c r="AF161" s="142"/>
      <c r="AG161" s="142"/>
      <c r="AH161" s="142"/>
      <c r="AI161" s="142"/>
      <c r="AK161" s="141" t="n">
        <f aca="false">Раздел2!I162</f>
        <v>0</v>
      </c>
      <c r="AL161" s="141" t="n">
        <f aca="false">Раздел2!J162</f>
        <v>0</v>
      </c>
      <c r="AM161" s="141" t="n">
        <f aca="false">Раздел2!K162</f>
        <v>0</v>
      </c>
      <c r="AN161" s="141" t="n">
        <f aca="false">Раздел2!L162</f>
        <v>0</v>
      </c>
      <c r="AO161" s="183" t="n">
        <f aca="false">Раздел2!J174</f>
        <v>0</v>
      </c>
      <c r="AP161" s="183" t="n">
        <f aca="false">Раздел2!K174</f>
        <v>0</v>
      </c>
      <c r="AQ161" s="141" t="n">
        <f aca="false">Раздел2!L174</f>
        <v>0</v>
      </c>
    </row>
    <row r="162" customFormat="false" ht="15.75" hidden="false" customHeight="true" outlineLevel="0" collapsed="false">
      <c r="B162" s="151" t="s">
        <v>422</v>
      </c>
      <c r="C162" s="180" t="s">
        <v>423</v>
      </c>
      <c r="D162" s="145" t="n">
        <f aca="false">SUM(E162:W162)</f>
        <v>0</v>
      </c>
      <c r="E162" s="181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82"/>
      <c r="X162" s="145" t="n">
        <f aca="false">SUM(Y162:AC162)</f>
        <v>0</v>
      </c>
      <c r="Y162" s="181"/>
      <c r="Z162" s="144"/>
      <c r="AA162" s="142"/>
      <c r="AB162" s="142"/>
      <c r="AC162" s="199"/>
      <c r="AD162" s="145" t="n">
        <f aca="false">SUM(AE162:AI162)</f>
        <v>0</v>
      </c>
      <c r="AE162" s="181"/>
      <c r="AF162" s="142"/>
      <c r="AG162" s="142"/>
      <c r="AH162" s="142"/>
      <c r="AI162" s="142"/>
      <c r="AK162" s="141" t="n">
        <f aca="false">Раздел2!I163</f>
        <v>0</v>
      </c>
      <c r="AL162" s="141" t="n">
        <f aca="false">Раздел2!J163</f>
        <v>0</v>
      </c>
      <c r="AM162" s="141" t="n">
        <f aca="false">Раздел2!K163</f>
        <v>0</v>
      </c>
      <c r="AN162" s="141" t="n">
        <f aca="false">Раздел2!L163</f>
        <v>0</v>
      </c>
      <c r="AO162" s="183" t="n">
        <f aca="false">Раздел2!J175</f>
        <v>0</v>
      </c>
      <c r="AP162" s="183" t="n">
        <f aca="false">Раздел2!K175</f>
        <v>0</v>
      </c>
      <c r="AQ162" s="141" t="n">
        <f aca="false">Раздел2!L175</f>
        <v>0</v>
      </c>
    </row>
    <row r="163" customFormat="false" ht="15.75" hidden="false" customHeight="true" outlineLevel="0" collapsed="false">
      <c r="B163" s="151" t="s">
        <v>424</v>
      </c>
      <c r="C163" s="180" t="s">
        <v>425</v>
      </c>
      <c r="D163" s="145" t="n">
        <f aca="false">SUM(E163:W163)</f>
        <v>0</v>
      </c>
      <c r="E163" s="181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82"/>
      <c r="X163" s="145" t="n">
        <f aca="false">SUM(Y163:AC163)</f>
        <v>0</v>
      </c>
      <c r="Y163" s="181"/>
      <c r="Z163" s="144"/>
      <c r="AA163" s="142"/>
      <c r="AB163" s="142"/>
      <c r="AC163" s="199"/>
      <c r="AD163" s="145" t="n">
        <f aca="false">SUM(AE163:AI163)</f>
        <v>0</v>
      </c>
      <c r="AE163" s="181"/>
      <c r="AF163" s="142"/>
      <c r="AG163" s="142"/>
      <c r="AH163" s="142"/>
      <c r="AI163" s="142"/>
      <c r="AK163" s="141" t="n">
        <f aca="false">Раздел2!I164</f>
        <v>0</v>
      </c>
      <c r="AL163" s="141" t="n">
        <f aca="false">Раздел2!J164</f>
        <v>0</v>
      </c>
      <c r="AM163" s="141" t="n">
        <f aca="false">Раздел2!K164</f>
        <v>0</v>
      </c>
      <c r="AN163" s="141" t="n">
        <f aca="false">Раздел2!L164</f>
        <v>0</v>
      </c>
      <c r="AO163" s="183" t="n">
        <f aca="false">Раздел2!J176</f>
        <v>0</v>
      </c>
      <c r="AP163" s="183" t="n">
        <f aca="false">Раздел2!K176</f>
        <v>0</v>
      </c>
      <c r="AQ163" s="141" t="n">
        <f aca="false">Раздел2!L176</f>
        <v>0</v>
      </c>
    </row>
    <row r="164" customFormat="false" ht="15.75" hidden="false" customHeight="true" outlineLevel="0" collapsed="false">
      <c r="B164" s="151" t="s">
        <v>426</v>
      </c>
      <c r="C164" s="180" t="s">
        <v>427</v>
      </c>
      <c r="D164" s="145" t="n">
        <f aca="false">SUM(E164:W164)</f>
        <v>0</v>
      </c>
      <c r="E164" s="181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82"/>
      <c r="X164" s="145" t="n">
        <f aca="false">SUM(Y164:AC164)</f>
        <v>0</v>
      </c>
      <c r="Y164" s="181"/>
      <c r="Z164" s="144"/>
      <c r="AA164" s="142"/>
      <c r="AB164" s="142"/>
      <c r="AC164" s="199"/>
      <c r="AD164" s="145" t="n">
        <f aca="false">SUM(AE164:AI164)</f>
        <v>0</v>
      </c>
      <c r="AE164" s="181"/>
      <c r="AF164" s="142"/>
      <c r="AG164" s="142"/>
      <c r="AH164" s="142"/>
      <c r="AI164" s="142"/>
      <c r="AK164" s="141" t="n">
        <f aca="false">Раздел2!I165</f>
        <v>0</v>
      </c>
      <c r="AL164" s="141" t="n">
        <f aca="false">Раздел2!J165</f>
        <v>0</v>
      </c>
      <c r="AM164" s="141" t="n">
        <f aca="false">Раздел2!K165</f>
        <v>0</v>
      </c>
      <c r="AN164" s="141" t="n">
        <f aca="false">Раздел2!L165</f>
        <v>0</v>
      </c>
      <c r="AO164" s="183" t="n">
        <f aca="false">Раздел2!J177</f>
        <v>0</v>
      </c>
      <c r="AP164" s="183" t="n">
        <f aca="false">Раздел2!K177</f>
        <v>0</v>
      </c>
      <c r="AQ164" s="141" t="n">
        <f aca="false">Раздел2!L177</f>
        <v>0</v>
      </c>
    </row>
    <row r="165" customFormat="false" ht="15.75" hidden="false" customHeight="true" outlineLevel="0" collapsed="false">
      <c r="B165" s="151" t="s">
        <v>428</v>
      </c>
      <c r="C165" s="180" t="s">
        <v>429</v>
      </c>
      <c r="D165" s="145" t="n">
        <f aca="false">SUM(E165:W165)</f>
        <v>0</v>
      </c>
      <c r="E165" s="181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82"/>
      <c r="X165" s="145" t="n">
        <f aca="false">SUM(Y165:AC165)</f>
        <v>0</v>
      </c>
      <c r="Y165" s="181"/>
      <c r="Z165" s="144"/>
      <c r="AA165" s="142"/>
      <c r="AB165" s="142"/>
      <c r="AC165" s="199"/>
      <c r="AD165" s="145" t="n">
        <f aca="false">SUM(AE165:AI165)</f>
        <v>0</v>
      </c>
      <c r="AE165" s="181"/>
      <c r="AF165" s="142"/>
      <c r="AG165" s="142"/>
      <c r="AH165" s="142"/>
      <c r="AI165" s="142"/>
      <c r="AK165" s="141" t="n">
        <f aca="false">Раздел2!I166</f>
        <v>0</v>
      </c>
      <c r="AL165" s="141" t="n">
        <f aca="false">Раздел2!J166</f>
        <v>0</v>
      </c>
      <c r="AM165" s="141" t="n">
        <f aca="false">Раздел2!K166</f>
        <v>0</v>
      </c>
      <c r="AN165" s="141" t="n">
        <f aca="false">Раздел2!L166</f>
        <v>0</v>
      </c>
      <c r="AO165" s="183" t="n">
        <f aca="false">Раздел2!J178</f>
        <v>0</v>
      </c>
      <c r="AP165" s="183" t="n">
        <f aca="false">Раздел2!K178</f>
        <v>0</v>
      </c>
      <c r="AQ165" s="141" t="n">
        <f aca="false">Раздел2!L178</f>
        <v>0</v>
      </c>
    </row>
    <row r="166" customFormat="false" ht="15.75" hidden="false" customHeight="true" outlineLevel="0" collapsed="false">
      <c r="B166" s="151" t="s">
        <v>430</v>
      </c>
      <c r="C166" s="180" t="s">
        <v>431</v>
      </c>
      <c r="D166" s="145" t="n">
        <f aca="false">SUM(E166:W166)</f>
        <v>0</v>
      </c>
      <c r="E166" s="181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82"/>
      <c r="X166" s="145" t="n">
        <f aca="false">SUM(Y166:AC166)</f>
        <v>0</v>
      </c>
      <c r="Y166" s="181"/>
      <c r="Z166" s="144"/>
      <c r="AA166" s="142"/>
      <c r="AB166" s="142"/>
      <c r="AC166" s="199"/>
      <c r="AD166" s="145" t="n">
        <f aca="false">SUM(AE166:AI166)</f>
        <v>0</v>
      </c>
      <c r="AE166" s="181"/>
      <c r="AF166" s="142"/>
      <c r="AG166" s="142"/>
      <c r="AH166" s="142"/>
      <c r="AI166" s="142"/>
      <c r="AK166" s="141" t="n">
        <f aca="false">Раздел2!I167</f>
        <v>0</v>
      </c>
      <c r="AL166" s="141" t="n">
        <f aca="false">Раздел2!J167</f>
        <v>0</v>
      </c>
      <c r="AM166" s="141" t="n">
        <f aca="false">Раздел2!K167</f>
        <v>0</v>
      </c>
      <c r="AN166" s="141" t="n">
        <f aca="false">Раздел2!L167</f>
        <v>0</v>
      </c>
      <c r="AO166" s="183"/>
      <c r="AP166" s="183"/>
      <c r="AQ166" s="141"/>
    </row>
    <row r="167" customFormat="false" ht="15" hidden="false" customHeight="true" outlineLevel="0" collapsed="false">
      <c r="B167" s="151" t="s">
        <v>432</v>
      </c>
      <c r="C167" s="180" t="s">
        <v>433</v>
      </c>
      <c r="D167" s="145" t="n">
        <f aca="false">SUM(E167:W167)</f>
        <v>0</v>
      </c>
      <c r="E167" s="181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82"/>
      <c r="X167" s="145" t="n">
        <f aca="false">SUM(Y167:AC167)</f>
        <v>0</v>
      </c>
      <c r="Y167" s="181"/>
      <c r="Z167" s="144"/>
      <c r="AA167" s="142"/>
      <c r="AB167" s="142"/>
      <c r="AC167" s="199"/>
      <c r="AD167" s="145" t="n">
        <f aca="false">SUM(AE167:AI167)</f>
        <v>0</v>
      </c>
      <c r="AE167" s="193"/>
      <c r="AF167" s="142"/>
      <c r="AG167" s="142"/>
      <c r="AH167" s="142"/>
      <c r="AI167" s="142"/>
      <c r="AK167" s="141" t="n">
        <f aca="false">Раздел2!I168</f>
        <v>0</v>
      </c>
      <c r="AL167" s="141" t="n">
        <f aca="false">Раздел2!J168</f>
        <v>0</v>
      </c>
      <c r="AM167" s="141" t="n">
        <f aca="false">Раздел2!K168</f>
        <v>0</v>
      </c>
      <c r="AN167" s="141" t="n">
        <f aca="false">Раздел2!L168</f>
        <v>0</v>
      </c>
      <c r="AO167" s="183" t="n">
        <f aca="false">Раздел2!J179</f>
        <v>0</v>
      </c>
      <c r="AP167" s="183" t="n">
        <f aca="false">Раздел2!K179</f>
        <v>0</v>
      </c>
      <c r="AQ167" s="141" t="n">
        <f aca="false">Раздел2!L179</f>
        <v>0</v>
      </c>
    </row>
    <row r="168" customFormat="false" ht="15" hidden="false" customHeight="false" outlineLevel="0" collapsed="false">
      <c r="B168" s="151" t="s">
        <v>434</v>
      </c>
      <c r="C168" s="180" t="s">
        <v>435</v>
      </c>
      <c r="D168" s="145" t="n">
        <f aca="false">SUM(E168:W168)</f>
        <v>0</v>
      </c>
      <c r="E168" s="181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82"/>
      <c r="X168" s="145" t="n">
        <f aca="false">SUM(Y168:AC168)</f>
        <v>0</v>
      </c>
      <c r="Y168" s="181"/>
      <c r="Z168" s="144"/>
      <c r="AA168" s="142"/>
      <c r="AB168" s="142"/>
      <c r="AC168" s="199"/>
      <c r="AD168" s="145" t="n">
        <f aca="false">SUM(AE168:AI168)</f>
        <v>0</v>
      </c>
      <c r="AE168" s="193"/>
      <c r="AF168" s="142"/>
      <c r="AG168" s="142"/>
      <c r="AH168" s="142"/>
      <c r="AI168" s="142"/>
      <c r="AK168" s="141" t="n">
        <f aca="false">Раздел2!I169</f>
        <v>0</v>
      </c>
      <c r="AL168" s="141" t="n">
        <f aca="false">Раздел2!J169</f>
        <v>0</v>
      </c>
      <c r="AM168" s="141" t="n">
        <f aca="false">Раздел2!K169</f>
        <v>0</v>
      </c>
      <c r="AN168" s="141" t="n">
        <f aca="false">Раздел2!L169</f>
        <v>0</v>
      </c>
      <c r="AO168" s="183" t="n">
        <f aca="false">Раздел2!J180</f>
        <v>0</v>
      </c>
      <c r="AP168" s="183" t="n">
        <f aca="false">Раздел2!K180</f>
        <v>0</v>
      </c>
      <c r="AQ168" s="141" t="n">
        <f aca="false">Раздел2!L180</f>
        <v>0</v>
      </c>
    </row>
    <row r="169" customFormat="false" ht="15" hidden="false" customHeight="false" outlineLevel="0" collapsed="false">
      <c r="B169" s="143" t="s">
        <v>436</v>
      </c>
      <c r="C169" s="180" t="s">
        <v>437</v>
      </c>
      <c r="D169" s="145" t="n">
        <f aca="false">SUM(E169:W169)</f>
        <v>0</v>
      </c>
      <c r="E169" s="181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82"/>
      <c r="X169" s="145" t="n">
        <f aca="false">SUM(Y169:AC169)</f>
        <v>0</v>
      </c>
      <c r="Y169" s="181"/>
      <c r="Z169" s="144"/>
      <c r="AA169" s="142"/>
      <c r="AB169" s="142"/>
      <c r="AC169" s="199"/>
      <c r="AD169" s="145" t="n">
        <f aca="false">SUM(AE169:AI169)</f>
        <v>0</v>
      </c>
      <c r="AE169" s="193"/>
      <c r="AF169" s="142"/>
      <c r="AG169" s="142"/>
      <c r="AH169" s="142"/>
      <c r="AI169" s="142"/>
      <c r="AK169" s="141" t="n">
        <f aca="false">Раздел2!I170</f>
        <v>0</v>
      </c>
      <c r="AL169" s="141" t="n">
        <f aca="false">Раздел2!J170</f>
        <v>0</v>
      </c>
      <c r="AM169" s="141" t="n">
        <f aca="false">Раздел2!K170</f>
        <v>0</v>
      </c>
      <c r="AN169" s="141" t="n">
        <f aca="false">Раздел2!L170</f>
        <v>0</v>
      </c>
      <c r="AO169" s="183" t="n">
        <f aca="false">Раздел2!J181</f>
        <v>0</v>
      </c>
      <c r="AP169" s="183" t="n">
        <f aca="false">Раздел2!K181</f>
        <v>0</v>
      </c>
      <c r="AQ169" s="141" t="n">
        <f aca="false">Раздел2!L181</f>
        <v>0</v>
      </c>
    </row>
    <row r="170" customFormat="false" ht="15" hidden="false" customHeight="true" outlineLevel="0" collapsed="false">
      <c r="B170" s="143" t="s">
        <v>438</v>
      </c>
      <c r="C170" s="180" t="s">
        <v>439</v>
      </c>
      <c r="D170" s="145" t="n">
        <f aca="false">SUM(E170:W170)</f>
        <v>0</v>
      </c>
      <c r="E170" s="181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82"/>
      <c r="X170" s="145" t="n">
        <f aca="false">SUM(Y170:AC170)</f>
        <v>0</v>
      </c>
      <c r="Y170" s="181"/>
      <c r="Z170" s="144"/>
      <c r="AA170" s="142"/>
      <c r="AB170" s="142"/>
      <c r="AC170" s="199"/>
      <c r="AD170" s="145" t="n">
        <f aca="false">SUM(AE170:AI170)</f>
        <v>0</v>
      </c>
      <c r="AE170" s="193"/>
      <c r="AF170" s="142"/>
      <c r="AG170" s="142"/>
      <c r="AH170" s="142"/>
      <c r="AI170" s="142"/>
      <c r="AK170" s="141" t="n">
        <f aca="false">Раздел2!I171</f>
        <v>0</v>
      </c>
      <c r="AL170" s="141" t="n">
        <f aca="false">Раздел2!J171</f>
        <v>0</v>
      </c>
      <c r="AM170" s="141" t="n">
        <f aca="false">Раздел2!K171</f>
        <v>0</v>
      </c>
      <c r="AN170" s="141" t="n">
        <f aca="false">Раздел2!L171</f>
        <v>0</v>
      </c>
      <c r="AO170" s="183" t="n">
        <f aca="false">Раздел2!J182</f>
        <v>0</v>
      </c>
      <c r="AP170" s="183" t="n">
        <f aca="false">Раздел2!K182</f>
        <v>0</v>
      </c>
      <c r="AQ170" s="141" t="n">
        <f aca="false">Раздел2!L182</f>
        <v>0</v>
      </c>
    </row>
    <row r="171" customFormat="false" ht="15.75" hidden="false" customHeight="true" outlineLevel="0" collapsed="false">
      <c r="B171" s="143" t="s">
        <v>440</v>
      </c>
      <c r="C171" s="180" t="s">
        <v>441</v>
      </c>
      <c r="D171" s="145" t="n">
        <f aca="false">SUM(E171:W171)</f>
        <v>0</v>
      </c>
      <c r="E171" s="193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82"/>
      <c r="X171" s="145" t="n">
        <f aca="false">SUM(Y171:AC171)</f>
        <v>0</v>
      </c>
      <c r="Y171" s="181"/>
      <c r="Z171" s="144"/>
      <c r="AA171" s="142"/>
      <c r="AB171" s="142"/>
      <c r="AC171" s="199"/>
      <c r="AD171" s="145" t="n">
        <f aca="false">SUM(AE171:AI171)</f>
        <v>0</v>
      </c>
      <c r="AE171" s="193"/>
      <c r="AF171" s="142"/>
      <c r="AG171" s="142"/>
      <c r="AH171" s="142"/>
      <c r="AI171" s="142"/>
      <c r="AK171" s="141" t="n">
        <f aca="false">Раздел2!I172</f>
        <v>0</v>
      </c>
      <c r="AL171" s="141" t="n">
        <f aca="false">Раздел2!J172</f>
        <v>0</v>
      </c>
      <c r="AM171" s="141" t="n">
        <f aca="false">Раздел2!K172</f>
        <v>0</v>
      </c>
      <c r="AN171" s="141" t="n">
        <f aca="false">Раздел2!L172</f>
        <v>0</v>
      </c>
      <c r="AO171" s="183" t="n">
        <f aca="false">Раздел2!J183</f>
        <v>0</v>
      </c>
      <c r="AP171" s="183" t="n">
        <f aca="false">Раздел2!K183</f>
        <v>0</v>
      </c>
      <c r="AQ171" s="141" t="n">
        <f aca="false">Раздел2!L183</f>
        <v>0</v>
      </c>
    </row>
    <row r="172" customFormat="false" ht="21" hidden="false" customHeight="false" outlineLevel="0" collapsed="false">
      <c r="B172" s="143" t="s">
        <v>442</v>
      </c>
      <c r="C172" s="180" t="s">
        <v>443</v>
      </c>
      <c r="D172" s="145" t="n">
        <f aca="false">SUM(E172:W172)</f>
        <v>0</v>
      </c>
      <c r="E172" s="193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82"/>
      <c r="X172" s="145" t="n">
        <f aca="false">SUM(Y172:AC172)</f>
        <v>0</v>
      </c>
      <c r="Y172" s="181"/>
      <c r="Z172" s="144"/>
      <c r="AA172" s="142"/>
      <c r="AB172" s="142"/>
      <c r="AC172" s="199"/>
      <c r="AD172" s="145" t="n">
        <f aca="false">SUM(AE172:AI172)</f>
        <v>0</v>
      </c>
      <c r="AE172" s="193"/>
      <c r="AF172" s="142"/>
      <c r="AG172" s="142"/>
      <c r="AH172" s="142"/>
      <c r="AI172" s="142"/>
      <c r="AK172" s="141" t="n">
        <f aca="false">Раздел2!I173</f>
        <v>0</v>
      </c>
      <c r="AL172" s="141" t="n">
        <f aca="false">Раздел2!J173</f>
        <v>0</v>
      </c>
      <c r="AM172" s="141" t="n">
        <f aca="false">Раздел2!K173</f>
        <v>0</v>
      </c>
      <c r="AN172" s="141" t="n">
        <f aca="false">Раздел2!L173</f>
        <v>0</v>
      </c>
      <c r="AO172" s="183" t="n">
        <f aca="false">Раздел2!J184</f>
        <v>0</v>
      </c>
      <c r="AP172" s="183" t="n">
        <f aca="false">Раздел2!K184</f>
        <v>0</v>
      </c>
      <c r="AQ172" s="141" t="n">
        <f aca="false">Раздел2!L184</f>
        <v>0</v>
      </c>
    </row>
    <row r="173" customFormat="false" ht="21" hidden="false" customHeight="false" outlineLevel="0" collapsed="false">
      <c r="B173" s="143" t="s">
        <v>444</v>
      </c>
      <c r="C173" s="180" t="s">
        <v>445</v>
      </c>
      <c r="D173" s="145" t="n">
        <f aca="false">SUM(E173:W173)</f>
        <v>0</v>
      </c>
      <c r="E173" s="193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82"/>
      <c r="X173" s="145" t="n">
        <f aca="false">SUM(Y173:AC173)</f>
        <v>0</v>
      </c>
      <c r="Y173" s="181"/>
      <c r="Z173" s="144"/>
      <c r="AA173" s="142"/>
      <c r="AB173" s="142"/>
      <c r="AC173" s="199"/>
      <c r="AD173" s="145" t="n">
        <f aca="false">SUM(AE173:AI173)</f>
        <v>0</v>
      </c>
      <c r="AE173" s="193"/>
      <c r="AF173" s="142"/>
      <c r="AG173" s="142"/>
      <c r="AH173" s="142"/>
      <c r="AI173" s="142"/>
      <c r="AK173" s="141" t="n">
        <f aca="false">Раздел2!I174</f>
        <v>0</v>
      </c>
      <c r="AL173" s="141" t="n">
        <f aca="false">Раздел2!J174</f>
        <v>0</v>
      </c>
      <c r="AM173" s="141" t="n">
        <f aca="false">Раздел2!K174</f>
        <v>0</v>
      </c>
      <c r="AN173" s="141" t="n">
        <f aca="false">Раздел2!L174</f>
        <v>0</v>
      </c>
      <c r="AO173" s="183" t="n">
        <f aca="false">Раздел2!J185</f>
        <v>0</v>
      </c>
      <c r="AP173" s="183" t="n">
        <f aca="false">Раздел2!K185</f>
        <v>0</v>
      </c>
      <c r="AQ173" s="141" t="n">
        <f aca="false">Раздел2!L185</f>
        <v>0</v>
      </c>
    </row>
    <row r="174" customFormat="false" ht="15.75" hidden="false" customHeight="true" outlineLevel="0" collapsed="false">
      <c r="B174" s="143" t="s">
        <v>446</v>
      </c>
      <c r="C174" s="180" t="s">
        <v>447</v>
      </c>
      <c r="D174" s="145" t="n">
        <f aca="false">SUM(E174:W174)</f>
        <v>0</v>
      </c>
      <c r="E174" s="193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82"/>
      <c r="X174" s="145" t="n">
        <f aca="false">SUM(Y174:AC174)</f>
        <v>0</v>
      </c>
      <c r="Y174" s="181"/>
      <c r="Z174" s="144"/>
      <c r="AA174" s="142"/>
      <c r="AB174" s="142"/>
      <c r="AC174" s="199"/>
      <c r="AD174" s="145" t="n">
        <f aca="false">SUM(AE174:AI174)</f>
        <v>0</v>
      </c>
      <c r="AE174" s="181"/>
      <c r="AF174" s="142"/>
      <c r="AG174" s="142"/>
      <c r="AH174" s="142"/>
      <c r="AI174" s="142"/>
      <c r="AK174" s="141" t="n">
        <f aca="false">Раздел2!I175</f>
        <v>0</v>
      </c>
      <c r="AL174" s="141" t="n">
        <f aca="false">Раздел2!J175</f>
        <v>0</v>
      </c>
      <c r="AM174" s="141" t="n">
        <f aca="false">Раздел2!K175</f>
        <v>0</v>
      </c>
      <c r="AN174" s="141" t="n">
        <f aca="false">Раздел2!L175</f>
        <v>0</v>
      </c>
      <c r="AO174" s="183" t="n">
        <f aca="false">Раздел2!J186</f>
        <v>0</v>
      </c>
      <c r="AP174" s="183" t="n">
        <f aca="false">Раздел2!K186</f>
        <v>0</v>
      </c>
      <c r="AQ174" s="141" t="n">
        <f aca="false">Раздел2!L186</f>
        <v>0</v>
      </c>
    </row>
    <row r="175" customFormat="false" ht="15" hidden="false" customHeight="false" outlineLevel="0" collapsed="false">
      <c r="B175" s="143" t="s">
        <v>448</v>
      </c>
      <c r="C175" s="180" t="s">
        <v>449</v>
      </c>
      <c r="D175" s="145" t="n">
        <f aca="false">SUM(E175:W175)</f>
        <v>0</v>
      </c>
      <c r="E175" s="193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82"/>
      <c r="X175" s="145" t="n">
        <f aca="false">SUM(Y175:AC175)</f>
        <v>0</v>
      </c>
      <c r="Y175" s="181"/>
      <c r="Z175" s="144"/>
      <c r="AA175" s="142"/>
      <c r="AB175" s="142"/>
      <c r="AC175" s="199"/>
      <c r="AD175" s="145" t="n">
        <f aca="false">SUM(AE175:AI175)</f>
        <v>0</v>
      </c>
      <c r="AE175" s="181"/>
      <c r="AF175" s="142"/>
      <c r="AG175" s="142"/>
      <c r="AH175" s="142"/>
      <c r="AI175" s="142"/>
      <c r="AK175" s="141" t="n">
        <f aca="false">Раздел2!I176</f>
        <v>0</v>
      </c>
      <c r="AL175" s="141" t="n">
        <f aca="false">Раздел2!J176</f>
        <v>0</v>
      </c>
      <c r="AM175" s="141" t="n">
        <f aca="false">Раздел2!K176</f>
        <v>0</v>
      </c>
      <c r="AN175" s="141" t="n">
        <f aca="false">Раздел2!L176</f>
        <v>0</v>
      </c>
      <c r="AO175" s="183" t="n">
        <f aca="false">Раздел2!J187</f>
        <v>0</v>
      </c>
      <c r="AP175" s="183" t="n">
        <f aca="false">Раздел2!K187</f>
        <v>0</v>
      </c>
      <c r="AQ175" s="141" t="n">
        <f aca="false">Раздел2!L187</f>
        <v>0</v>
      </c>
    </row>
    <row r="176" customFormat="false" ht="15" hidden="false" customHeight="false" outlineLevel="0" collapsed="false">
      <c r="B176" s="143" t="s">
        <v>450</v>
      </c>
      <c r="C176" s="180" t="s">
        <v>451</v>
      </c>
      <c r="D176" s="145" t="n">
        <f aca="false">SUM(E176:W176)</f>
        <v>0</v>
      </c>
      <c r="E176" s="193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82"/>
      <c r="X176" s="145" t="n">
        <f aca="false">SUM(Y176:AC176)</f>
        <v>0</v>
      </c>
      <c r="Y176" s="181"/>
      <c r="Z176" s="144"/>
      <c r="AA176" s="142"/>
      <c r="AB176" s="142"/>
      <c r="AC176" s="199"/>
      <c r="AD176" s="145" t="n">
        <f aca="false">SUM(AE176:AI176)</f>
        <v>0</v>
      </c>
      <c r="AE176" s="181"/>
      <c r="AF176" s="142"/>
      <c r="AG176" s="142"/>
      <c r="AH176" s="142"/>
      <c r="AI176" s="142"/>
      <c r="AK176" s="141" t="n">
        <f aca="false">Раздел2!I177</f>
        <v>0</v>
      </c>
      <c r="AL176" s="141" t="n">
        <f aca="false">Раздел2!J177</f>
        <v>0</v>
      </c>
      <c r="AM176" s="141" t="n">
        <f aca="false">Раздел2!K177</f>
        <v>0</v>
      </c>
      <c r="AN176" s="141" t="n">
        <f aca="false">Раздел2!L177</f>
        <v>0</v>
      </c>
      <c r="AO176" s="183" t="n">
        <f aca="false">Раздел2!J188</f>
        <v>0</v>
      </c>
      <c r="AP176" s="183" t="n">
        <f aca="false">Раздел2!K188</f>
        <v>0</v>
      </c>
      <c r="AQ176" s="141" t="n">
        <f aca="false">Раздел2!L188</f>
        <v>0</v>
      </c>
    </row>
    <row r="177" customFormat="false" ht="15" hidden="false" customHeight="false" outlineLevel="0" collapsed="false">
      <c r="B177" s="143" t="s">
        <v>452</v>
      </c>
      <c r="C177" s="180" t="s">
        <v>453</v>
      </c>
      <c r="D177" s="145" t="n">
        <f aca="false">SUM(E177:W177)</f>
        <v>0</v>
      </c>
      <c r="E177" s="193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82"/>
      <c r="X177" s="145" t="n">
        <f aca="false">SUM(Y177:AC177)</f>
        <v>0</v>
      </c>
      <c r="Y177" s="181"/>
      <c r="Z177" s="144"/>
      <c r="AA177" s="142"/>
      <c r="AB177" s="142"/>
      <c r="AC177" s="199"/>
      <c r="AD177" s="145" t="n">
        <f aca="false">SUM(AE177:AI177)</f>
        <v>0</v>
      </c>
      <c r="AE177" s="181"/>
      <c r="AF177" s="142"/>
      <c r="AG177" s="142"/>
      <c r="AH177" s="142"/>
      <c r="AI177" s="142"/>
      <c r="AK177" s="141" t="n">
        <f aca="false">Раздел2!I178</f>
        <v>0</v>
      </c>
      <c r="AL177" s="141" t="n">
        <f aca="false">Раздел2!J178</f>
        <v>0</v>
      </c>
      <c r="AM177" s="141" t="n">
        <f aca="false">Раздел2!K178</f>
        <v>0</v>
      </c>
      <c r="AN177" s="141" t="n">
        <f aca="false">Раздел2!L178</f>
        <v>0</v>
      </c>
      <c r="AO177" s="183" t="n">
        <f aca="false">Раздел2!J189</f>
        <v>0</v>
      </c>
      <c r="AP177" s="183" t="n">
        <f aca="false">Раздел2!K189</f>
        <v>0</v>
      </c>
      <c r="AQ177" s="141" t="n">
        <f aca="false">Раздел2!L189</f>
        <v>0</v>
      </c>
    </row>
    <row r="178" customFormat="false" ht="15" hidden="false" customHeight="true" outlineLevel="0" collapsed="false">
      <c r="B178" s="143" t="s">
        <v>454</v>
      </c>
      <c r="C178" s="180" t="s">
        <v>455</v>
      </c>
      <c r="D178" s="145" t="n">
        <f aca="false">SUM(E178:W178)</f>
        <v>0</v>
      </c>
      <c r="E178" s="181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82"/>
      <c r="X178" s="145" t="n">
        <f aca="false">SUM(Y178:AC178)</f>
        <v>0</v>
      </c>
      <c r="Y178" s="181"/>
      <c r="Z178" s="144"/>
      <c r="AA178" s="142"/>
      <c r="AB178" s="142"/>
      <c r="AC178" s="199"/>
      <c r="AD178" s="145" t="n">
        <f aca="false">SUM(AE178:AI178)</f>
        <v>0</v>
      </c>
      <c r="AE178" s="181"/>
      <c r="AF178" s="142"/>
      <c r="AG178" s="142"/>
      <c r="AH178" s="142"/>
      <c r="AI178" s="142"/>
      <c r="AK178" s="141" t="n">
        <f aca="false">Раздел2!I179</f>
        <v>0</v>
      </c>
      <c r="AL178" s="141" t="n">
        <f aca="false">Раздел2!J179</f>
        <v>0</v>
      </c>
      <c r="AM178" s="141" t="n">
        <f aca="false">Раздел2!K179</f>
        <v>0</v>
      </c>
      <c r="AN178" s="141" t="n">
        <f aca="false">Раздел2!L179</f>
        <v>0</v>
      </c>
      <c r="AO178" s="183" t="n">
        <f aca="false">Раздел2!J190</f>
        <v>0</v>
      </c>
      <c r="AP178" s="183" t="n">
        <f aca="false">Раздел2!K190</f>
        <v>0</v>
      </c>
      <c r="AQ178" s="141" t="n">
        <f aca="false">Раздел2!L190</f>
        <v>0</v>
      </c>
    </row>
    <row r="179" customFormat="false" ht="21" hidden="false" customHeight="false" outlineLevel="0" collapsed="false">
      <c r="B179" s="143" t="s">
        <v>456</v>
      </c>
      <c r="C179" s="180" t="s">
        <v>457</v>
      </c>
      <c r="D179" s="145" t="n">
        <f aca="false">SUM(E179:W179)</f>
        <v>0</v>
      </c>
      <c r="E179" s="181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82"/>
      <c r="X179" s="145" t="n">
        <f aca="false">SUM(Y179:AC179)</f>
        <v>0</v>
      </c>
      <c r="Y179" s="181"/>
      <c r="Z179" s="144"/>
      <c r="AA179" s="142"/>
      <c r="AB179" s="142"/>
      <c r="AC179" s="199"/>
      <c r="AD179" s="145" t="n">
        <f aca="false">SUM(AE179:AI179)</f>
        <v>0</v>
      </c>
      <c r="AE179" s="181"/>
      <c r="AF179" s="142"/>
      <c r="AG179" s="142"/>
      <c r="AH179" s="142"/>
      <c r="AI179" s="142"/>
      <c r="AK179" s="141" t="n">
        <f aca="false">Раздел2!I180</f>
        <v>0</v>
      </c>
      <c r="AL179" s="141" t="n">
        <f aca="false">Раздел2!J180</f>
        <v>0</v>
      </c>
      <c r="AM179" s="141" t="n">
        <f aca="false">Раздел2!K180</f>
        <v>0</v>
      </c>
      <c r="AN179" s="141" t="n">
        <f aca="false">Раздел2!L180</f>
        <v>0</v>
      </c>
      <c r="AO179" s="183" t="n">
        <f aca="false">Раздел2!J191</f>
        <v>0</v>
      </c>
      <c r="AP179" s="183" t="n">
        <f aca="false">Раздел2!K191</f>
        <v>0</v>
      </c>
      <c r="AQ179" s="141" t="n">
        <f aca="false">Раздел2!L191</f>
        <v>0</v>
      </c>
    </row>
    <row r="180" customFormat="false" ht="21" hidden="false" customHeight="false" outlineLevel="0" collapsed="false">
      <c r="B180" s="143" t="s">
        <v>458</v>
      </c>
      <c r="C180" s="180" t="s">
        <v>459</v>
      </c>
      <c r="D180" s="145" t="n">
        <f aca="false">SUM(E180:W180)</f>
        <v>0</v>
      </c>
      <c r="E180" s="181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82"/>
      <c r="X180" s="145" t="n">
        <f aca="false">SUM(Y180:AC180)</f>
        <v>0</v>
      </c>
      <c r="Y180" s="181"/>
      <c r="Z180" s="144"/>
      <c r="AA180" s="142"/>
      <c r="AB180" s="142"/>
      <c r="AC180" s="199"/>
      <c r="AD180" s="145" t="n">
        <f aca="false">SUM(AE180:AI180)</f>
        <v>0</v>
      </c>
      <c r="AE180" s="181"/>
      <c r="AF180" s="142"/>
      <c r="AG180" s="142"/>
      <c r="AH180" s="142"/>
      <c r="AI180" s="142"/>
      <c r="AK180" s="141" t="n">
        <f aca="false">Раздел2!I181</f>
        <v>0</v>
      </c>
      <c r="AL180" s="141" t="n">
        <f aca="false">Раздел2!J181</f>
        <v>0</v>
      </c>
      <c r="AM180" s="141" t="n">
        <f aca="false">Раздел2!K181</f>
        <v>0</v>
      </c>
      <c r="AN180" s="141" t="n">
        <f aca="false">Раздел2!L181</f>
        <v>0</v>
      </c>
      <c r="AO180" s="183" t="n">
        <f aca="false">Раздел2!J192</f>
        <v>0</v>
      </c>
      <c r="AP180" s="183" t="n">
        <f aca="false">Раздел2!K192</f>
        <v>0</v>
      </c>
      <c r="AQ180" s="141" t="n">
        <f aca="false">Раздел2!L192</f>
        <v>0</v>
      </c>
    </row>
    <row r="181" customFormat="false" ht="21" hidden="false" customHeight="false" outlineLevel="0" collapsed="false">
      <c r="B181" s="143" t="s">
        <v>460</v>
      </c>
      <c r="C181" s="180" t="s">
        <v>461</v>
      </c>
      <c r="D181" s="145" t="n">
        <f aca="false">SUM(E181:W181)</f>
        <v>0</v>
      </c>
      <c r="E181" s="181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82"/>
      <c r="X181" s="145" t="n">
        <f aca="false">SUM(Y181:AC181)</f>
        <v>0</v>
      </c>
      <c r="Y181" s="181"/>
      <c r="Z181" s="144"/>
      <c r="AA181" s="142"/>
      <c r="AB181" s="142"/>
      <c r="AC181" s="199"/>
      <c r="AD181" s="145" t="n">
        <f aca="false">SUM(AE181:AI181)</f>
        <v>0</v>
      </c>
      <c r="AE181" s="181"/>
      <c r="AF181" s="142"/>
      <c r="AG181" s="142"/>
      <c r="AH181" s="142"/>
      <c r="AI181" s="142"/>
      <c r="AK181" s="141" t="n">
        <f aca="false">Раздел2!I182</f>
        <v>0</v>
      </c>
      <c r="AL181" s="141" t="n">
        <f aca="false">Раздел2!J182</f>
        <v>0</v>
      </c>
      <c r="AM181" s="141" t="n">
        <f aca="false">Раздел2!K182</f>
        <v>0</v>
      </c>
      <c r="AN181" s="141" t="n">
        <f aca="false">Раздел2!L182</f>
        <v>0</v>
      </c>
      <c r="AO181" s="183" t="n">
        <f aca="false">Раздел2!J193</f>
        <v>0</v>
      </c>
      <c r="AP181" s="183" t="n">
        <f aca="false">Раздел2!K193</f>
        <v>0</v>
      </c>
      <c r="AQ181" s="141" t="n">
        <f aca="false">Раздел2!L193</f>
        <v>0</v>
      </c>
    </row>
    <row r="182" customFormat="false" ht="15.75" hidden="false" customHeight="true" outlineLevel="0" collapsed="false">
      <c r="B182" s="143" t="s">
        <v>462</v>
      </c>
      <c r="C182" s="180" t="s">
        <v>463</v>
      </c>
      <c r="D182" s="145" t="n">
        <f aca="false">SUM(E182:W182)</f>
        <v>0</v>
      </c>
      <c r="E182" s="181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82"/>
      <c r="X182" s="145" t="n">
        <f aca="false">SUM(Y182:AC182)</f>
        <v>0</v>
      </c>
      <c r="Y182" s="181"/>
      <c r="Z182" s="144"/>
      <c r="AA182" s="142"/>
      <c r="AB182" s="142"/>
      <c r="AC182" s="199"/>
      <c r="AD182" s="145" t="n">
        <f aca="false">SUM(AE182:AI182)</f>
        <v>0</v>
      </c>
      <c r="AE182" s="181"/>
      <c r="AF182" s="142"/>
      <c r="AG182" s="142"/>
      <c r="AH182" s="142"/>
      <c r="AI182" s="142"/>
      <c r="AK182" s="141" t="n">
        <f aca="false">Раздел2!I183</f>
        <v>0</v>
      </c>
      <c r="AL182" s="141" t="n">
        <f aca="false">Раздел2!J183</f>
        <v>0</v>
      </c>
      <c r="AM182" s="141" t="n">
        <f aca="false">Раздел2!K183</f>
        <v>0</v>
      </c>
      <c r="AN182" s="141" t="n">
        <f aca="false">Раздел2!L183</f>
        <v>0</v>
      </c>
      <c r="AO182" s="183" t="n">
        <f aca="false">Раздел2!J194</f>
        <v>0</v>
      </c>
      <c r="AP182" s="183" t="n">
        <f aca="false">Раздел2!K194</f>
        <v>0</v>
      </c>
      <c r="AQ182" s="141" t="n">
        <f aca="false">Раздел2!L194</f>
        <v>0</v>
      </c>
    </row>
    <row r="183" customFormat="false" ht="15.75" hidden="false" customHeight="true" outlineLevel="0" collapsed="false">
      <c r="B183" s="143" t="s">
        <v>464</v>
      </c>
      <c r="C183" s="180" t="s">
        <v>465</v>
      </c>
      <c r="D183" s="145" t="n">
        <f aca="false">SUM(E183:W183)</f>
        <v>0</v>
      </c>
      <c r="E183" s="181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82"/>
      <c r="X183" s="145" t="n">
        <f aca="false">SUM(Y183:AC183)</f>
        <v>0</v>
      </c>
      <c r="Y183" s="181"/>
      <c r="Z183" s="144"/>
      <c r="AA183" s="142"/>
      <c r="AB183" s="142"/>
      <c r="AC183" s="199"/>
      <c r="AD183" s="145" t="n">
        <f aca="false">SUM(AE183:AI183)</f>
        <v>0</v>
      </c>
      <c r="AE183" s="193"/>
      <c r="AF183" s="142"/>
      <c r="AG183" s="142"/>
      <c r="AH183" s="142"/>
      <c r="AI183" s="142"/>
      <c r="AK183" s="141" t="n">
        <f aca="false">Раздел2!I184</f>
        <v>0</v>
      </c>
      <c r="AL183" s="141" t="n">
        <f aca="false">Раздел2!J184</f>
        <v>0</v>
      </c>
      <c r="AM183" s="141" t="n">
        <f aca="false">Раздел2!K184</f>
        <v>0</v>
      </c>
      <c r="AN183" s="141" t="n">
        <f aca="false">Раздел2!L184</f>
        <v>0</v>
      </c>
      <c r="AO183" s="183" t="n">
        <f aca="false">Раздел2!J195</f>
        <v>0</v>
      </c>
      <c r="AP183" s="183" t="n">
        <f aca="false">Раздел2!K195</f>
        <v>0</v>
      </c>
      <c r="AQ183" s="141" t="n">
        <f aca="false">Раздел2!L195</f>
        <v>0</v>
      </c>
    </row>
    <row r="184" customFormat="false" ht="15.75" hidden="false" customHeight="true" outlineLevel="0" collapsed="false">
      <c r="B184" s="143" t="s">
        <v>466</v>
      </c>
      <c r="C184" s="180" t="s">
        <v>467</v>
      </c>
      <c r="D184" s="145" t="n">
        <f aca="false">SUM(E184:W184)</f>
        <v>0</v>
      </c>
      <c r="E184" s="181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82"/>
      <c r="X184" s="145" t="n">
        <f aca="false">SUM(Y184:AC184)</f>
        <v>0</v>
      </c>
      <c r="Y184" s="181"/>
      <c r="Z184" s="144"/>
      <c r="AA184" s="149"/>
      <c r="AB184" s="149"/>
      <c r="AC184" s="200"/>
      <c r="AD184" s="145" t="n">
        <f aca="false">SUM(AE184:AI184)</f>
        <v>0</v>
      </c>
      <c r="AE184" s="193"/>
      <c r="AF184" s="142"/>
      <c r="AG184" s="142"/>
      <c r="AH184" s="142"/>
      <c r="AI184" s="142"/>
      <c r="AK184" s="141" t="n">
        <f aca="false">Раздел2!I185</f>
        <v>0</v>
      </c>
      <c r="AL184" s="141" t="n">
        <f aca="false">Раздел2!J185</f>
        <v>0</v>
      </c>
      <c r="AM184" s="141" t="n">
        <f aca="false">Раздел2!K185</f>
        <v>0</v>
      </c>
      <c r="AN184" s="141" t="n">
        <f aca="false">Раздел2!L185</f>
        <v>0</v>
      </c>
      <c r="AO184" s="183" t="n">
        <f aca="false">Раздел2!J196</f>
        <v>0</v>
      </c>
      <c r="AP184" s="183" t="n">
        <f aca="false">Раздел2!K196</f>
        <v>0</v>
      </c>
      <c r="AQ184" s="141" t="n">
        <f aca="false">Раздел2!L196</f>
        <v>0</v>
      </c>
    </row>
    <row r="185" customFormat="false" ht="15" hidden="false" customHeight="false" outlineLevel="0" collapsed="false">
      <c r="B185" s="151" t="s">
        <v>468</v>
      </c>
      <c r="C185" s="180" t="s">
        <v>469</v>
      </c>
      <c r="D185" s="145" t="n">
        <f aca="false">SUM(E185:W185)</f>
        <v>0</v>
      </c>
      <c r="E185" s="181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82"/>
      <c r="X185" s="145" t="n">
        <f aca="false">SUM(Y185:AC185)</f>
        <v>0</v>
      </c>
      <c r="Y185" s="181"/>
      <c r="Z185" s="144"/>
      <c r="AA185" s="149"/>
      <c r="AB185" s="149"/>
      <c r="AC185" s="200"/>
      <c r="AD185" s="145" t="n">
        <f aca="false">SUM(AE185:AI185)</f>
        <v>0</v>
      </c>
      <c r="AE185" s="193"/>
      <c r="AF185" s="142"/>
      <c r="AG185" s="142"/>
      <c r="AH185" s="142"/>
      <c r="AI185" s="142"/>
      <c r="AK185" s="141" t="n">
        <f aca="false">Раздел2!I186</f>
        <v>0</v>
      </c>
      <c r="AL185" s="141" t="n">
        <f aca="false">Раздел2!J186</f>
        <v>0</v>
      </c>
      <c r="AM185" s="141" t="n">
        <f aca="false">Раздел2!K186</f>
        <v>0</v>
      </c>
      <c r="AN185" s="141" t="n">
        <f aca="false">Раздел2!L186</f>
        <v>0</v>
      </c>
      <c r="AO185" s="183" t="n">
        <f aca="false">Раздел2!J197</f>
        <v>0</v>
      </c>
      <c r="AP185" s="183" t="n">
        <f aca="false">Раздел2!K197</f>
        <v>0</v>
      </c>
      <c r="AQ185" s="141" t="n">
        <f aca="false">Раздел2!L197</f>
        <v>0</v>
      </c>
    </row>
    <row r="186" customFormat="false" ht="15.75" hidden="false" customHeight="true" outlineLevel="0" collapsed="false">
      <c r="B186" s="151" t="s">
        <v>470</v>
      </c>
      <c r="C186" s="180" t="s">
        <v>471</v>
      </c>
      <c r="D186" s="145" t="n">
        <f aca="false">SUM(E186:W186)</f>
        <v>0</v>
      </c>
      <c r="E186" s="181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82"/>
      <c r="X186" s="145" t="n">
        <f aca="false">SUM(Y186:AC186)</f>
        <v>0</v>
      </c>
      <c r="Y186" s="181"/>
      <c r="Z186" s="144"/>
      <c r="AA186" s="142"/>
      <c r="AB186" s="142"/>
      <c r="AC186" s="199"/>
      <c r="AD186" s="145" t="n">
        <f aca="false">SUM(AE186:AI186)</f>
        <v>0</v>
      </c>
      <c r="AE186" s="193"/>
      <c r="AF186" s="142"/>
      <c r="AG186" s="142"/>
      <c r="AH186" s="142"/>
      <c r="AI186" s="142"/>
      <c r="AK186" s="141" t="n">
        <f aca="false">Раздел2!I187</f>
        <v>0</v>
      </c>
      <c r="AL186" s="141" t="n">
        <f aca="false">Раздел2!J187</f>
        <v>0</v>
      </c>
      <c r="AM186" s="141" t="n">
        <f aca="false">Раздел2!K187</f>
        <v>0</v>
      </c>
      <c r="AN186" s="141" t="n">
        <f aca="false">Раздел2!L187</f>
        <v>0</v>
      </c>
      <c r="AO186" s="183" t="n">
        <f aca="false">Раздел2!J199</f>
        <v>0</v>
      </c>
      <c r="AP186" s="183" t="n">
        <f aca="false">Раздел2!K199</f>
        <v>0</v>
      </c>
      <c r="AQ186" s="141" t="n">
        <f aca="false">Раздел2!L199</f>
        <v>0</v>
      </c>
    </row>
    <row r="187" customFormat="false" ht="15.75" hidden="false" customHeight="true" outlineLevel="0" collapsed="false">
      <c r="B187" s="151" t="s">
        <v>472</v>
      </c>
      <c r="C187" s="180" t="s">
        <v>473</v>
      </c>
      <c r="D187" s="145" t="n">
        <f aca="false">SUM(E187:W187)</f>
        <v>0</v>
      </c>
      <c r="E187" s="195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7"/>
      <c r="X187" s="145" t="n">
        <f aca="false">SUM(Y187:AC187)</f>
        <v>0</v>
      </c>
      <c r="Y187" s="185"/>
      <c r="Z187" s="186"/>
      <c r="AA187" s="153"/>
      <c r="AB187" s="153"/>
      <c r="AC187" s="201"/>
      <c r="AD187" s="145" t="n">
        <f aca="false">SUM(AE187:AI187)</f>
        <v>0</v>
      </c>
      <c r="AE187" s="195"/>
      <c r="AF187" s="153"/>
      <c r="AG187" s="153"/>
      <c r="AH187" s="153"/>
      <c r="AI187" s="153"/>
      <c r="AK187" s="141" t="n">
        <f aca="false">Раздел2!I188</f>
        <v>0</v>
      </c>
      <c r="AL187" s="141" t="n">
        <f aca="false">Раздел2!J188</f>
        <v>0</v>
      </c>
      <c r="AM187" s="141" t="n">
        <f aca="false">Раздел2!K188</f>
        <v>0</v>
      </c>
      <c r="AN187" s="141" t="n">
        <f aca="false">Раздел2!L188</f>
        <v>0</v>
      </c>
      <c r="AO187" s="183" t="n">
        <f aca="false">Раздел2!J200</f>
        <v>0</v>
      </c>
      <c r="AP187" s="183" t="n">
        <f aca="false">Раздел2!K200</f>
        <v>0</v>
      </c>
      <c r="AQ187" s="141" t="n">
        <f aca="false">Раздел2!L200</f>
        <v>0</v>
      </c>
    </row>
    <row r="188" customFormat="false" ht="15.75" hidden="false" customHeight="true" outlineLevel="0" collapsed="false">
      <c r="B188" s="151" t="s">
        <v>474</v>
      </c>
      <c r="C188" s="180" t="s">
        <v>475</v>
      </c>
      <c r="D188" s="145" t="n">
        <f aca="false">SUM(E188:W188)</f>
        <v>0</v>
      </c>
      <c r="E188" s="145" t="n">
        <f aca="false">SUM(E189:E193)</f>
        <v>0</v>
      </c>
      <c r="F188" s="145" t="n">
        <f aca="false">SUM(F189:F193)</f>
        <v>0</v>
      </c>
      <c r="G188" s="145" t="n">
        <f aca="false">SUM(G189:G193)</f>
        <v>0</v>
      </c>
      <c r="H188" s="145" t="n">
        <f aca="false">SUM(H189:H193)</f>
        <v>0</v>
      </c>
      <c r="I188" s="145" t="n">
        <f aca="false">SUM(I189:I193)</f>
        <v>0</v>
      </c>
      <c r="J188" s="145" t="n">
        <f aca="false">SUM(J189:J193)</f>
        <v>0</v>
      </c>
      <c r="K188" s="145" t="n">
        <f aca="false">SUM(K189:K193)</f>
        <v>0</v>
      </c>
      <c r="L188" s="145" t="n">
        <f aca="false">SUM(L189:L193)</f>
        <v>0</v>
      </c>
      <c r="M188" s="145" t="n">
        <f aca="false">SUM(M189:M193)</f>
        <v>0</v>
      </c>
      <c r="N188" s="145" t="n">
        <f aca="false">SUM(N189:N193)</f>
        <v>0</v>
      </c>
      <c r="O188" s="145" t="n">
        <f aca="false">SUM(O189:O193)</f>
        <v>0</v>
      </c>
      <c r="P188" s="145" t="n">
        <f aca="false">SUM(P189:P193)</f>
        <v>0</v>
      </c>
      <c r="Q188" s="145" t="n">
        <f aca="false">SUM(Q189:Q193)</f>
        <v>0</v>
      </c>
      <c r="R188" s="145" t="n">
        <f aca="false">SUM(R189:R193)</f>
        <v>0</v>
      </c>
      <c r="S188" s="145" t="n">
        <f aca="false">SUM(S189:S193)</f>
        <v>0</v>
      </c>
      <c r="T188" s="145" t="n">
        <f aca="false">SUM(T189:T193)</f>
        <v>0</v>
      </c>
      <c r="U188" s="145" t="n">
        <f aca="false">SUM(U189:U193)</f>
        <v>0</v>
      </c>
      <c r="V188" s="145" t="n">
        <f aca="false">SUM(V189:V193)</f>
        <v>0</v>
      </c>
      <c r="W188" s="145" t="n">
        <f aca="false">SUM(W189:W193)</f>
        <v>0</v>
      </c>
      <c r="X188" s="145" t="n">
        <f aca="false">SUM(Y188:AC188)</f>
        <v>0</v>
      </c>
      <c r="Y188" s="145" t="n">
        <f aca="false">SUM(Y189:Y193)</f>
        <v>0</v>
      </c>
      <c r="Z188" s="145" t="n">
        <f aca="false">SUM(Z189:Z193)</f>
        <v>0</v>
      </c>
      <c r="AA188" s="145" t="n">
        <f aca="false">SUM(AA189:AA193)</f>
        <v>0</v>
      </c>
      <c r="AB188" s="145" t="n">
        <f aca="false">SUM(AB189:AB193)</f>
        <v>0</v>
      </c>
      <c r="AC188" s="145" t="n">
        <f aca="false">SUM(AC189:AC193)</f>
        <v>0</v>
      </c>
      <c r="AD188" s="145" t="n">
        <f aca="false">SUM(AE188:AI188)</f>
        <v>0</v>
      </c>
      <c r="AE188" s="145" t="n">
        <f aca="false">SUM(AE189:AE193)</f>
        <v>0</v>
      </c>
      <c r="AF188" s="145" t="n">
        <f aca="false">SUM(AF189:AF193)</f>
        <v>0</v>
      </c>
      <c r="AG188" s="145" t="n">
        <f aca="false">SUM(AG189:AG193)</f>
        <v>0</v>
      </c>
      <c r="AH188" s="145" t="n">
        <f aca="false">SUM(AH189:AH193)</f>
        <v>0</v>
      </c>
      <c r="AI188" s="145" t="n">
        <f aca="false">SUM(AI189:AI193)</f>
        <v>0</v>
      </c>
      <c r="AK188" s="141" t="n">
        <f aca="false">Раздел2!I189</f>
        <v>0</v>
      </c>
      <c r="AL188" s="141" t="n">
        <f aca="false">Раздел2!J189</f>
        <v>0</v>
      </c>
      <c r="AM188" s="141" t="n">
        <f aca="false">Раздел2!K189</f>
        <v>0</v>
      </c>
      <c r="AN188" s="141" t="n">
        <f aca="false">Раздел2!L189</f>
        <v>0</v>
      </c>
      <c r="AO188" s="183" t="n">
        <f aca="false">Раздел2!J201</f>
        <v>0</v>
      </c>
      <c r="AP188" s="183" t="n">
        <f aca="false">Раздел2!K201</f>
        <v>0</v>
      </c>
      <c r="AQ188" s="141" t="n">
        <f aca="false">Раздел2!L201</f>
        <v>0</v>
      </c>
    </row>
    <row r="189" customFormat="false" ht="21" hidden="false" customHeight="false" outlineLevel="0" collapsed="false">
      <c r="B189" s="150" t="s">
        <v>476</v>
      </c>
      <c r="C189" s="180" t="s">
        <v>477</v>
      </c>
      <c r="D189" s="145" t="n">
        <f aca="false">SUM(E189:W189)</f>
        <v>0</v>
      </c>
      <c r="E189" s="194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59"/>
      <c r="T189" s="159"/>
      <c r="U189" s="159"/>
      <c r="V189" s="159"/>
      <c r="W189" s="198"/>
      <c r="X189" s="145" t="n">
        <f aca="false">SUM(Y189:AC189)</f>
        <v>0</v>
      </c>
      <c r="Y189" s="202"/>
      <c r="Z189" s="167"/>
      <c r="AA189" s="159"/>
      <c r="AB189" s="159"/>
      <c r="AC189" s="198"/>
      <c r="AD189" s="145" t="n">
        <f aca="false">SUM(AE189:AI189)</f>
        <v>0</v>
      </c>
      <c r="AE189" s="194"/>
      <c r="AF189" s="159"/>
      <c r="AG189" s="159"/>
      <c r="AH189" s="159"/>
      <c r="AI189" s="159"/>
      <c r="AK189" s="141" t="n">
        <f aca="false">Раздел2!I190</f>
        <v>0</v>
      </c>
      <c r="AL189" s="141" t="n">
        <f aca="false">Раздел2!J190</f>
        <v>0</v>
      </c>
      <c r="AM189" s="141" t="n">
        <f aca="false">Раздел2!K190</f>
        <v>0</v>
      </c>
      <c r="AN189" s="141" t="n">
        <f aca="false">Раздел2!L190</f>
        <v>0</v>
      </c>
      <c r="AO189" s="183" t="n">
        <f aca="false">Раздел2!J202</f>
        <v>0</v>
      </c>
      <c r="AP189" s="183" t="n">
        <f aca="false">Раздел2!K202</f>
        <v>0</v>
      </c>
      <c r="AQ189" s="141" t="n">
        <f aca="false">Раздел2!L202</f>
        <v>0</v>
      </c>
    </row>
    <row r="190" customFormat="false" ht="15.75" hidden="false" customHeight="true" outlineLevel="0" collapsed="false">
      <c r="B190" s="150" t="s">
        <v>478</v>
      </c>
      <c r="C190" s="180" t="s">
        <v>479</v>
      </c>
      <c r="D190" s="145" t="n">
        <f aca="false">SUM(E190:W190)</f>
        <v>0</v>
      </c>
      <c r="E190" s="193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2"/>
      <c r="T190" s="142"/>
      <c r="U190" s="142"/>
      <c r="V190" s="142"/>
      <c r="W190" s="199"/>
      <c r="X190" s="145" t="n">
        <f aca="false">SUM(Y190:AC190)</f>
        <v>0</v>
      </c>
      <c r="Y190" s="197"/>
      <c r="Z190" s="149"/>
      <c r="AA190" s="142"/>
      <c r="AB190" s="142"/>
      <c r="AC190" s="199"/>
      <c r="AD190" s="145" t="n">
        <f aca="false">SUM(AE190:AI190)</f>
        <v>0</v>
      </c>
      <c r="AE190" s="193"/>
      <c r="AF190" s="142"/>
      <c r="AG190" s="142"/>
      <c r="AH190" s="142"/>
      <c r="AI190" s="142"/>
      <c r="AK190" s="141" t="n">
        <f aca="false">Раздел2!I191</f>
        <v>0</v>
      </c>
      <c r="AL190" s="141" t="n">
        <f aca="false">Раздел2!J191</f>
        <v>0</v>
      </c>
      <c r="AM190" s="141" t="n">
        <f aca="false">Раздел2!K191</f>
        <v>0</v>
      </c>
      <c r="AN190" s="141" t="n">
        <f aca="false">Раздел2!L191</f>
        <v>0</v>
      </c>
      <c r="AO190" s="183" t="n">
        <f aca="false">Раздел2!J203</f>
        <v>0</v>
      </c>
      <c r="AP190" s="183" t="n">
        <f aca="false">Раздел2!K203</f>
        <v>0</v>
      </c>
      <c r="AQ190" s="141" t="n">
        <f aca="false">Раздел2!L203</f>
        <v>0</v>
      </c>
    </row>
    <row r="191" customFormat="false" ht="15.75" hidden="false" customHeight="true" outlineLevel="0" collapsed="false">
      <c r="B191" s="150" t="s">
        <v>480</v>
      </c>
      <c r="C191" s="180" t="s">
        <v>481</v>
      </c>
      <c r="D191" s="145" t="n">
        <f aca="false">SUM(E191:W191)</f>
        <v>0</v>
      </c>
      <c r="E191" s="193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2"/>
      <c r="T191" s="142"/>
      <c r="U191" s="142"/>
      <c r="V191" s="142"/>
      <c r="W191" s="199"/>
      <c r="X191" s="145" t="n">
        <f aca="false">SUM(Y191:AC191)</f>
        <v>0</v>
      </c>
      <c r="Y191" s="197"/>
      <c r="Z191" s="149"/>
      <c r="AA191" s="142"/>
      <c r="AB191" s="142"/>
      <c r="AC191" s="199"/>
      <c r="AD191" s="145" t="n">
        <f aca="false">SUM(AE191:AI191)</f>
        <v>0</v>
      </c>
      <c r="AE191" s="193"/>
      <c r="AF191" s="142"/>
      <c r="AG191" s="142"/>
      <c r="AH191" s="142"/>
      <c r="AI191" s="142"/>
      <c r="AK191" s="141" t="n">
        <f aca="false">Раздел2!I192</f>
        <v>0</v>
      </c>
      <c r="AL191" s="141" t="n">
        <f aca="false">Раздел2!J192</f>
        <v>0</v>
      </c>
      <c r="AM191" s="141" t="n">
        <f aca="false">Раздел2!K192</f>
        <v>0</v>
      </c>
      <c r="AN191" s="141" t="n">
        <f aca="false">Раздел2!L192</f>
        <v>0</v>
      </c>
      <c r="AO191" s="183" t="n">
        <f aca="false">Раздел2!J204</f>
        <v>0</v>
      </c>
      <c r="AP191" s="183" t="n">
        <f aca="false">Раздел2!K204</f>
        <v>0</v>
      </c>
      <c r="AQ191" s="141" t="n">
        <f aca="false">Раздел2!L204</f>
        <v>0</v>
      </c>
    </row>
    <row r="192" customFormat="false" ht="15" hidden="false" customHeight="false" outlineLevel="0" collapsed="false">
      <c r="B192" s="158" t="s">
        <v>482</v>
      </c>
      <c r="C192" s="180" t="s">
        <v>483</v>
      </c>
      <c r="D192" s="145" t="n">
        <f aca="false">SUM(E192:W192)</f>
        <v>0</v>
      </c>
      <c r="E192" s="193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2"/>
      <c r="T192" s="142"/>
      <c r="U192" s="142"/>
      <c r="V192" s="142"/>
      <c r="W192" s="199"/>
      <c r="X192" s="145" t="n">
        <f aca="false">SUM(Y192:AC192)</f>
        <v>0</v>
      </c>
      <c r="Y192" s="197"/>
      <c r="Z192" s="149"/>
      <c r="AA192" s="142"/>
      <c r="AB192" s="142"/>
      <c r="AC192" s="199"/>
      <c r="AD192" s="145" t="n">
        <f aca="false">SUM(AE192:AI192)</f>
        <v>0</v>
      </c>
      <c r="AE192" s="193"/>
      <c r="AF192" s="142"/>
      <c r="AG192" s="142"/>
      <c r="AH192" s="142"/>
      <c r="AI192" s="142"/>
      <c r="AK192" s="141" t="n">
        <f aca="false">Раздел2!I193</f>
        <v>0</v>
      </c>
      <c r="AL192" s="141" t="n">
        <f aca="false">Раздел2!J193</f>
        <v>0</v>
      </c>
      <c r="AM192" s="141" t="n">
        <f aca="false">Раздел2!K193</f>
        <v>0</v>
      </c>
      <c r="AN192" s="141" t="n">
        <f aca="false">Раздел2!L193</f>
        <v>0</v>
      </c>
      <c r="AO192" s="183" t="n">
        <f aca="false">Раздел2!J205</f>
        <v>0</v>
      </c>
      <c r="AP192" s="183" t="n">
        <f aca="false">Раздел2!K205</f>
        <v>0</v>
      </c>
      <c r="AQ192" s="141" t="n">
        <f aca="false">Раздел2!L205</f>
        <v>0</v>
      </c>
    </row>
    <row r="193" customFormat="false" ht="15.75" hidden="false" customHeight="true" outlineLevel="0" collapsed="false">
      <c r="B193" s="158" t="s">
        <v>484</v>
      </c>
      <c r="C193" s="180" t="s">
        <v>485</v>
      </c>
      <c r="D193" s="145" t="n">
        <f aca="false">SUM(E193:W193)</f>
        <v>0</v>
      </c>
      <c r="E193" s="193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2"/>
      <c r="T193" s="142"/>
      <c r="U193" s="142"/>
      <c r="V193" s="142"/>
      <c r="W193" s="199"/>
      <c r="X193" s="145" t="n">
        <f aca="false">SUM(Y193:AC193)</f>
        <v>0</v>
      </c>
      <c r="Y193" s="197"/>
      <c r="Z193" s="149"/>
      <c r="AA193" s="142"/>
      <c r="AB193" s="142"/>
      <c r="AC193" s="199"/>
      <c r="AD193" s="145" t="n">
        <f aca="false">SUM(AE193:AI193)</f>
        <v>0</v>
      </c>
      <c r="AE193" s="193"/>
      <c r="AF193" s="142"/>
      <c r="AG193" s="142"/>
      <c r="AH193" s="142"/>
      <c r="AI193" s="142"/>
      <c r="AK193" s="141" t="n">
        <f aca="false">Раздел2!I194</f>
        <v>0</v>
      </c>
      <c r="AL193" s="141" t="n">
        <f aca="false">Раздел2!J194</f>
        <v>0</v>
      </c>
      <c r="AM193" s="141" t="n">
        <f aca="false">Раздел2!K194</f>
        <v>0</v>
      </c>
      <c r="AN193" s="141" t="n">
        <f aca="false">Раздел2!L194</f>
        <v>0</v>
      </c>
      <c r="AO193" s="183" t="n">
        <f aca="false">Раздел2!J206</f>
        <v>0</v>
      </c>
      <c r="AP193" s="183" t="n">
        <f aca="false">Раздел2!K206</f>
        <v>0</v>
      </c>
      <c r="AQ193" s="141" t="n">
        <f aca="false">Раздел2!L206</f>
        <v>0</v>
      </c>
    </row>
    <row r="194" customFormat="false" ht="15.75" hidden="false" customHeight="true" outlineLevel="0" collapsed="false">
      <c r="B194" s="143" t="s">
        <v>486</v>
      </c>
      <c r="C194" s="180" t="s">
        <v>487</v>
      </c>
      <c r="D194" s="145" t="n">
        <f aca="false">SUM(E194:W194)</f>
        <v>0</v>
      </c>
      <c r="E194" s="193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2"/>
      <c r="T194" s="142"/>
      <c r="U194" s="142"/>
      <c r="V194" s="142"/>
      <c r="W194" s="199"/>
      <c r="X194" s="145" t="n">
        <f aca="false">SUM(Y194:AC194)</f>
        <v>0</v>
      </c>
      <c r="Y194" s="197"/>
      <c r="Z194" s="149"/>
      <c r="AA194" s="142"/>
      <c r="AB194" s="142"/>
      <c r="AC194" s="199"/>
      <c r="AD194" s="145" t="n">
        <f aca="false">SUM(AE194:AI194)</f>
        <v>0</v>
      </c>
      <c r="AE194" s="193"/>
      <c r="AF194" s="142"/>
      <c r="AG194" s="142"/>
      <c r="AH194" s="142"/>
      <c r="AI194" s="142"/>
      <c r="AK194" s="141" t="n">
        <f aca="false">Раздел2!I195</f>
        <v>0</v>
      </c>
      <c r="AL194" s="141" t="n">
        <f aca="false">Раздел2!J195</f>
        <v>0</v>
      </c>
      <c r="AM194" s="141" t="n">
        <f aca="false">Раздел2!K195</f>
        <v>0</v>
      </c>
      <c r="AN194" s="141" t="n">
        <f aca="false">Раздел2!L195</f>
        <v>0</v>
      </c>
      <c r="AO194" s="183" t="n">
        <f aca="false">Раздел2!J208</f>
        <v>0</v>
      </c>
      <c r="AP194" s="183" t="n">
        <f aca="false">Раздел2!K208</f>
        <v>0</v>
      </c>
      <c r="AQ194" s="141" t="n">
        <f aca="false">Раздел2!L208</f>
        <v>0</v>
      </c>
    </row>
    <row r="195" customFormat="false" ht="16.5" hidden="false" customHeight="true" outlineLevel="0" collapsed="false">
      <c r="B195" s="143" t="s">
        <v>488</v>
      </c>
      <c r="C195" s="180" t="s">
        <v>489</v>
      </c>
      <c r="D195" s="145" t="n">
        <f aca="false">SUM(E195:W195)</f>
        <v>0</v>
      </c>
      <c r="E195" s="193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2"/>
      <c r="T195" s="142"/>
      <c r="U195" s="142"/>
      <c r="V195" s="142"/>
      <c r="W195" s="199"/>
      <c r="X195" s="145" t="n">
        <f aca="false">SUM(Y195:AC195)</f>
        <v>0</v>
      </c>
      <c r="Y195" s="197"/>
      <c r="Z195" s="149"/>
      <c r="AA195" s="142"/>
      <c r="AB195" s="142"/>
      <c r="AC195" s="199"/>
      <c r="AD195" s="145" t="n">
        <f aca="false">SUM(AE195:AI195)</f>
        <v>0</v>
      </c>
      <c r="AE195" s="193"/>
      <c r="AF195" s="142"/>
      <c r="AG195" s="142"/>
      <c r="AH195" s="142"/>
      <c r="AI195" s="142"/>
      <c r="AK195" s="141" t="n">
        <f aca="false">Раздел2!I196</f>
        <v>0</v>
      </c>
      <c r="AL195" s="141" t="n">
        <f aca="false">Раздел2!J196</f>
        <v>0</v>
      </c>
      <c r="AM195" s="141" t="n">
        <f aca="false">Раздел2!K196</f>
        <v>0</v>
      </c>
      <c r="AN195" s="141" t="n">
        <f aca="false">Раздел2!L196</f>
        <v>0</v>
      </c>
      <c r="AO195" s="183" t="n">
        <f aca="false">Раздел2!J209</f>
        <v>0</v>
      </c>
      <c r="AP195" s="183" t="n">
        <f aca="false">Раздел2!K209</f>
        <v>0</v>
      </c>
      <c r="AQ195" s="141" t="n">
        <f aca="false">Раздел2!L209</f>
        <v>0</v>
      </c>
    </row>
    <row r="196" customFormat="false" ht="21" hidden="false" customHeight="false" outlineLevel="0" collapsed="false">
      <c r="B196" s="151" t="s">
        <v>490</v>
      </c>
      <c r="C196" s="180" t="s">
        <v>491</v>
      </c>
      <c r="D196" s="145" t="n">
        <f aca="false">SUM(E196:W196)</f>
        <v>0</v>
      </c>
      <c r="E196" s="193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2"/>
      <c r="T196" s="142"/>
      <c r="U196" s="142"/>
      <c r="V196" s="142"/>
      <c r="W196" s="199"/>
      <c r="X196" s="145" t="n">
        <f aca="false">SUM(Y196:AC196)</f>
        <v>0</v>
      </c>
      <c r="Y196" s="197"/>
      <c r="Z196" s="149"/>
      <c r="AA196" s="149"/>
      <c r="AB196" s="149"/>
      <c r="AC196" s="200"/>
      <c r="AD196" s="145" t="n">
        <f aca="false">SUM(AE196:AI196)</f>
        <v>0</v>
      </c>
      <c r="AE196" s="197"/>
      <c r="AF196" s="149"/>
      <c r="AG196" s="149"/>
      <c r="AH196" s="149"/>
      <c r="AI196" s="149"/>
      <c r="AK196" s="141" t="n">
        <f aca="false">Раздел2!I197</f>
        <v>0</v>
      </c>
      <c r="AL196" s="141" t="n">
        <f aca="false">Раздел2!J197</f>
        <v>0</v>
      </c>
      <c r="AM196" s="141" t="n">
        <f aca="false">Раздел2!K197</f>
        <v>0</v>
      </c>
      <c r="AN196" s="141" t="n">
        <f aca="false">Раздел2!L197</f>
        <v>0</v>
      </c>
      <c r="AO196" s="183" t="n">
        <f aca="false">Раздел2!J210</f>
        <v>0</v>
      </c>
      <c r="AP196" s="183" t="n">
        <f aca="false">Раздел2!K210</f>
        <v>0</v>
      </c>
      <c r="AQ196" s="141" t="n">
        <f aca="false">Раздел2!L210</f>
        <v>0</v>
      </c>
    </row>
    <row r="197" customFormat="false" ht="15" hidden="false" customHeight="false" outlineLevel="0" collapsed="false">
      <c r="B197" s="143" t="s">
        <v>492</v>
      </c>
      <c r="C197" s="180" t="s">
        <v>493</v>
      </c>
      <c r="D197" s="145" t="n">
        <f aca="false">SUM(E197:W197)</f>
        <v>0</v>
      </c>
      <c r="E197" s="193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2"/>
      <c r="T197" s="142"/>
      <c r="U197" s="142"/>
      <c r="V197" s="142"/>
      <c r="W197" s="199"/>
      <c r="X197" s="145" t="n">
        <f aca="false">SUM(Y197:AC197)</f>
        <v>0</v>
      </c>
      <c r="Y197" s="197"/>
      <c r="Z197" s="149"/>
      <c r="AA197" s="142"/>
      <c r="AB197" s="142"/>
      <c r="AC197" s="199"/>
      <c r="AD197" s="145" t="n">
        <f aca="false">SUM(AE197:AI197)</f>
        <v>0</v>
      </c>
      <c r="AE197" s="181"/>
      <c r="AF197" s="142"/>
      <c r="AG197" s="142"/>
      <c r="AH197" s="142"/>
      <c r="AI197" s="142"/>
      <c r="AK197" s="141" t="n">
        <f aca="false">Раздел2!I198</f>
        <v>0</v>
      </c>
      <c r="AL197" s="141" t="n">
        <f aca="false">Раздел2!J198</f>
        <v>0</v>
      </c>
      <c r="AM197" s="141" t="n">
        <f aca="false">Раздел2!K198</f>
        <v>0</v>
      </c>
      <c r="AN197" s="141" t="n">
        <f aca="false">Раздел2!L198</f>
        <v>0</v>
      </c>
      <c r="AO197" s="183" t="n">
        <f aca="false">Раздел2!J211</f>
        <v>0</v>
      </c>
      <c r="AP197" s="183" t="n">
        <f aca="false">Раздел2!K211</f>
        <v>0</v>
      </c>
      <c r="AQ197" s="141" t="n">
        <f aca="false">Раздел2!L211</f>
        <v>0</v>
      </c>
    </row>
    <row r="198" customFormat="false" ht="15.75" hidden="false" customHeight="true" outlineLevel="0" collapsed="false">
      <c r="B198" s="143" t="s">
        <v>494</v>
      </c>
      <c r="C198" s="180" t="s">
        <v>495</v>
      </c>
      <c r="D198" s="145" t="n">
        <f aca="false">SUM(E198:W198)</f>
        <v>0</v>
      </c>
      <c r="E198" s="193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2"/>
      <c r="T198" s="142"/>
      <c r="U198" s="142"/>
      <c r="V198" s="142"/>
      <c r="W198" s="199"/>
      <c r="X198" s="145" t="n">
        <f aca="false">SUM(Y198:AC198)</f>
        <v>0</v>
      </c>
      <c r="Y198" s="197"/>
      <c r="Z198" s="149"/>
      <c r="AA198" s="142"/>
      <c r="AB198" s="142"/>
      <c r="AC198" s="199"/>
      <c r="AD198" s="145" t="n">
        <f aca="false">SUM(AE198:AI198)</f>
        <v>0</v>
      </c>
      <c r="AE198" s="181"/>
      <c r="AF198" s="142"/>
      <c r="AG198" s="142"/>
      <c r="AH198" s="142"/>
      <c r="AI198" s="142"/>
      <c r="AK198" s="141" t="n">
        <f aca="false">Раздел2!I199</f>
        <v>0</v>
      </c>
      <c r="AL198" s="141" t="n">
        <f aca="false">Раздел2!J199</f>
        <v>0</v>
      </c>
      <c r="AM198" s="141" t="n">
        <f aca="false">Раздел2!K199</f>
        <v>0</v>
      </c>
      <c r="AN198" s="141" t="n">
        <f aca="false">Раздел2!L199</f>
        <v>0</v>
      </c>
      <c r="AO198" s="183" t="n">
        <f aca="false">Раздел2!J212</f>
        <v>0</v>
      </c>
      <c r="AP198" s="183" t="n">
        <f aca="false">Раздел2!K212</f>
        <v>0</v>
      </c>
      <c r="AQ198" s="141" t="n">
        <f aca="false">Раздел2!L212</f>
        <v>0</v>
      </c>
    </row>
    <row r="199" customFormat="false" ht="15.75" hidden="false" customHeight="true" outlineLevel="0" collapsed="false">
      <c r="B199" s="143" t="s">
        <v>496</v>
      </c>
      <c r="C199" s="180" t="s">
        <v>497</v>
      </c>
      <c r="D199" s="145" t="n">
        <f aca="false">SUM(E199:W199)</f>
        <v>0</v>
      </c>
      <c r="E199" s="193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2"/>
      <c r="T199" s="142"/>
      <c r="U199" s="142"/>
      <c r="V199" s="142"/>
      <c r="W199" s="199"/>
      <c r="X199" s="145" t="n">
        <f aca="false">SUM(Y199:AC199)</f>
        <v>0</v>
      </c>
      <c r="Y199" s="197"/>
      <c r="Z199" s="149"/>
      <c r="AA199" s="142"/>
      <c r="AB199" s="142"/>
      <c r="AC199" s="199"/>
      <c r="AD199" s="145" t="n">
        <f aca="false">SUM(AE199:AI199)</f>
        <v>0</v>
      </c>
      <c r="AE199" s="181"/>
      <c r="AF199" s="142"/>
      <c r="AG199" s="142"/>
      <c r="AH199" s="142"/>
      <c r="AI199" s="142"/>
      <c r="AK199" s="141" t="n">
        <f aca="false">Раздел2!I200</f>
        <v>0</v>
      </c>
      <c r="AL199" s="141" t="n">
        <f aca="false">Раздел2!J200</f>
        <v>0</v>
      </c>
      <c r="AM199" s="141" t="n">
        <f aca="false">Раздел2!K200</f>
        <v>0</v>
      </c>
      <c r="AN199" s="141" t="n">
        <f aca="false">Раздел2!L200</f>
        <v>0</v>
      </c>
      <c r="AO199" s="183" t="n">
        <f aca="false">Раздел2!J213</f>
        <v>0</v>
      </c>
      <c r="AP199" s="183" t="n">
        <f aca="false">Раздел2!K213</f>
        <v>0</v>
      </c>
      <c r="AQ199" s="141" t="n">
        <f aca="false">Раздел2!L213</f>
        <v>0</v>
      </c>
    </row>
    <row r="200" customFormat="false" ht="15.75" hidden="false" customHeight="true" outlineLevel="0" collapsed="false">
      <c r="B200" s="143" t="s">
        <v>498</v>
      </c>
      <c r="C200" s="180" t="s">
        <v>499</v>
      </c>
      <c r="D200" s="145" t="n">
        <f aca="false">SUM(E200:W200)</f>
        <v>0</v>
      </c>
      <c r="E200" s="195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53"/>
      <c r="T200" s="153"/>
      <c r="U200" s="153"/>
      <c r="V200" s="153"/>
      <c r="W200" s="201"/>
      <c r="X200" s="145" t="n">
        <f aca="false">SUM(Y200:AC200)</f>
        <v>0</v>
      </c>
      <c r="Y200" s="203"/>
      <c r="Z200" s="204"/>
      <c r="AA200" s="153"/>
      <c r="AB200" s="153"/>
      <c r="AC200" s="201"/>
      <c r="AD200" s="145" t="n">
        <f aca="false">SUM(AE200:AI200)</f>
        <v>0</v>
      </c>
      <c r="AE200" s="185"/>
      <c r="AF200" s="153"/>
      <c r="AG200" s="153"/>
      <c r="AH200" s="153"/>
      <c r="AI200" s="153"/>
      <c r="AK200" s="141" t="n">
        <f aca="false">Раздел2!I201</f>
        <v>0</v>
      </c>
      <c r="AL200" s="141" t="n">
        <f aca="false">Раздел2!J201</f>
        <v>0</v>
      </c>
      <c r="AM200" s="141" t="n">
        <f aca="false">Раздел2!K201</f>
        <v>0</v>
      </c>
      <c r="AN200" s="141" t="n">
        <f aca="false">Раздел2!L201</f>
        <v>0</v>
      </c>
      <c r="AO200" s="183" t="n">
        <f aca="false">Раздел2!J214</f>
        <v>0</v>
      </c>
      <c r="AP200" s="183" t="n">
        <f aca="false">Раздел2!K214</f>
        <v>0</v>
      </c>
      <c r="AQ200" s="141" t="n">
        <f aca="false">Раздел2!L214</f>
        <v>0</v>
      </c>
    </row>
    <row r="201" customFormat="false" ht="15" hidden="false" customHeight="false" outlineLevel="0" collapsed="false">
      <c r="B201" s="143" t="s">
        <v>500</v>
      </c>
      <c r="C201" s="180" t="s">
        <v>501</v>
      </c>
      <c r="D201" s="145" t="n">
        <f aca="false">SUM(E201:W201)</f>
        <v>0</v>
      </c>
      <c r="E201" s="145" t="n">
        <f aca="false">SUM(E202:E205)</f>
        <v>0</v>
      </c>
      <c r="F201" s="145" t="n">
        <f aca="false">SUM(F202:F205)</f>
        <v>0</v>
      </c>
      <c r="G201" s="145" t="n">
        <f aca="false">SUM(G202:G205)</f>
        <v>0</v>
      </c>
      <c r="H201" s="145" t="n">
        <f aca="false">SUM(H202:H205)</f>
        <v>0</v>
      </c>
      <c r="I201" s="145" t="n">
        <f aca="false">SUM(I202:I205)</f>
        <v>0</v>
      </c>
      <c r="J201" s="145" t="n">
        <f aca="false">SUM(J202:J205)</f>
        <v>0</v>
      </c>
      <c r="K201" s="145" t="n">
        <f aca="false">SUM(K202:K205)</f>
        <v>0</v>
      </c>
      <c r="L201" s="145" t="n">
        <f aca="false">SUM(L202:L205)</f>
        <v>0</v>
      </c>
      <c r="M201" s="145" t="n">
        <f aca="false">SUM(M202:M205)</f>
        <v>0</v>
      </c>
      <c r="N201" s="145" t="n">
        <f aca="false">SUM(N202:N205)</f>
        <v>0</v>
      </c>
      <c r="O201" s="145" t="n">
        <f aca="false">SUM(O202:O205)</f>
        <v>0</v>
      </c>
      <c r="P201" s="145" t="n">
        <f aca="false">SUM(P202:P205)</f>
        <v>0</v>
      </c>
      <c r="Q201" s="145" t="n">
        <f aca="false">SUM(Q202:Q205)</f>
        <v>0</v>
      </c>
      <c r="R201" s="145" t="n">
        <f aca="false">SUM(R202:R205)</f>
        <v>0</v>
      </c>
      <c r="S201" s="145" t="n">
        <f aca="false">SUM(S202:S205)</f>
        <v>0</v>
      </c>
      <c r="T201" s="145" t="n">
        <f aca="false">SUM(T202:T205)</f>
        <v>0</v>
      </c>
      <c r="U201" s="145" t="n">
        <f aca="false">SUM(U202:U205)</f>
        <v>0</v>
      </c>
      <c r="V201" s="145" t="n">
        <f aca="false">SUM(V202:V205)</f>
        <v>0</v>
      </c>
      <c r="W201" s="145" t="n">
        <f aca="false">SUM(W202:W205)</f>
        <v>0</v>
      </c>
      <c r="X201" s="145" t="n">
        <f aca="false">SUM(Y201:AC201)</f>
        <v>0</v>
      </c>
      <c r="Y201" s="145" t="n">
        <f aca="false">SUM(Y202:Y205)</f>
        <v>0</v>
      </c>
      <c r="Z201" s="145" t="n">
        <f aca="false">SUM(Z202:Z205)</f>
        <v>0</v>
      </c>
      <c r="AA201" s="145" t="n">
        <f aca="false">SUM(AA202:AA205)</f>
        <v>0</v>
      </c>
      <c r="AB201" s="145" t="n">
        <f aca="false">SUM(AB202:AB205)</f>
        <v>0</v>
      </c>
      <c r="AC201" s="145" t="n">
        <f aca="false">SUM(AC202:AC205)</f>
        <v>0</v>
      </c>
      <c r="AD201" s="145" t="n">
        <f aca="false">SUM(AE201:AI201)</f>
        <v>0</v>
      </c>
      <c r="AE201" s="145" t="n">
        <f aca="false">SUM(AE202:AE205)</f>
        <v>0</v>
      </c>
      <c r="AF201" s="145" t="n">
        <f aca="false">SUM(AF202:AF205)</f>
        <v>0</v>
      </c>
      <c r="AG201" s="145" t="n">
        <f aca="false">SUM(AG202:AG205)</f>
        <v>0</v>
      </c>
      <c r="AH201" s="145" t="n">
        <f aca="false">SUM(AH202:AH205)</f>
        <v>0</v>
      </c>
      <c r="AI201" s="145" t="n">
        <f aca="false">SUM(AI202:AI205)</f>
        <v>0</v>
      </c>
      <c r="AK201" s="141" t="n">
        <f aca="false">Раздел2!I202</f>
        <v>0</v>
      </c>
      <c r="AL201" s="141" t="n">
        <f aca="false">Раздел2!J202</f>
        <v>0</v>
      </c>
      <c r="AM201" s="141" t="n">
        <f aca="false">Раздел2!K202</f>
        <v>0</v>
      </c>
      <c r="AN201" s="141" t="n">
        <f aca="false">Раздел2!L202</f>
        <v>0</v>
      </c>
      <c r="AO201" s="183"/>
      <c r="AP201" s="183"/>
      <c r="AQ201" s="141"/>
    </row>
    <row r="202" customFormat="false" ht="21" hidden="false" customHeight="false" outlineLevel="0" collapsed="false">
      <c r="B202" s="158" t="s">
        <v>502</v>
      </c>
      <c r="C202" s="180" t="s">
        <v>503</v>
      </c>
      <c r="D202" s="145" t="n">
        <f aca="false">SUM(E202:W202)</f>
        <v>0</v>
      </c>
      <c r="E202" s="194"/>
      <c r="F202" s="189"/>
      <c r="G202" s="189"/>
      <c r="H202" s="189"/>
      <c r="I202" s="189"/>
      <c r="J202" s="189"/>
      <c r="K202" s="189"/>
      <c r="L202" s="189"/>
      <c r="M202" s="189"/>
      <c r="N202" s="159"/>
      <c r="O202" s="159"/>
      <c r="P202" s="159"/>
      <c r="Q202" s="159"/>
      <c r="R202" s="159"/>
      <c r="S202" s="159"/>
      <c r="T202" s="159"/>
      <c r="U202" s="159"/>
      <c r="V202" s="159"/>
      <c r="W202" s="198"/>
      <c r="X202" s="145" t="n">
        <f aca="false">SUM(Y202:AC202)</f>
        <v>0</v>
      </c>
      <c r="Y202" s="202"/>
      <c r="Z202" s="167"/>
      <c r="AA202" s="159"/>
      <c r="AB202" s="159"/>
      <c r="AC202" s="198"/>
      <c r="AD202" s="145" t="n">
        <f aca="false">SUM(AE202:AI202)</f>
        <v>0</v>
      </c>
      <c r="AE202" s="188"/>
      <c r="AF202" s="159"/>
      <c r="AG202" s="159"/>
      <c r="AH202" s="159"/>
      <c r="AI202" s="159"/>
      <c r="AK202" s="141" t="n">
        <f aca="false">Раздел2!I203</f>
        <v>0</v>
      </c>
      <c r="AL202" s="141" t="n">
        <f aca="false">Раздел2!J203</f>
        <v>0</v>
      </c>
      <c r="AM202" s="141" t="n">
        <f aca="false">Раздел2!K203</f>
        <v>0</v>
      </c>
      <c r="AN202" s="141" t="n">
        <f aca="false">Раздел2!L203</f>
        <v>0</v>
      </c>
      <c r="AO202" s="183" t="n">
        <f aca="false">Раздел2!J215</f>
        <v>0</v>
      </c>
      <c r="AP202" s="183" t="n">
        <f aca="false">Раздел2!K215</f>
        <v>0</v>
      </c>
      <c r="AQ202" s="141" t="n">
        <f aca="false">Раздел2!L215</f>
        <v>0</v>
      </c>
    </row>
    <row r="203" customFormat="false" ht="15.75" hidden="false" customHeight="true" outlineLevel="0" collapsed="false">
      <c r="B203" s="158" t="s">
        <v>504</v>
      </c>
      <c r="C203" s="180" t="s">
        <v>505</v>
      </c>
      <c r="D203" s="145" t="n">
        <f aca="false">SUM(E203:W203)</f>
        <v>0</v>
      </c>
      <c r="E203" s="181"/>
      <c r="F203" s="144"/>
      <c r="G203" s="144"/>
      <c r="H203" s="144"/>
      <c r="I203" s="144"/>
      <c r="J203" s="144"/>
      <c r="K203" s="144"/>
      <c r="L203" s="144"/>
      <c r="M203" s="144"/>
      <c r="N203" s="142"/>
      <c r="O203" s="142"/>
      <c r="P203" s="142"/>
      <c r="Q203" s="142"/>
      <c r="R203" s="142"/>
      <c r="S203" s="142"/>
      <c r="T203" s="142"/>
      <c r="U203" s="142"/>
      <c r="V203" s="142"/>
      <c r="W203" s="205"/>
      <c r="X203" s="145" t="n">
        <f aca="false">SUM(Y203:AC203)</f>
        <v>0</v>
      </c>
      <c r="Y203" s="197"/>
      <c r="Z203" s="149"/>
      <c r="AA203" s="149"/>
      <c r="AB203" s="149"/>
      <c r="AC203" s="200"/>
      <c r="AD203" s="145" t="n">
        <f aca="false">SUM(AE203:AI203)</f>
        <v>0</v>
      </c>
      <c r="AE203" s="197"/>
      <c r="AF203" s="149"/>
      <c r="AG203" s="149"/>
      <c r="AH203" s="149"/>
      <c r="AI203" s="149"/>
      <c r="AK203" s="141" t="n">
        <f aca="false">Раздел2!I204</f>
        <v>0</v>
      </c>
      <c r="AL203" s="141" t="n">
        <f aca="false">Раздел2!J204</f>
        <v>0</v>
      </c>
      <c r="AM203" s="141" t="n">
        <f aca="false">Раздел2!K204</f>
        <v>0</v>
      </c>
      <c r="AN203" s="141" t="n">
        <f aca="false">Раздел2!L204</f>
        <v>0</v>
      </c>
      <c r="AO203" s="183" t="n">
        <f aca="false">Раздел2!J217</f>
        <v>0</v>
      </c>
      <c r="AP203" s="183" t="n">
        <f aca="false">Раздел2!K217</f>
        <v>0</v>
      </c>
      <c r="AQ203" s="141" t="n">
        <f aca="false">Раздел2!L217</f>
        <v>0</v>
      </c>
    </row>
    <row r="204" customFormat="false" ht="15" hidden="false" customHeight="false" outlineLevel="0" collapsed="false">
      <c r="B204" s="158" t="s">
        <v>506</v>
      </c>
      <c r="C204" s="180" t="s">
        <v>507</v>
      </c>
      <c r="D204" s="145" t="n">
        <f aca="false">SUM(E204:W204)</f>
        <v>0</v>
      </c>
      <c r="E204" s="181"/>
      <c r="F204" s="144"/>
      <c r="G204" s="144"/>
      <c r="H204" s="144"/>
      <c r="I204" s="144"/>
      <c r="J204" s="144"/>
      <c r="K204" s="144"/>
      <c r="L204" s="144"/>
      <c r="M204" s="144"/>
      <c r="N204" s="142"/>
      <c r="O204" s="142"/>
      <c r="P204" s="142"/>
      <c r="Q204" s="142"/>
      <c r="R204" s="142"/>
      <c r="S204" s="142"/>
      <c r="T204" s="142"/>
      <c r="U204" s="142"/>
      <c r="V204" s="142"/>
      <c r="W204" s="205"/>
      <c r="X204" s="145" t="n">
        <f aca="false">SUM(Y204:AC204)</f>
        <v>0</v>
      </c>
      <c r="Y204" s="197"/>
      <c r="Z204" s="149"/>
      <c r="AA204" s="149"/>
      <c r="AB204" s="149"/>
      <c r="AC204" s="200"/>
      <c r="AD204" s="145" t="n">
        <f aca="false">SUM(AE204:AI204)</f>
        <v>0</v>
      </c>
      <c r="AE204" s="193"/>
      <c r="AF204" s="142"/>
      <c r="AG204" s="142"/>
      <c r="AH204" s="142"/>
      <c r="AI204" s="142"/>
      <c r="AK204" s="141" t="n">
        <f aca="false">Раздел2!I205</f>
        <v>0</v>
      </c>
      <c r="AL204" s="141" t="n">
        <f aca="false">Раздел2!J205</f>
        <v>0</v>
      </c>
      <c r="AM204" s="141" t="n">
        <f aca="false">Раздел2!K205</f>
        <v>0</v>
      </c>
      <c r="AN204" s="141" t="n">
        <f aca="false">Раздел2!L205</f>
        <v>0</v>
      </c>
      <c r="AO204" s="183" t="n">
        <f aca="false">Раздел2!J218</f>
        <v>0</v>
      </c>
      <c r="AP204" s="183" t="n">
        <f aca="false">Раздел2!K218</f>
        <v>0</v>
      </c>
      <c r="AQ204" s="141" t="n">
        <f aca="false">Раздел2!L218</f>
        <v>0</v>
      </c>
    </row>
    <row r="205" customFormat="false" ht="15.75" hidden="false" customHeight="true" outlineLevel="0" collapsed="false">
      <c r="B205" s="158" t="s">
        <v>508</v>
      </c>
      <c r="C205" s="180" t="s">
        <v>509</v>
      </c>
      <c r="D205" s="145" t="n">
        <f aca="false">SUM(E205:W205)</f>
        <v>0</v>
      </c>
      <c r="E205" s="181"/>
      <c r="F205" s="144"/>
      <c r="G205" s="144"/>
      <c r="H205" s="144"/>
      <c r="I205" s="144"/>
      <c r="J205" s="144"/>
      <c r="K205" s="144"/>
      <c r="L205" s="144"/>
      <c r="M205" s="144"/>
      <c r="N205" s="142"/>
      <c r="O205" s="142"/>
      <c r="P205" s="142"/>
      <c r="Q205" s="142"/>
      <c r="R205" s="142"/>
      <c r="S205" s="142"/>
      <c r="T205" s="142"/>
      <c r="U205" s="142"/>
      <c r="V205" s="142"/>
      <c r="W205" s="205"/>
      <c r="X205" s="145" t="n">
        <f aca="false">SUM(Y205:AC205)</f>
        <v>0</v>
      </c>
      <c r="Y205" s="197"/>
      <c r="Z205" s="149"/>
      <c r="AA205" s="142"/>
      <c r="AB205" s="142"/>
      <c r="AC205" s="199"/>
      <c r="AD205" s="145" t="n">
        <f aca="false">SUM(AE205:AI205)</f>
        <v>0</v>
      </c>
      <c r="AE205" s="193"/>
      <c r="AF205" s="142"/>
      <c r="AG205" s="142"/>
      <c r="AH205" s="142"/>
      <c r="AI205" s="142"/>
      <c r="AK205" s="141" t="n">
        <f aca="false">Раздел2!I206</f>
        <v>0</v>
      </c>
      <c r="AL205" s="141" t="n">
        <f aca="false">Раздел2!J206</f>
        <v>0</v>
      </c>
      <c r="AM205" s="141" t="n">
        <f aca="false">Раздел2!K206</f>
        <v>0</v>
      </c>
      <c r="AN205" s="141" t="n">
        <f aca="false">Раздел2!L206</f>
        <v>0</v>
      </c>
      <c r="AO205" s="183"/>
      <c r="AP205" s="183"/>
      <c r="AQ205" s="141"/>
    </row>
    <row r="206" customFormat="false" ht="15.75" hidden="false" customHeight="true" outlineLevel="0" collapsed="false">
      <c r="B206" s="143" t="s">
        <v>510</v>
      </c>
      <c r="C206" s="180" t="s">
        <v>511</v>
      </c>
      <c r="D206" s="145" t="n">
        <f aca="false">SUM(E206:W206)</f>
        <v>0</v>
      </c>
      <c r="E206" s="181"/>
      <c r="F206" s="144"/>
      <c r="G206" s="144"/>
      <c r="H206" s="144"/>
      <c r="I206" s="144"/>
      <c r="J206" s="144"/>
      <c r="K206" s="144"/>
      <c r="L206" s="144"/>
      <c r="M206" s="144"/>
      <c r="N206" s="142"/>
      <c r="O206" s="142"/>
      <c r="P206" s="142"/>
      <c r="Q206" s="142"/>
      <c r="R206" s="142"/>
      <c r="S206" s="142"/>
      <c r="T206" s="142"/>
      <c r="U206" s="142"/>
      <c r="V206" s="142"/>
      <c r="W206" s="205"/>
      <c r="X206" s="145" t="n">
        <f aca="false">SUM(Y206:AC206)</f>
        <v>0</v>
      </c>
      <c r="Y206" s="197"/>
      <c r="Z206" s="149"/>
      <c r="AA206" s="142"/>
      <c r="AB206" s="142"/>
      <c r="AC206" s="199"/>
      <c r="AD206" s="145" t="n">
        <f aca="false">SUM(AE206:AI206)</f>
        <v>0</v>
      </c>
      <c r="AE206" s="193"/>
      <c r="AF206" s="142"/>
      <c r="AG206" s="142"/>
      <c r="AH206" s="142"/>
      <c r="AI206" s="142"/>
      <c r="AK206" s="141" t="n">
        <f aca="false">Раздел2!I207</f>
        <v>0</v>
      </c>
      <c r="AL206" s="141" t="n">
        <f aca="false">Раздел2!J207</f>
        <v>0</v>
      </c>
      <c r="AM206" s="141" t="n">
        <f aca="false">Раздел2!K207</f>
        <v>0</v>
      </c>
      <c r="AN206" s="141" t="n">
        <f aca="false">Раздел2!L207</f>
        <v>0</v>
      </c>
      <c r="AO206" s="183"/>
      <c r="AP206" s="183"/>
      <c r="AQ206" s="141"/>
    </row>
    <row r="207" customFormat="false" ht="15.75" hidden="false" customHeight="true" outlineLevel="0" collapsed="false">
      <c r="B207" s="143" t="s">
        <v>512</v>
      </c>
      <c r="C207" s="180" t="s">
        <v>513</v>
      </c>
      <c r="D207" s="145" t="n">
        <f aca="false">SUM(E207:W207)</f>
        <v>0</v>
      </c>
      <c r="E207" s="185"/>
      <c r="F207" s="186"/>
      <c r="G207" s="186"/>
      <c r="H207" s="186"/>
      <c r="I207" s="186"/>
      <c r="J207" s="186"/>
      <c r="K207" s="186"/>
      <c r="L207" s="186"/>
      <c r="M207" s="186"/>
      <c r="N207" s="153"/>
      <c r="O207" s="153"/>
      <c r="P207" s="153"/>
      <c r="Q207" s="153"/>
      <c r="R207" s="153"/>
      <c r="S207" s="153"/>
      <c r="T207" s="153"/>
      <c r="U207" s="153"/>
      <c r="V207" s="153"/>
      <c r="W207" s="206"/>
      <c r="X207" s="145" t="n">
        <f aca="false">SUM(Y207:AC207)</f>
        <v>0</v>
      </c>
      <c r="Y207" s="203"/>
      <c r="Z207" s="204"/>
      <c r="AA207" s="153"/>
      <c r="AB207" s="153"/>
      <c r="AC207" s="201"/>
      <c r="AD207" s="145" t="n">
        <f aca="false">SUM(AE207:AI207)</f>
        <v>0</v>
      </c>
      <c r="AE207" s="195"/>
      <c r="AF207" s="153"/>
      <c r="AG207" s="153"/>
      <c r="AH207" s="153"/>
      <c r="AI207" s="153"/>
      <c r="AK207" s="141" t="n">
        <f aca="false">Раздел2!I208</f>
        <v>0</v>
      </c>
      <c r="AL207" s="141" t="n">
        <f aca="false">Раздел2!J208</f>
        <v>0</v>
      </c>
      <c r="AM207" s="141" t="n">
        <f aca="false">Раздел2!K208</f>
        <v>0</v>
      </c>
      <c r="AN207" s="141" t="n">
        <f aca="false">Раздел2!L208</f>
        <v>0</v>
      </c>
      <c r="AO207" s="183"/>
      <c r="AP207" s="183"/>
      <c r="AQ207" s="141"/>
    </row>
    <row r="208" customFormat="false" ht="15.75" hidden="false" customHeight="true" outlineLevel="0" collapsed="false">
      <c r="B208" s="143" t="s">
        <v>514</v>
      </c>
      <c r="C208" s="180" t="s">
        <v>515</v>
      </c>
      <c r="D208" s="145" t="n">
        <f aca="false">SUM(E208:W208)</f>
        <v>0</v>
      </c>
      <c r="E208" s="145" t="n">
        <f aca="false">SUM(E209:E211)</f>
        <v>0</v>
      </c>
      <c r="F208" s="145" t="n">
        <f aca="false">SUM(F209:F211)</f>
        <v>0</v>
      </c>
      <c r="G208" s="145" t="n">
        <f aca="false">SUM(G209:G211)</f>
        <v>0</v>
      </c>
      <c r="H208" s="145" t="n">
        <f aca="false">SUM(H209:H211)</f>
        <v>0</v>
      </c>
      <c r="I208" s="145" t="n">
        <f aca="false">SUM(I209:I211)</f>
        <v>0</v>
      </c>
      <c r="J208" s="145" t="n">
        <f aca="false">SUM(J209:J211)</f>
        <v>0</v>
      </c>
      <c r="K208" s="145" t="n">
        <f aca="false">SUM(K209:K211)</f>
        <v>0</v>
      </c>
      <c r="L208" s="145" t="n">
        <f aca="false">SUM(L209:L211)</f>
        <v>0</v>
      </c>
      <c r="M208" s="145" t="n">
        <f aca="false">SUM(M209:M211)</f>
        <v>0</v>
      </c>
      <c r="N208" s="145" t="n">
        <f aca="false">SUM(N209:N211)</f>
        <v>0</v>
      </c>
      <c r="O208" s="145" t="n">
        <f aca="false">SUM(O209:O211)</f>
        <v>0</v>
      </c>
      <c r="P208" s="145" t="n">
        <f aca="false">SUM(P209:P211)</f>
        <v>0</v>
      </c>
      <c r="Q208" s="145" t="n">
        <f aca="false">SUM(Q209:Q211)</f>
        <v>0</v>
      </c>
      <c r="R208" s="145" t="n">
        <f aca="false">SUM(R209:R211)</f>
        <v>0</v>
      </c>
      <c r="S208" s="145" t="n">
        <f aca="false">SUM(S209:S211)</f>
        <v>0</v>
      </c>
      <c r="T208" s="145" t="n">
        <f aca="false">SUM(T209:T211)</f>
        <v>0</v>
      </c>
      <c r="U208" s="145" t="n">
        <f aca="false">SUM(U209:U211)</f>
        <v>0</v>
      </c>
      <c r="V208" s="145" t="n">
        <f aca="false">SUM(V209:V211)</f>
        <v>0</v>
      </c>
      <c r="W208" s="145" t="n">
        <f aca="false">SUM(W209:W211)</f>
        <v>0</v>
      </c>
      <c r="X208" s="145" t="n">
        <f aca="false">SUM(Y208:AC208)</f>
        <v>0</v>
      </c>
      <c r="Y208" s="145" t="n">
        <f aca="false">SUM(Y209:Y211)</f>
        <v>0</v>
      </c>
      <c r="Z208" s="145" t="n">
        <f aca="false">SUM(Z209:Z211)</f>
        <v>0</v>
      </c>
      <c r="AA208" s="145" t="n">
        <f aca="false">SUM(AA209:AA211)</f>
        <v>0</v>
      </c>
      <c r="AB208" s="145" t="n">
        <f aca="false">SUM(AB209:AB211)</f>
        <v>0</v>
      </c>
      <c r="AC208" s="145" t="n">
        <f aca="false">SUM(AC209:AC211)</f>
        <v>0</v>
      </c>
      <c r="AD208" s="145" t="n">
        <f aca="false">SUM(AE208:AI208)</f>
        <v>0</v>
      </c>
      <c r="AE208" s="145" t="n">
        <f aca="false">SUM(AE209:AE211)</f>
        <v>0</v>
      </c>
      <c r="AF208" s="145" t="n">
        <f aca="false">SUM(AF209:AF211)</f>
        <v>0</v>
      </c>
      <c r="AG208" s="145" t="n">
        <f aca="false">SUM(AG209:AG211)</f>
        <v>0</v>
      </c>
      <c r="AH208" s="145" t="n">
        <f aca="false">SUM(AH209:AH211)</f>
        <v>0</v>
      </c>
      <c r="AI208" s="145" t="n">
        <f aca="false">SUM(AI209:AI211)</f>
        <v>0</v>
      </c>
      <c r="AK208" s="141" t="n">
        <f aca="false">Раздел2!I209</f>
        <v>0</v>
      </c>
      <c r="AL208" s="141" t="n">
        <f aca="false">Раздел2!J209</f>
        <v>0</v>
      </c>
      <c r="AM208" s="141" t="n">
        <f aca="false">Раздел2!K209</f>
        <v>0</v>
      </c>
      <c r="AN208" s="141" t="n">
        <f aca="false">Раздел2!L209</f>
        <v>0</v>
      </c>
      <c r="AO208" s="183"/>
      <c r="AP208" s="183"/>
      <c r="AQ208" s="141"/>
    </row>
    <row r="209" customFormat="false" ht="21" hidden="false" customHeight="false" outlineLevel="0" collapsed="false">
      <c r="B209" s="158" t="s">
        <v>516</v>
      </c>
      <c r="C209" s="180" t="s">
        <v>517</v>
      </c>
      <c r="D209" s="145" t="n">
        <f aca="false">SUM(E209:W209)</f>
        <v>0</v>
      </c>
      <c r="E209" s="194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59"/>
      <c r="Q209" s="159"/>
      <c r="R209" s="159"/>
      <c r="S209" s="159"/>
      <c r="T209" s="159"/>
      <c r="U209" s="159"/>
      <c r="V209" s="159"/>
      <c r="W209" s="198"/>
      <c r="X209" s="145" t="n">
        <f aca="false">SUM(Y209:AC209)</f>
        <v>0</v>
      </c>
      <c r="Y209" s="202"/>
      <c r="Z209" s="167"/>
      <c r="AA209" s="159"/>
      <c r="AB209" s="159"/>
      <c r="AC209" s="198"/>
      <c r="AD209" s="145" t="n">
        <f aca="false">SUM(AE209:AI209)</f>
        <v>0</v>
      </c>
      <c r="AE209" s="194"/>
      <c r="AF209" s="159"/>
      <c r="AG209" s="159"/>
      <c r="AH209" s="159"/>
      <c r="AI209" s="159"/>
      <c r="AK209" s="141" t="n">
        <f aca="false">Раздел2!I210</f>
        <v>0</v>
      </c>
      <c r="AL209" s="141" t="n">
        <f aca="false">Раздел2!J210</f>
        <v>0</v>
      </c>
      <c r="AM209" s="141" t="n">
        <f aca="false">Раздел2!K210</f>
        <v>0</v>
      </c>
      <c r="AN209" s="141" t="n">
        <f aca="false">Раздел2!L210</f>
        <v>0</v>
      </c>
      <c r="AO209" s="183"/>
      <c r="AP209" s="183"/>
      <c r="AQ209" s="141"/>
    </row>
    <row r="210" customFormat="false" ht="15.75" hidden="false" customHeight="true" outlineLevel="0" collapsed="false">
      <c r="B210" s="143" t="s">
        <v>518</v>
      </c>
      <c r="C210" s="180" t="s">
        <v>519</v>
      </c>
      <c r="D210" s="145" t="n">
        <f aca="false">SUM(E210:W210)</f>
        <v>0</v>
      </c>
      <c r="E210" s="193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2"/>
      <c r="Q210" s="142"/>
      <c r="R210" s="142"/>
      <c r="S210" s="142"/>
      <c r="T210" s="142"/>
      <c r="U210" s="142"/>
      <c r="V210" s="142"/>
      <c r="W210" s="199"/>
      <c r="X210" s="145" t="n">
        <f aca="false">SUM(Y210:AC210)</f>
        <v>0</v>
      </c>
      <c r="Y210" s="197"/>
      <c r="Z210" s="149"/>
      <c r="AA210" s="142"/>
      <c r="AB210" s="142"/>
      <c r="AC210" s="199"/>
      <c r="AD210" s="145" t="n">
        <f aca="false">SUM(AE210:AI210)</f>
        <v>0</v>
      </c>
      <c r="AE210" s="193"/>
      <c r="AF210" s="142"/>
      <c r="AG210" s="142"/>
      <c r="AH210" s="142"/>
      <c r="AI210" s="142"/>
      <c r="AK210" s="141" t="n">
        <f aca="false">Раздел2!I211</f>
        <v>0</v>
      </c>
      <c r="AL210" s="141" t="n">
        <f aca="false">Раздел2!J211</f>
        <v>0</v>
      </c>
      <c r="AM210" s="141" t="n">
        <f aca="false">Раздел2!K211</f>
        <v>0</v>
      </c>
      <c r="AN210" s="141" t="n">
        <f aca="false">Раздел2!L211</f>
        <v>0</v>
      </c>
      <c r="AO210" s="183"/>
      <c r="AP210" s="183"/>
      <c r="AQ210" s="141"/>
    </row>
    <row r="211" customFormat="false" ht="15.75" hidden="false" customHeight="true" outlineLevel="0" collapsed="false">
      <c r="B211" s="143" t="s">
        <v>520</v>
      </c>
      <c r="C211" s="180" t="s">
        <v>521</v>
      </c>
      <c r="D211" s="145" t="n">
        <f aca="false">SUM(E211:W211)</f>
        <v>0</v>
      </c>
      <c r="E211" s="193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2"/>
      <c r="Q211" s="142"/>
      <c r="R211" s="142"/>
      <c r="S211" s="142"/>
      <c r="T211" s="142"/>
      <c r="U211" s="142"/>
      <c r="V211" s="142"/>
      <c r="W211" s="199"/>
      <c r="X211" s="145" t="n">
        <f aca="false">SUM(Y211:AC211)</f>
        <v>0</v>
      </c>
      <c r="Y211" s="197"/>
      <c r="Z211" s="149"/>
      <c r="AA211" s="142"/>
      <c r="AB211" s="142"/>
      <c r="AC211" s="199"/>
      <c r="AD211" s="145" t="n">
        <f aca="false">SUM(AE211:AI211)</f>
        <v>0</v>
      </c>
      <c r="AE211" s="193"/>
      <c r="AF211" s="142"/>
      <c r="AG211" s="142"/>
      <c r="AH211" s="142"/>
      <c r="AI211" s="142"/>
      <c r="AK211" s="141" t="n">
        <f aca="false">Раздел2!I212</f>
        <v>0</v>
      </c>
      <c r="AL211" s="141" t="n">
        <f aca="false">Раздел2!J212</f>
        <v>0</v>
      </c>
      <c r="AM211" s="141" t="n">
        <f aca="false">Раздел2!K212</f>
        <v>0</v>
      </c>
      <c r="AN211" s="141" t="n">
        <f aca="false">Раздел2!L212</f>
        <v>0</v>
      </c>
      <c r="AO211" s="183"/>
      <c r="AP211" s="183"/>
      <c r="AQ211" s="141"/>
    </row>
    <row r="212" customFormat="false" ht="15.75" hidden="false" customHeight="true" outlineLevel="0" collapsed="false">
      <c r="B212" s="143" t="s">
        <v>522</v>
      </c>
      <c r="C212" s="180" t="s">
        <v>523</v>
      </c>
      <c r="D212" s="145" t="n">
        <f aca="false">SUM(E212:W212)</f>
        <v>0</v>
      </c>
      <c r="E212" s="193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2"/>
      <c r="Q212" s="142"/>
      <c r="R212" s="142"/>
      <c r="S212" s="142"/>
      <c r="T212" s="142"/>
      <c r="U212" s="142"/>
      <c r="V212" s="142"/>
      <c r="W212" s="199"/>
      <c r="X212" s="145" t="n">
        <f aca="false">SUM(Y212:AC212)</f>
        <v>0</v>
      </c>
      <c r="Y212" s="197"/>
      <c r="Z212" s="149"/>
      <c r="AA212" s="142"/>
      <c r="AB212" s="142"/>
      <c r="AC212" s="199"/>
      <c r="AD212" s="145" t="n">
        <f aca="false">SUM(AE212:AI212)</f>
        <v>0</v>
      </c>
      <c r="AE212" s="193"/>
      <c r="AF212" s="142"/>
      <c r="AG212" s="142"/>
      <c r="AH212" s="142"/>
      <c r="AI212" s="142"/>
      <c r="AK212" s="141" t="n">
        <f aca="false">Раздел2!I213</f>
        <v>0</v>
      </c>
      <c r="AL212" s="141" t="n">
        <f aca="false">Раздел2!J213</f>
        <v>0</v>
      </c>
      <c r="AM212" s="141" t="n">
        <f aca="false">Раздел2!K213</f>
        <v>0</v>
      </c>
      <c r="AN212" s="141" t="n">
        <f aca="false">Раздел2!L213</f>
        <v>0</v>
      </c>
      <c r="AO212" s="183"/>
      <c r="AP212" s="183"/>
      <c r="AQ212" s="141"/>
    </row>
    <row r="213" customFormat="false" ht="15.75" hidden="false" customHeight="true" outlineLevel="0" collapsed="false">
      <c r="B213" s="143" t="s">
        <v>524</v>
      </c>
      <c r="C213" s="180" t="s">
        <v>525</v>
      </c>
      <c r="D213" s="145" t="n">
        <f aca="false">SUM(E213:W213)</f>
        <v>0</v>
      </c>
      <c r="E213" s="193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2"/>
      <c r="Q213" s="142"/>
      <c r="R213" s="142"/>
      <c r="S213" s="142"/>
      <c r="T213" s="142"/>
      <c r="U213" s="142"/>
      <c r="V213" s="142"/>
      <c r="W213" s="199"/>
      <c r="X213" s="145" t="n">
        <f aca="false">SUM(Y213:AC213)</f>
        <v>0</v>
      </c>
      <c r="Y213" s="197"/>
      <c r="Z213" s="149"/>
      <c r="AA213" s="142"/>
      <c r="AB213" s="142"/>
      <c r="AC213" s="199"/>
      <c r="AD213" s="145" t="n">
        <f aca="false">SUM(AE213:AI213)</f>
        <v>0</v>
      </c>
      <c r="AE213" s="193"/>
      <c r="AF213" s="142"/>
      <c r="AG213" s="142"/>
      <c r="AH213" s="142"/>
      <c r="AI213" s="142"/>
      <c r="AK213" s="141" t="n">
        <f aca="false">Раздел2!I214</f>
        <v>0</v>
      </c>
      <c r="AL213" s="141" t="n">
        <f aca="false">Раздел2!J214</f>
        <v>0</v>
      </c>
      <c r="AM213" s="141" t="n">
        <f aca="false">Раздел2!K214</f>
        <v>0</v>
      </c>
      <c r="AN213" s="141" t="n">
        <f aca="false">Раздел2!L214</f>
        <v>0</v>
      </c>
      <c r="AO213" s="183"/>
      <c r="AP213" s="183"/>
      <c r="AQ213" s="141"/>
    </row>
    <row r="214" customFormat="false" ht="15.75" hidden="false" customHeight="true" outlineLevel="0" collapsed="false">
      <c r="B214" s="143" t="s">
        <v>526</v>
      </c>
      <c r="C214" s="180" t="s">
        <v>527</v>
      </c>
      <c r="D214" s="145" t="n">
        <f aca="false">SUM(E214:W214)</f>
        <v>0</v>
      </c>
      <c r="E214" s="193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2"/>
      <c r="Q214" s="142"/>
      <c r="R214" s="142"/>
      <c r="S214" s="142"/>
      <c r="T214" s="142"/>
      <c r="U214" s="142"/>
      <c r="V214" s="142"/>
      <c r="W214" s="199"/>
      <c r="X214" s="145" t="n">
        <f aca="false">SUM(Y214:AC214)</f>
        <v>0</v>
      </c>
      <c r="Y214" s="197"/>
      <c r="Z214" s="149"/>
      <c r="AA214" s="148"/>
      <c r="AB214" s="148"/>
      <c r="AC214" s="207"/>
      <c r="AD214" s="145" t="n">
        <f aca="false">SUM(AE214:AI214)</f>
        <v>0</v>
      </c>
      <c r="AE214" s="208"/>
      <c r="AF214" s="148"/>
      <c r="AG214" s="148"/>
      <c r="AH214" s="148"/>
      <c r="AI214" s="148"/>
      <c r="AK214" s="141" t="n">
        <f aca="false">Раздел2!I215</f>
        <v>0</v>
      </c>
      <c r="AL214" s="141" t="n">
        <f aca="false">Раздел2!J215</f>
        <v>0</v>
      </c>
      <c r="AM214" s="141" t="n">
        <f aca="false">Раздел2!K215</f>
        <v>0</v>
      </c>
      <c r="AN214" s="141" t="n">
        <f aca="false">Раздел2!L215</f>
        <v>0</v>
      </c>
      <c r="AO214" s="183"/>
      <c r="AP214" s="183"/>
      <c r="AQ214" s="141"/>
    </row>
    <row r="215" customFormat="false" ht="21" hidden="false" customHeight="true" outlineLevel="0" collapsed="false">
      <c r="B215" s="143" t="s">
        <v>528</v>
      </c>
      <c r="C215" s="180" t="s">
        <v>529</v>
      </c>
      <c r="D215" s="145" t="n">
        <f aca="false">SUM(E215:W215)</f>
        <v>0</v>
      </c>
      <c r="E215" s="193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2"/>
      <c r="Q215" s="142"/>
      <c r="R215" s="142"/>
      <c r="S215" s="142"/>
      <c r="T215" s="142"/>
      <c r="U215" s="142"/>
      <c r="V215" s="142"/>
      <c r="W215" s="199"/>
      <c r="X215" s="145" t="n">
        <f aca="false">SUM(Y215:AC215)</f>
        <v>0</v>
      </c>
      <c r="Y215" s="197"/>
      <c r="Z215" s="149"/>
      <c r="AA215" s="142"/>
      <c r="AB215" s="142"/>
      <c r="AC215" s="199"/>
      <c r="AD215" s="145" t="n">
        <f aca="false">SUM(AE215:AI215)</f>
        <v>0</v>
      </c>
      <c r="AE215" s="193"/>
      <c r="AF215" s="142"/>
      <c r="AG215" s="142"/>
      <c r="AH215" s="142"/>
      <c r="AI215" s="142"/>
      <c r="AK215" s="141" t="n">
        <f aca="false">Раздел2!I216</f>
        <v>0</v>
      </c>
      <c r="AL215" s="141" t="n">
        <f aca="false">Раздел2!J216</f>
        <v>0</v>
      </c>
      <c r="AM215" s="141" t="n">
        <f aca="false">Раздел2!K216</f>
        <v>0</v>
      </c>
      <c r="AN215" s="141" t="n">
        <f aca="false">Раздел2!L216</f>
        <v>0</v>
      </c>
      <c r="AO215" s="183"/>
      <c r="AP215" s="183"/>
      <c r="AQ215" s="141"/>
    </row>
    <row r="216" customFormat="false" ht="15" hidden="false" customHeight="true" outlineLevel="0" collapsed="false">
      <c r="B216" s="151" t="s">
        <v>530</v>
      </c>
      <c r="C216" s="180" t="s">
        <v>531</v>
      </c>
      <c r="D216" s="145" t="n">
        <f aca="false">SUM(E216:W216)</f>
        <v>0</v>
      </c>
      <c r="E216" s="193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2"/>
      <c r="Q216" s="142"/>
      <c r="R216" s="142"/>
      <c r="S216" s="142"/>
      <c r="T216" s="142"/>
      <c r="U216" s="142"/>
      <c r="V216" s="142"/>
      <c r="W216" s="199"/>
      <c r="X216" s="145" t="n">
        <f aca="false">SUM(Y216:AC216)</f>
        <v>0</v>
      </c>
      <c r="Y216" s="197"/>
      <c r="Z216" s="149"/>
      <c r="AA216" s="142"/>
      <c r="AB216" s="142"/>
      <c r="AC216" s="199"/>
      <c r="AD216" s="145" t="n">
        <f aca="false">SUM(AE216:AI216)</f>
        <v>0</v>
      </c>
      <c r="AE216" s="193"/>
      <c r="AF216" s="142"/>
      <c r="AG216" s="142"/>
      <c r="AH216" s="142"/>
      <c r="AI216" s="142"/>
      <c r="AK216" s="141" t="n">
        <f aca="false">Раздел2!I217</f>
        <v>0</v>
      </c>
      <c r="AL216" s="141" t="n">
        <f aca="false">Раздел2!J217</f>
        <v>0</v>
      </c>
      <c r="AM216" s="141" t="n">
        <f aca="false">Раздел2!K217</f>
        <v>0</v>
      </c>
      <c r="AN216" s="141" t="n">
        <f aca="false">Раздел2!L217</f>
        <v>0</v>
      </c>
      <c r="AO216" s="183"/>
      <c r="AP216" s="183"/>
      <c r="AQ216" s="141"/>
      <c r="AV216" s="106" t="n">
        <f aca="false">SUM(Раздел2!I231:L231)</f>
        <v>0</v>
      </c>
    </row>
    <row r="217" customFormat="false" ht="15" hidden="false" customHeight="true" outlineLevel="0" collapsed="false">
      <c r="B217" s="151" t="s">
        <v>532</v>
      </c>
      <c r="C217" s="180" t="s">
        <v>533</v>
      </c>
      <c r="D217" s="145" t="n">
        <f aca="false">SUM(E217:W217)</f>
        <v>0</v>
      </c>
      <c r="E217" s="193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2"/>
      <c r="Q217" s="142"/>
      <c r="R217" s="142"/>
      <c r="S217" s="142"/>
      <c r="T217" s="142"/>
      <c r="U217" s="142"/>
      <c r="V217" s="142"/>
      <c r="W217" s="199"/>
      <c r="X217" s="145" t="n">
        <f aca="false">SUM(Y217:AC217)</f>
        <v>0</v>
      </c>
      <c r="Y217" s="197"/>
      <c r="Z217" s="149"/>
      <c r="AA217" s="142"/>
      <c r="AB217" s="142"/>
      <c r="AC217" s="199"/>
      <c r="AD217" s="145" t="n">
        <f aca="false">SUM(AE217:AI217)</f>
        <v>0</v>
      </c>
      <c r="AE217" s="193"/>
      <c r="AF217" s="142"/>
      <c r="AG217" s="142"/>
      <c r="AH217" s="142"/>
      <c r="AI217" s="142"/>
      <c r="AK217" s="141" t="n">
        <f aca="false">Раздел2!I218</f>
        <v>0</v>
      </c>
      <c r="AL217" s="141" t="n">
        <f aca="false">Раздел2!J218</f>
        <v>0</v>
      </c>
      <c r="AM217" s="141" t="n">
        <f aca="false">Раздел2!K218</f>
        <v>0</v>
      </c>
      <c r="AN217" s="141" t="n">
        <f aca="false">Раздел2!L218</f>
        <v>0</v>
      </c>
      <c r="AO217" s="183"/>
      <c r="AP217" s="183"/>
      <c r="AQ217" s="141"/>
    </row>
    <row r="218" customFormat="false" ht="15.75" hidden="false" customHeight="true" outlineLevel="0" collapsed="false">
      <c r="B218" s="151" t="s">
        <v>534</v>
      </c>
      <c r="C218" s="180" t="s">
        <v>535</v>
      </c>
      <c r="D218" s="145" t="n">
        <f aca="false">SUM(E218:W218)</f>
        <v>0</v>
      </c>
      <c r="E218" s="193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2"/>
      <c r="Q218" s="142"/>
      <c r="R218" s="142"/>
      <c r="S218" s="142"/>
      <c r="T218" s="142"/>
      <c r="U218" s="142"/>
      <c r="V218" s="142"/>
      <c r="W218" s="199"/>
      <c r="X218" s="145" t="n">
        <f aca="false">SUM(Y218:AC218)</f>
        <v>0</v>
      </c>
      <c r="Y218" s="193"/>
      <c r="Z218" s="142"/>
      <c r="AA218" s="142"/>
      <c r="AB218" s="142"/>
      <c r="AC218" s="199"/>
      <c r="AD218" s="145" t="n">
        <f aca="false">SUM(AE218:AI218)</f>
        <v>0</v>
      </c>
      <c r="AE218" s="193"/>
      <c r="AF218" s="142"/>
      <c r="AG218" s="142"/>
      <c r="AH218" s="142"/>
      <c r="AI218" s="142"/>
      <c r="AK218" s="141" t="n">
        <f aca="false">Раздел2!I219</f>
        <v>0</v>
      </c>
      <c r="AL218" s="141" t="n">
        <f aca="false">Раздел2!J219</f>
        <v>0</v>
      </c>
      <c r="AM218" s="141" t="n">
        <f aca="false">Раздел2!K219</f>
        <v>0</v>
      </c>
      <c r="AN218" s="141" t="n">
        <f aca="false">Раздел2!L219</f>
        <v>0</v>
      </c>
      <c r="AO218" s="183"/>
      <c r="AP218" s="183"/>
      <c r="AQ218" s="141"/>
    </row>
    <row r="219" customFormat="false" ht="15.75" hidden="false" customHeight="true" outlineLevel="0" collapsed="false">
      <c r="B219" s="143" t="s">
        <v>536</v>
      </c>
      <c r="C219" s="180" t="s">
        <v>537</v>
      </c>
      <c r="D219" s="145" t="n">
        <f aca="false">SUM(E219:W219)</f>
        <v>0</v>
      </c>
      <c r="E219" s="193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2"/>
      <c r="Q219" s="142"/>
      <c r="R219" s="142"/>
      <c r="S219" s="142"/>
      <c r="T219" s="142"/>
      <c r="U219" s="142"/>
      <c r="V219" s="142"/>
      <c r="W219" s="199"/>
      <c r="X219" s="145" t="n">
        <f aca="false">SUM(Y219:AC219)</f>
        <v>0</v>
      </c>
      <c r="Y219" s="193"/>
      <c r="Z219" s="142"/>
      <c r="AA219" s="142"/>
      <c r="AB219" s="142"/>
      <c r="AC219" s="199"/>
      <c r="AD219" s="145" t="n">
        <f aca="false">SUM(AE219:AI219)</f>
        <v>0</v>
      </c>
      <c r="AE219" s="193"/>
      <c r="AF219" s="142"/>
      <c r="AG219" s="142"/>
      <c r="AH219" s="142"/>
      <c r="AI219" s="142"/>
      <c r="AK219" s="141" t="n">
        <f aca="false">Раздел2!I220</f>
        <v>0</v>
      </c>
      <c r="AL219" s="141" t="n">
        <f aca="false">Раздел2!J220</f>
        <v>0</v>
      </c>
      <c r="AM219" s="141" t="n">
        <f aca="false">Раздел2!K220</f>
        <v>0</v>
      </c>
      <c r="AN219" s="141" t="n">
        <f aca="false">Раздел2!L220</f>
        <v>0</v>
      </c>
      <c r="AO219" s="183"/>
      <c r="AP219" s="183"/>
      <c r="AQ219" s="141"/>
    </row>
    <row r="220" customFormat="false" ht="15.75" hidden="false" customHeight="true" outlineLevel="0" collapsed="false">
      <c r="B220" s="163" t="s">
        <v>538</v>
      </c>
      <c r="C220" s="180" t="s">
        <v>539</v>
      </c>
      <c r="D220" s="145" t="n">
        <f aca="false">SUM(E220:W220)</f>
        <v>0</v>
      </c>
      <c r="E220" s="193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2"/>
      <c r="Q220" s="142"/>
      <c r="R220" s="142"/>
      <c r="S220" s="142"/>
      <c r="T220" s="142"/>
      <c r="U220" s="142"/>
      <c r="V220" s="142"/>
      <c r="W220" s="199"/>
      <c r="X220" s="145" t="n">
        <f aca="false">SUM(Y220:AC220)</f>
        <v>0</v>
      </c>
      <c r="Y220" s="197"/>
      <c r="Z220" s="149"/>
      <c r="AA220" s="142"/>
      <c r="AB220" s="142"/>
      <c r="AC220" s="199"/>
      <c r="AD220" s="145" t="n">
        <f aca="false">SUM(AE220:AI220)</f>
        <v>0</v>
      </c>
      <c r="AE220" s="193"/>
      <c r="AF220" s="142"/>
      <c r="AG220" s="142"/>
      <c r="AH220" s="142"/>
      <c r="AI220" s="142"/>
      <c r="AK220" s="141" t="n">
        <f aca="false">Раздел2!I221</f>
        <v>0</v>
      </c>
      <c r="AL220" s="141" t="n">
        <f aca="false">Раздел2!J221</f>
        <v>0</v>
      </c>
      <c r="AM220" s="141" t="n">
        <f aca="false">Раздел2!K221</f>
        <v>0</v>
      </c>
      <c r="AN220" s="141" t="n">
        <f aca="false">Раздел2!L221</f>
        <v>0</v>
      </c>
      <c r="AO220" s="183"/>
      <c r="AP220" s="183"/>
      <c r="AQ220" s="141"/>
    </row>
    <row r="221" customFormat="false" ht="15.75" hidden="false" customHeight="true" outlineLevel="0" collapsed="false">
      <c r="B221" s="143" t="s">
        <v>540</v>
      </c>
      <c r="C221" s="180" t="s">
        <v>541</v>
      </c>
      <c r="D221" s="145" t="n">
        <f aca="false">SUM(E221:W221)</f>
        <v>0</v>
      </c>
      <c r="E221" s="193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2"/>
      <c r="Q221" s="142"/>
      <c r="R221" s="142"/>
      <c r="S221" s="142"/>
      <c r="T221" s="142"/>
      <c r="U221" s="142"/>
      <c r="V221" s="142"/>
      <c r="W221" s="199"/>
      <c r="X221" s="145" t="n">
        <f aca="false">SUM(Y221:AC221)</f>
        <v>0</v>
      </c>
      <c r="Y221" s="197"/>
      <c r="Z221" s="149"/>
      <c r="AA221" s="142"/>
      <c r="AB221" s="142"/>
      <c r="AC221" s="199"/>
      <c r="AD221" s="145" t="n">
        <f aca="false">SUM(AE221:AI221)</f>
        <v>0</v>
      </c>
      <c r="AE221" s="193"/>
      <c r="AF221" s="142"/>
      <c r="AG221" s="142"/>
      <c r="AH221" s="142"/>
      <c r="AI221" s="142"/>
      <c r="AK221" s="141" t="n">
        <f aca="false">Раздел2!I222</f>
        <v>0</v>
      </c>
      <c r="AL221" s="141" t="n">
        <f aca="false">Раздел2!J222</f>
        <v>0</v>
      </c>
      <c r="AM221" s="141" t="n">
        <f aca="false">Раздел2!K222</f>
        <v>0</v>
      </c>
      <c r="AN221" s="141" t="n">
        <f aca="false">Раздел2!L222</f>
        <v>0</v>
      </c>
      <c r="AO221" s="183"/>
      <c r="AP221" s="183"/>
      <c r="AQ221" s="141"/>
    </row>
    <row r="222" customFormat="false" ht="15" hidden="false" customHeight="false" outlineLevel="0" collapsed="false">
      <c r="B222" s="143" t="s">
        <v>542</v>
      </c>
      <c r="C222" s="180" t="s">
        <v>543</v>
      </c>
      <c r="D222" s="145" t="n">
        <f aca="false">SUM(E222:W222)</f>
        <v>0</v>
      </c>
      <c r="E222" s="193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2"/>
      <c r="Q222" s="142"/>
      <c r="R222" s="142"/>
      <c r="S222" s="142"/>
      <c r="T222" s="142"/>
      <c r="U222" s="142"/>
      <c r="V222" s="142"/>
      <c r="W222" s="199"/>
      <c r="X222" s="145" t="n">
        <f aca="false">SUM(Y222:AC222)</f>
        <v>0</v>
      </c>
      <c r="Y222" s="197"/>
      <c r="Z222" s="149"/>
      <c r="AA222" s="142"/>
      <c r="AB222" s="142"/>
      <c r="AC222" s="199"/>
      <c r="AD222" s="145" t="n">
        <f aca="false">SUM(AE222:AI222)</f>
        <v>0</v>
      </c>
      <c r="AE222" s="193"/>
      <c r="AF222" s="142"/>
      <c r="AG222" s="142"/>
      <c r="AH222" s="142"/>
      <c r="AI222" s="142"/>
      <c r="AJ222" s="141"/>
      <c r="AK222" s="141" t="n">
        <f aca="false">Раздел2!I223</f>
        <v>0</v>
      </c>
      <c r="AL222" s="141" t="n">
        <f aca="false">Раздел2!J223</f>
        <v>0</v>
      </c>
      <c r="AM222" s="141" t="n">
        <f aca="false">Раздел2!K223</f>
        <v>0</v>
      </c>
      <c r="AN222" s="141" t="n">
        <f aca="false">Раздел2!L223</f>
        <v>0</v>
      </c>
      <c r="AO222" s="183" t="n">
        <f aca="false">Раздел2!J235</f>
        <v>0</v>
      </c>
      <c r="AP222" s="183" t="n">
        <f aca="false">Раздел2!K235</f>
        <v>0</v>
      </c>
      <c r="AQ222" s="141" t="n">
        <f aca="false">Раздел2!L235</f>
        <v>0</v>
      </c>
    </row>
    <row r="223" customFormat="false" ht="15" hidden="false" customHeight="true" outlineLevel="0" collapsed="false">
      <c r="B223" s="143" t="s">
        <v>544</v>
      </c>
      <c r="C223" s="180" t="s">
        <v>545</v>
      </c>
      <c r="D223" s="145" t="n">
        <f aca="false">SUM(E223:W223)</f>
        <v>0</v>
      </c>
      <c r="E223" s="193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2"/>
      <c r="Q223" s="142"/>
      <c r="R223" s="142"/>
      <c r="S223" s="142"/>
      <c r="T223" s="142"/>
      <c r="U223" s="142"/>
      <c r="V223" s="142"/>
      <c r="W223" s="199"/>
      <c r="X223" s="145" t="n">
        <f aca="false">SUM(Y223:AC223)</f>
        <v>0</v>
      </c>
      <c r="Y223" s="197"/>
      <c r="Z223" s="149"/>
      <c r="AA223" s="142"/>
      <c r="AB223" s="142"/>
      <c r="AC223" s="199"/>
      <c r="AD223" s="145" t="n">
        <f aca="false">SUM(AE223:AI223)</f>
        <v>0</v>
      </c>
      <c r="AE223" s="193"/>
      <c r="AF223" s="142"/>
      <c r="AG223" s="142"/>
      <c r="AH223" s="142"/>
      <c r="AI223" s="142"/>
      <c r="AJ223" s="141"/>
      <c r="AK223" s="141" t="n">
        <f aca="false">Раздел2!I224</f>
        <v>0</v>
      </c>
      <c r="AL223" s="141" t="n">
        <f aca="false">Раздел2!J224</f>
        <v>0</v>
      </c>
      <c r="AM223" s="141" t="n">
        <f aca="false">Раздел2!K224</f>
        <v>0</v>
      </c>
      <c r="AN223" s="141" t="n">
        <f aca="false">Раздел2!L224</f>
        <v>0</v>
      </c>
      <c r="AO223" s="183" t="n">
        <f aca="false">Раздел2!J236</f>
        <v>0</v>
      </c>
      <c r="AP223" s="183" t="n">
        <f aca="false">Раздел2!K236</f>
        <v>0</v>
      </c>
      <c r="AQ223" s="141" t="n">
        <f aca="false">Раздел2!L236</f>
        <v>0</v>
      </c>
    </row>
    <row r="224" customFormat="false" ht="15.75" hidden="false" customHeight="true" outlineLevel="0" collapsed="false">
      <c r="B224" s="151" t="s">
        <v>546</v>
      </c>
      <c r="C224" s="180" t="s">
        <v>547</v>
      </c>
      <c r="D224" s="145" t="n">
        <f aca="false">SUM(E224:W224)</f>
        <v>0</v>
      </c>
      <c r="E224" s="193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2"/>
      <c r="Q224" s="142"/>
      <c r="R224" s="142"/>
      <c r="S224" s="142"/>
      <c r="T224" s="142"/>
      <c r="U224" s="142"/>
      <c r="V224" s="142"/>
      <c r="W224" s="199"/>
      <c r="X224" s="145" t="n">
        <f aca="false">SUM(Y224:AC224)</f>
        <v>0</v>
      </c>
      <c r="Y224" s="197"/>
      <c r="Z224" s="149"/>
      <c r="AA224" s="142"/>
      <c r="AB224" s="142"/>
      <c r="AC224" s="199"/>
      <c r="AD224" s="145" t="n">
        <f aca="false">SUM(AE224:AI224)</f>
        <v>0</v>
      </c>
      <c r="AE224" s="193"/>
      <c r="AF224" s="142"/>
      <c r="AG224" s="142"/>
      <c r="AH224" s="142"/>
      <c r="AI224" s="142"/>
      <c r="AJ224" s="141"/>
      <c r="AK224" s="141" t="n">
        <f aca="false">Раздел2!I225</f>
        <v>0</v>
      </c>
      <c r="AL224" s="141" t="n">
        <f aca="false">Раздел2!J225</f>
        <v>0</v>
      </c>
      <c r="AM224" s="141" t="n">
        <f aca="false">Раздел2!K225</f>
        <v>0</v>
      </c>
      <c r="AN224" s="141" t="n">
        <f aca="false">Раздел2!L225</f>
        <v>0</v>
      </c>
      <c r="AO224" s="183" t="n">
        <f aca="false">Раздел2!J237</f>
        <v>0</v>
      </c>
      <c r="AP224" s="183" t="n">
        <f aca="false">Раздел2!K237</f>
        <v>0</v>
      </c>
      <c r="AQ224" s="141" t="n">
        <f aca="false">Раздел2!L237</f>
        <v>0</v>
      </c>
    </row>
    <row r="225" customFormat="false" ht="15.75" hidden="false" customHeight="true" outlineLevel="0" collapsed="false">
      <c r="B225" s="151" t="s">
        <v>548</v>
      </c>
      <c r="C225" s="180" t="s">
        <v>549</v>
      </c>
      <c r="D225" s="145" t="n">
        <f aca="false">SUM(E225:W225)</f>
        <v>0</v>
      </c>
      <c r="E225" s="195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53"/>
      <c r="Q225" s="153"/>
      <c r="R225" s="153"/>
      <c r="S225" s="153"/>
      <c r="T225" s="153"/>
      <c r="U225" s="153"/>
      <c r="V225" s="153"/>
      <c r="W225" s="201"/>
      <c r="X225" s="145" t="n">
        <f aca="false">SUM(Y225:AC225)</f>
        <v>0</v>
      </c>
      <c r="Y225" s="203"/>
      <c r="Z225" s="204"/>
      <c r="AA225" s="153"/>
      <c r="AB225" s="153"/>
      <c r="AC225" s="201"/>
      <c r="AD225" s="145" t="n">
        <f aca="false">SUM(AE225:AI225)</f>
        <v>0</v>
      </c>
      <c r="AE225" s="195"/>
      <c r="AF225" s="153"/>
      <c r="AG225" s="153"/>
      <c r="AH225" s="153"/>
      <c r="AI225" s="153"/>
      <c r="AJ225" s="141"/>
      <c r="AK225" s="141" t="n">
        <f aca="false">Раздел2!I226</f>
        <v>0</v>
      </c>
      <c r="AL225" s="141" t="n">
        <f aca="false">Раздел2!J226</f>
        <v>0</v>
      </c>
      <c r="AM225" s="141" t="n">
        <f aca="false">Раздел2!K226</f>
        <v>0</v>
      </c>
      <c r="AN225" s="141" t="n">
        <f aca="false">Раздел2!L226</f>
        <v>0</v>
      </c>
      <c r="AO225" s="183" t="n">
        <f aca="false">Раздел2!J239</f>
        <v>0</v>
      </c>
      <c r="AP225" s="183" t="n">
        <f aca="false">Раздел2!K239</f>
        <v>0</v>
      </c>
      <c r="AQ225" s="141" t="n">
        <f aca="false">Раздел2!L239</f>
        <v>0</v>
      </c>
    </row>
    <row r="226" customFormat="false" ht="15.75" hidden="false" customHeight="true" outlineLevel="0" collapsed="false">
      <c r="B226" s="151" t="s">
        <v>550</v>
      </c>
      <c r="C226" s="180" t="s">
        <v>551</v>
      </c>
      <c r="D226" s="145" t="n">
        <f aca="false">SUM(E226:W226)</f>
        <v>0</v>
      </c>
      <c r="E226" s="145" t="n">
        <f aca="false">SUM(E227:E230)</f>
        <v>0</v>
      </c>
      <c r="F226" s="145" t="n">
        <f aca="false">SUM(F227:F230)</f>
        <v>0</v>
      </c>
      <c r="G226" s="145" t="n">
        <f aca="false">SUM(G227:G230)</f>
        <v>0</v>
      </c>
      <c r="H226" s="145" t="n">
        <f aca="false">SUM(H227:H230)</f>
        <v>0</v>
      </c>
      <c r="I226" s="145" t="n">
        <f aca="false">SUM(I227:I230)</f>
        <v>0</v>
      </c>
      <c r="J226" s="145" t="n">
        <f aca="false">SUM(J227:J230)</f>
        <v>0</v>
      </c>
      <c r="K226" s="145" t="n">
        <f aca="false">SUM(K227:K230)</f>
        <v>0</v>
      </c>
      <c r="L226" s="145" t="n">
        <f aca="false">SUM(L227:L230)</f>
        <v>0</v>
      </c>
      <c r="M226" s="145" t="n">
        <f aca="false">SUM(M227:M230)</f>
        <v>0</v>
      </c>
      <c r="N226" s="145" t="n">
        <f aca="false">SUM(N227:N230)</f>
        <v>0</v>
      </c>
      <c r="O226" s="145" t="n">
        <f aca="false">SUM(O227:O230)</f>
        <v>0</v>
      </c>
      <c r="P226" s="145" t="n">
        <f aca="false">SUM(P227:P230)</f>
        <v>0</v>
      </c>
      <c r="Q226" s="145" t="n">
        <f aca="false">SUM(Q227:Q230)</f>
        <v>0</v>
      </c>
      <c r="R226" s="145" t="n">
        <f aca="false">SUM(R227:R230)</f>
        <v>0</v>
      </c>
      <c r="S226" s="145" t="n">
        <f aca="false">SUM(S227:S230)</f>
        <v>0</v>
      </c>
      <c r="T226" s="145" t="n">
        <f aca="false">SUM(T227:T230)</f>
        <v>0</v>
      </c>
      <c r="U226" s="145" t="n">
        <f aca="false">SUM(U227:U230)</f>
        <v>0</v>
      </c>
      <c r="V226" s="145" t="n">
        <f aca="false">SUM(V227:V230)</f>
        <v>0</v>
      </c>
      <c r="W226" s="145" t="n">
        <f aca="false">SUM(W227:W230)</f>
        <v>0</v>
      </c>
      <c r="X226" s="145" t="n">
        <f aca="false">SUM(Y226:AC226)</f>
        <v>0</v>
      </c>
      <c r="Y226" s="145" t="n">
        <f aca="false">SUM(Y227:Y230)</f>
        <v>0</v>
      </c>
      <c r="Z226" s="145" t="n">
        <f aca="false">SUM(Z227:Z230)</f>
        <v>0</v>
      </c>
      <c r="AA226" s="145" t="n">
        <f aca="false">SUM(AA227:AA230)</f>
        <v>0</v>
      </c>
      <c r="AB226" s="145" t="n">
        <f aca="false">SUM(AB227:AB230)</f>
        <v>0</v>
      </c>
      <c r="AC226" s="145" t="n">
        <f aca="false">SUM(AC227:AC230)</f>
        <v>0</v>
      </c>
      <c r="AD226" s="145" t="n">
        <f aca="false">SUM(AE226:AI226)</f>
        <v>0</v>
      </c>
      <c r="AE226" s="145" t="n">
        <f aca="false">SUM(AE227:AE230)</f>
        <v>0</v>
      </c>
      <c r="AF226" s="145" t="n">
        <f aca="false">SUM(AF227:AF230)</f>
        <v>0</v>
      </c>
      <c r="AG226" s="145" t="n">
        <f aca="false">SUM(AG227:AG230)</f>
        <v>0</v>
      </c>
      <c r="AH226" s="145" t="n">
        <f aca="false">SUM(AH227:AH230)</f>
        <v>0</v>
      </c>
      <c r="AI226" s="145" t="n">
        <f aca="false">SUM(AI227:AI230)</f>
        <v>0</v>
      </c>
      <c r="AK226" s="141" t="n">
        <f aca="false">Раздел2!I227</f>
        <v>0</v>
      </c>
      <c r="AL226" s="141" t="n">
        <f aca="false">Раздел2!J227</f>
        <v>0</v>
      </c>
      <c r="AM226" s="141" t="n">
        <f aca="false">Раздел2!K227</f>
        <v>0</v>
      </c>
      <c r="AN226" s="141" t="n">
        <f aca="false">Раздел2!L227</f>
        <v>0</v>
      </c>
      <c r="AO226" s="183" t="n">
        <f aca="false">Раздел2!J240</f>
        <v>0</v>
      </c>
      <c r="AP226" s="183" t="n">
        <f aca="false">Раздел2!K240</f>
        <v>0</v>
      </c>
      <c r="AQ226" s="141" t="n">
        <f aca="false">Раздел2!L240</f>
        <v>0</v>
      </c>
    </row>
    <row r="227" customFormat="false" ht="21" hidden="false" customHeight="false" outlineLevel="0" collapsed="false">
      <c r="B227" s="150" t="s">
        <v>552</v>
      </c>
      <c r="C227" s="180" t="s">
        <v>553</v>
      </c>
      <c r="D227" s="145" t="n">
        <f aca="false">SUM(E227:W227)</f>
        <v>0</v>
      </c>
      <c r="E227" s="194"/>
      <c r="F227" s="189"/>
      <c r="G227" s="189"/>
      <c r="H227" s="189"/>
      <c r="I227" s="189"/>
      <c r="J227" s="189"/>
      <c r="K227" s="18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98"/>
      <c r="X227" s="145" t="n">
        <f aca="false">SUM(Y227:AC227)</f>
        <v>0</v>
      </c>
      <c r="Y227" s="194"/>
      <c r="Z227" s="159"/>
      <c r="AA227" s="159"/>
      <c r="AB227" s="159"/>
      <c r="AC227" s="198"/>
      <c r="AD227" s="145" t="n">
        <f aca="false">SUM(AE227:AI227)</f>
        <v>0</v>
      </c>
      <c r="AE227" s="209"/>
      <c r="AF227" s="159"/>
      <c r="AG227" s="159"/>
      <c r="AH227" s="159"/>
      <c r="AI227" s="159"/>
      <c r="AK227" s="141" t="n">
        <f aca="false">Раздел2!I228</f>
        <v>0</v>
      </c>
      <c r="AL227" s="141" t="n">
        <f aca="false">Раздел2!J228</f>
        <v>0</v>
      </c>
      <c r="AM227" s="141" t="n">
        <f aca="false">Раздел2!K228</f>
        <v>0</v>
      </c>
      <c r="AN227" s="141" t="n">
        <f aca="false">Раздел2!L228</f>
        <v>0</v>
      </c>
      <c r="AO227" s="183" t="n">
        <f aca="false">Раздел2!J241</f>
        <v>0</v>
      </c>
      <c r="AP227" s="183" t="n">
        <f aca="false">Раздел2!K241</f>
        <v>0</v>
      </c>
      <c r="AQ227" s="141" t="n">
        <f aca="false">Раздел2!L241</f>
        <v>0</v>
      </c>
    </row>
    <row r="228" customFormat="false" ht="15.75" hidden="false" customHeight="true" outlineLevel="0" collapsed="false">
      <c r="B228" s="150" t="s">
        <v>554</v>
      </c>
      <c r="C228" s="180" t="s">
        <v>555</v>
      </c>
      <c r="D228" s="145" t="n">
        <f aca="false">SUM(E228:W228)</f>
        <v>0</v>
      </c>
      <c r="E228" s="193"/>
      <c r="F228" s="144"/>
      <c r="G228" s="144"/>
      <c r="H228" s="144"/>
      <c r="I228" s="144"/>
      <c r="J228" s="144"/>
      <c r="K228" s="144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99"/>
      <c r="X228" s="145" t="n">
        <f aca="false">SUM(Y228:AC228)</f>
        <v>0</v>
      </c>
      <c r="Y228" s="197"/>
      <c r="Z228" s="149"/>
      <c r="AA228" s="142"/>
      <c r="AB228" s="142"/>
      <c r="AC228" s="199"/>
      <c r="AD228" s="145" t="n">
        <f aca="false">SUM(AE228:AI228)</f>
        <v>0</v>
      </c>
      <c r="AE228" s="184"/>
      <c r="AF228" s="142"/>
      <c r="AG228" s="142"/>
      <c r="AH228" s="142"/>
      <c r="AI228" s="142"/>
      <c r="AK228" s="141" t="n">
        <f aca="false">Раздел2!I229</f>
        <v>0</v>
      </c>
      <c r="AL228" s="141" t="n">
        <f aca="false">Раздел2!J229</f>
        <v>0</v>
      </c>
      <c r="AM228" s="141" t="n">
        <f aca="false">Раздел2!K229</f>
        <v>0</v>
      </c>
      <c r="AN228" s="141" t="n">
        <f aca="false">Раздел2!L229</f>
        <v>0</v>
      </c>
      <c r="AO228" s="183" t="n">
        <f aca="false">Раздел2!J242</f>
        <v>0</v>
      </c>
      <c r="AP228" s="183" t="n">
        <f aca="false">Раздел2!K242</f>
        <v>0</v>
      </c>
      <c r="AQ228" s="141" t="n">
        <f aca="false">Раздел2!L242</f>
        <v>0</v>
      </c>
    </row>
    <row r="229" customFormat="false" ht="15.75" hidden="false" customHeight="true" outlineLevel="0" collapsed="false">
      <c r="B229" s="150" t="s">
        <v>556</v>
      </c>
      <c r="C229" s="180" t="s">
        <v>557</v>
      </c>
      <c r="D229" s="145" t="n">
        <f aca="false">SUM(E229:W229)</f>
        <v>0</v>
      </c>
      <c r="E229" s="193"/>
      <c r="F229" s="144"/>
      <c r="G229" s="144"/>
      <c r="H229" s="144"/>
      <c r="I229" s="144"/>
      <c r="J229" s="144"/>
      <c r="K229" s="144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99"/>
      <c r="X229" s="145" t="n">
        <f aca="false">SUM(Y229:AC229)</f>
        <v>0</v>
      </c>
      <c r="Y229" s="197"/>
      <c r="Z229" s="149"/>
      <c r="AA229" s="142"/>
      <c r="AB229" s="142"/>
      <c r="AC229" s="199"/>
      <c r="AD229" s="145" t="n">
        <f aca="false">SUM(AE229:AI229)</f>
        <v>0</v>
      </c>
      <c r="AE229" s="184"/>
      <c r="AF229" s="142"/>
      <c r="AG229" s="142"/>
      <c r="AH229" s="142"/>
      <c r="AI229" s="142"/>
      <c r="AK229" s="141" t="n">
        <f aca="false">Раздел2!I230</f>
        <v>0</v>
      </c>
      <c r="AL229" s="141" t="n">
        <f aca="false">Раздел2!J230</f>
        <v>0</v>
      </c>
      <c r="AM229" s="141" t="n">
        <f aca="false">Раздел2!K230</f>
        <v>0</v>
      </c>
      <c r="AN229" s="141" t="n">
        <f aca="false">Раздел2!L230</f>
        <v>0</v>
      </c>
      <c r="AO229" s="183" t="n">
        <f aca="false">Раздел2!J243</f>
        <v>0</v>
      </c>
      <c r="AP229" s="183" t="n">
        <f aca="false">Раздел2!K243</f>
        <v>0</v>
      </c>
      <c r="AQ229" s="141" t="n">
        <f aca="false">Раздел2!L243</f>
        <v>0</v>
      </c>
    </row>
    <row r="230" customFormat="false" ht="15.75" hidden="false" customHeight="true" outlineLevel="0" collapsed="false">
      <c r="B230" s="150" t="s">
        <v>558</v>
      </c>
      <c r="C230" s="180" t="s">
        <v>559</v>
      </c>
      <c r="D230" s="145" t="n">
        <f aca="false">SUM(E230:W230)</f>
        <v>0</v>
      </c>
      <c r="E230" s="193"/>
      <c r="F230" s="144"/>
      <c r="G230" s="144"/>
      <c r="H230" s="144"/>
      <c r="I230" s="144"/>
      <c r="J230" s="144"/>
      <c r="K230" s="144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99"/>
      <c r="X230" s="145" t="n">
        <f aca="false">SUM(Y230:AC230)</f>
        <v>0</v>
      </c>
      <c r="Y230" s="197"/>
      <c r="Z230" s="149"/>
      <c r="AA230" s="142"/>
      <c r="AB230" s="142"/>
      <c r="AC230" s="199"/>
      <c r="AD230" s="145" t="n">
        <f aca="false">SUM(AE230:AI230)</f>
        <v>0</v>
      </c>
      <c r="AE230" s="193"/>
      <c r="AF230" s="142"/>
      <c r="AG230" s="142"/>
      <c r="AH230" s="142"/>
      <c r="AI230" s="142"/>
      <c r="AK230" s="141" t="n">
        <f aca="false">Раздел2!I231</f>
        <v>0</v>
      </c>
      <c r="AL230" s="141" t="n">
        <f aca="false">Раздел2!J231</f>
        <v>0</v>
      </c>
      <c r="AM230" s="141" t="n">
        <f aca="false">Раздел2!K231</f>
        <v>0</v>
      </c>
      <c r="AN230" s="141" t="n">
        <f aca="false">Раздел2!L231</f>
        <v>0</v>
      </c>
      <c r="AO230" s="183" t="n">
        <f aca="false">Раздел2!J244</f>
        <v>0</v>
      </c>
      <c r="AP230" s="183" t="n">
        <f aca="false">Раздел2!K244</f>
        <v>0</v>
      </c>
      <c r="AQ230" s="141" t="n">
        <f aca="false">Раздел2!L244</f>
        <v>0</v>
      </c>
    </row>
    <row r="231" customFormat="false" ht="15" hidden="false" customHeight="false" outlineLevel="0" collapsed="false">
      <c r="B231" s="143" t="s">
        <v>560</v>
      </c>
      <c r="C231" s="180" t="s">
        <v>561</v>
      </c>
      <c r="D231" s="145" t="n">
        <f aca="false">SUM(E231:W231)</f>
        <v>0</v>
      </c>
      <c r="E231" s="193"/>
      <c r="F231" s="144"/>
      <c r="G231" s="144"/>
      <c r="H231" s="144"/>
      <c r="I231" s="144"/>
      <c r="J231" s="144"/>
      <c r="K231" s="144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99"/>
      <c r="X231" s="145" t="n">
        <f aca="false">SUM(Y231:AC231)</f>
        <v>0</v>
      </c>
      <c r="Y231" s="197"/>
      <c r="Z231" s="149"/>
      <c r="AA231" s="142"/>
      <c r="AB231" s="142"/>
      <c r="AC231" s="199"/>
      <c r="AD231" s="145" t="n">
        <f aca="false">SUM(AE231:AI231)</f>
        <v>0</v>
      </c>
      <c r="AE231" s="193"/>
      <c r="AF231" s="142"/>
      <c r="AG231" s="142"/>
      <c r="AH231" s="142"/>
      <c r="AI231" s="142"/>
      <c r="AK231" s="141" t="n">
        <f aca="false">Раздел2!I232</f>
        <v>0</v>
      </c>
      <c r="AL231" s="141" t="n">
        <f aca="false">Раздел2!J232</f>
        <v>0</v>
      </c>
      <c r="AM231" s="141" t="n">
        <f aca="false">Раздел2!K232</f>
        <v>0</v>
      </c>
      <c r="AN231" s="141" t="n">
        <f aca="false">Раздел2!L232</f>
        <v>0</v>
      </c>
      <c r="AO231" s="183" t="n">
        <f aca="false">Раздел2!J245</f>
        <v>0</v>
      </c>
      <c r="AP231" s="183" t="n">
        <f aca="false">Раздел2!K245</f>
        <v>0</v>
      </c>
      <c r="AQ231" s="141" t="n">
        <f aca="false">Раздел2!L245</f>
        <v>0</v>
      </c>
    </row>
    <row r="232" customFormat="false" ht="16.5" hidden="false" customHeight="true" outlineLevel="0" collapsed="false">
      <c r="B232" s="143" t="s">
        <v>562</v>
      </c>
      <c r="C232" s="180" t="s">
        <v>563</v>
      </c>
      <c r="D232" s="145" t="n">
        <f aca="false">SUM(E232:W232)</f>
        <v>0</v>
      </c>
      <c r="E232" s="184"/>
      <c r="F232" s="144"/>
      <c r="G232" s="144"/>
      <c r="H232" s="144"/>
      <c r="I232" s="144"/>
      <c r="J232" s="144"/>
      <c r="K232" s="144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205"/>
      <c r="X232" s="145" t="n">
        <f aca="false">SUM(Y232:AC232)</f>
        <v>0</v>
      </c>
      <c r="Y232" s="197"/>
      <c r="Z232" s="149"/>
      <c r="AA232" s="142"/>
      <c r="AB232" s="142"/>
      <c r="AC232" s="199"/>
      <c r="AD232" s="145" t="n">
        <f aca="false">SUM(AE232:AI232)</f>
        <v>0</v>
      </c>
      <c r="AE232" s="193"/>
      <c r="AF232" s="142"/>
      <c r="AG232" s="142"/>
      <c r="AH232" s="142"/>
      <c r="AI232" s="142"/>
      <c r="AK232" s="141" t="n">
        <f aca="false">Раздел2!I233</f>
        <v>0</v>
      </c>
      <c r="AL232" s="141" t="n">
        <f aca="false">Раздел2!J233</f>
        <v>0</v>
      </c>
      <c r="AM232" s="141" t="n">
        <f aca="false">Раздел2!K233</f>
        <v>0</v>
      </c>
      <c r="AN232" s="141" t="n">
        <f aca="false">Раздел2!L233</f>
        <v>0</v>
      </c>
      <c r="AO232" s="183"/>
      <c r="AP232" s="183"/>
      <c r="AQ232" s="141"/>
    </row>
    <row r="233" customFormat="false" ht="15" hidden="false" customHeight="false" outlineLevel="0" collapsed="false">
      <c r="B233" s="143" t="s">
        <v>564</v>
      </c>
      <c r="C233" s="180" t="s">
        <v>565</v>
      </c>
      <c r="D233" s="145" t="n">
        <f aca="false">SUM(E233:W233)</f>
        <v>0</v>
      </c>
      <c r="E233" s="184"/>
      <c r="F233" s="144"/>
      <c r="G233" s="144"/>
      <c r="H233" s="144"/>
      <c r="I233" s="144"/>
      <c r="J233" s="144"/>
      <c r="K233" s="144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205"/>
      <c r="X233" s="145" t="n">
        <f aca="false">SUM(Y233:AC233)</f>
        <v>0</v>
      </c>
      <c r="Y233" s="197"/>
      <c r="Z233" s="149"/>
      <c r="AA233" s="142"/>
      <c r="AB233" s="142"/>
      <c r="AC233" s="199"/>
      <c r="AD233" s="145" t="n">
        <f aca="false">SUM(AE233:AI233)</f>
        <v>0</v>
      </c>
      <c r="AE233" s="193"/>
      <c r="AF233" s="142"/>
      <c r="AG233" s="142"/>
      <c r="AH233" s="142"/>
      <c r="AI233" s="142"/>
      <c r="AK233" s="141" t="n">
        <f aca="false">Раздел2!I234</f>
        <v>0</v>
      </c>
      <c r="AL233" s="141" t="n">
        <f aca="false">Раздел2!J234</f>
        <v>0</v>
      </c>
      <c r="AM233" s="141" t="n">
        <f aca="false">Раздел2!K234</f>
        <v>0</v>
      </c>
      <c r="AN233" s="141" t="n">
        <f aca="false">Раздел2!L234</f>
        <v>0</v>
      </c>
      <c r="AO233" s="183" t="n">
        <f aca="false">Раздел2!J246</f>
        <v>0</v>
      </c>
      <c r="AP233" s="183" t="n">
        <f aca="false">Раздел2!K246</f>
        <v>0</v>
      </c>
      <c r="AQ233" s="141" t="n">
        <f aca="false">Раздел2!L246</f>
        <v>0</v>
      </c>
    </row>
    <row r="234" customFormat="false" ht="15.75" hidden="false" customHeight="true" outlineLevel="0" collapsed="false">
      <c r="B234" s="143" t="s">
        <v>566</v>
      </c>
      <c r="C234" s="180" t="s">
        <v>567</v>
      </c>
      <c r="D234" s="145" t="n">
        <f aca="false">SUM(E234:W234)</f>
        <v>0</v>
      </c>
      <c r="E234" s="210"/>
      <c r="F234" s="186"/>
      <c r="G234" s="186"/>
      <c r="H234" s="186"/>
      <c r="I234" s="186"/>
      <c r="J234" s="186"/>
      <c r="K234" s="186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206"/>
      <c r="X234" s="145" t="n">
        <f aca="false">SUM(Y234:AC234)</f>
        <v>0</v>
      </c>
      <c r="Y234" s="203"/>
      <c r="Z234" s="204"/>
      <c r="AA234" s="153"/>
      <c r="AB234" s="153"/>
      <c r="AC234" s="201"/>
      <c r="AD234" s="145" t="n">
        <f aca="false">SUM(AE234:AI234)</f>
        <v>0</v>
      </c>
      <c r="AE234" s="195"/>
      <c r="AF234" s="153"/>
      <c r="AG234" s="153"/>
      <c r="AH234" s="153"/>
      <c r="AI234" s="153"/>
      <c r="AK234" s="141" t="n">
        <f aca="false">Раздел2!I235</f>
        <v>0</v>
      </c>
      <c r="AL234" s="141" t="n">
        <f aca="false">Раздел2!J235</f>
        <v>0</v>
      </c>
      <c r="AM234" s="141" t="n">
        <f aca="false">Раздел2!K235</f>
        <v>0</v>
      </c>
      <c r="AN234" s="141" t="n">
        <f aca="false">Раздел2!L235</f>
        <v>0</v>
      </c>
      <c r="AO234" s="183" t="n">
        <f aca="false">Раздел2!J247</f>
        <v>0</v>
      </c>
      <c r="AP234" s="183" t="n">
        <f aca="false">Раздел2!K247</f>
        <v>0</v>
      </c>
      <c r="AQ234" s="141" t="n">
        <f aca="false">Раздел2!L247</f>
        <v>0</v>
      </c>
    </row>
    <row r="235" customFormat="false" ht="15.75" hidden="false" customHeight="true" outlineLevel="0" collapsed="false">
      <c r="B235" s="143" t="s">
        <v>568</v>
      </c>
      <c r="C235" s="180" t="s">
        <v>569</v>
      </c>
      <c r="D235" s="145" t="n">
        <f aca="false">SUM(E235:W235)</f>
        <v>0</v>
      </c>
      <c r="E235" s="145" t="n">
        <f aca="false">SUM(E236:E241)</f>
        <v>0</v>
      </c>
      <c r="F235" s="145" t="n">
        <f aca="false">SUM(F236:F241)</f>
        <v>0</v>
      </c>
      <c r="G235" s="145" t="n">
        <f aca="false">SUM(G236:G241)</f>
        <v>0</v>
      </c>
      <c r="H235" s="145" t="n">
        <f aca="false">SUM(H236:H241)</f>
        <v>0</v>
      </c>
      <c r="I235" s="145" t="n">
        <f aca="false">SUM(I236:I241)</f>
        <v>0</v>
      </c>
      <c r="J235" s="145" t="n">
        <f aca="false">SUM(J236:J241)</f>
        <v>0</v>
      </c>
      <c r="K235" s="145" t="n">
        <f aca="false">SUM(K236:K241)</f>
        <v>0</v>
      </c>
      <c r="L235" s="145" t="n">
        <f aca="false">SUM(L236:L241)</f>
        <v>0</v>
      </c>
      <c r="M235" s="145" t="n">
        <f aca="false">SUM(M236:M241)</f>
        <v>0</v>
      </c>
      <c r="N235" s="145" t="n">
        <f aca="false">SUM(N236:N241)</f>
        <v>0</v>
      </c>
      <c r="O235" s="145" t="n">
        <f aca="false">SUM(O236:O241)</f>
        <v>0</v>
      </c>
      <c r="P235" s="145" t="n">
        <f aca="false">SUM(P236:P241)</f>
        <v>0</v>
      </c>
      <c r="Q235" s="145" t="n">
        <f aca="false">SUM(Q236:Q241)</f>
        <v>0</v>
      </c>
      <c r="R235" s="145" t="n">
        <f aca="false">SUM(R236:R241)</f>
        <v>0</v>
      </c>
      <c r="S235" s="145" t="n">
        <f aca="false">SUM(S236:S241)</f>
        <v>0</v>
      </c>
      <c r="T235" s="145" t="n">
        <f aca="false">SUM(T236:T241)</f>
        <v>0</v>
      </c>
      <c r="U235" s="145" t="n">
        <f aca="false">SUM(U236:U241)</f>
        <v>0</v>
      </c>
      <c r="V235" s="145" t="n">
        <f aca="false">SUM(V236:V241)</f>
        <v>0</v>
      </c>
      <c r="W235" s="145" t="n">
        <f aca="false">SUM(W236:W241)</f>
        <v>0</v>
      </c>
      <c r="X235" s="145" t="n">
        <f aca="false">SUM(Y235:AC235)</f>
        <v>0</v>
      </c>
      <c r="Y235" s="145" t="n">
        <f aca="false">SUM(Y236:Y241)</f>
        <v>0</v>
      </c>
      <c r="Z235" s="145" t="n">
        <f aca="false">SUM(Z236:Z241)</f>
        <v>0</v>
      </c>
      <c r="AA235" s="145" t="n">
        <f aca="false">SUM(AA236:AA241)</f>
        <v>0</v>
      </c>
      <c r="AB235" s="145" t="n">
        <f aca="false">SUM(AB236:AB241)</f>
        <v>0</v>
      </c>
      <c r="AC235" s="145" t="n">
        <f aca="false">SUM(AC236:AC241)</f>
        <v>0</v>
      </c>
      <c r="AD235" s="145" t="n">
        <f aca="false">SUM(AE235:AI235)</f>
        <v>0</v>
      </c>
      <c r="AE235" s="145" t="n">
        <f aca="false">SUM(AE236:AE241)</f>
        <v>0</v>
      </c>
      <c r="AF235" s="145" t="n">
        <f aca="false">SUM(AF236:AF241)</f>
        <v>0</v>
      </c>
      <c r="AG235" s="145" t="n">
        <f aca="false">SUM(AG236:AG241)</f>
        <v>0</v>
      </c>
      <c r="AH235" s="145" t="n">
        <f aca="false">SUM(AH236:AH241)</f>
        <v>0</v>
      </c>
      <c r="AI235" s="145" t="n">
        <f aca="false">SUM(AI236:AI241)</f>
        <v>0</v>
      </c>
      <c r="AK235" s="141" t="n">
        <f aca="false">Раздел2!I236</f>
        <v>0</v>
      </c>
      <c r="AL235" s="141" t="n">
        <f aca="false">Раздел2!J236</f>
        <v>0</v>
      </c>
      <c r="AM235" s="141" t="n">
        <f aca="false">Раздел2!K236</f>
        <v>0</v>
      </c>
      <c r="AN235" s="141" t="n">
        <f aca="false">Раздел2!L236</f>
        <v>0</v>
      </c>
      <c r="AO235" s="183" t="n">
        <f aca="false">Раздел2!J248</f>
        <v>0</v>
      </c>
      <c r="AP235" s="183" t="n">
        <f aca="false">Раздел2!K248</f>
        <v>0</v>
      </c>
      <c r="AQ235" s="141" t="n">
        <f aca="false">Раздел2!L248</f>
        <v>0</v>
      </c>
    </row>
    <row r="236" customFormat="false" ht="21" hidden="false" customHeight="false" outlineLevel="0" collapsed="false">
      <c r="B236" s="150" t="s">
        <v>570</v>
      </c>
      <c r="C236" s="180" t="s">
        <v>571</v>
      </c>
      <c r="D236" s="145" t="n">
        <f aca="false">SUM(E236:W236)</f>
        <v>0</v>
      </c>
      <c r="E236" s="194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98"/>
      <c r="X236" s="145" t="n">
        <f aca="false">SUM(Y236:AC236)</f>
        <v>0</v>
      </c>
      <c r="Y236" s="194"/>
      <c r="Z236" s="159"/>
      <c r="AA236" s="159"/>
      <c r="AB236" s="159"/>
      <c r="AC236" s="198"/>
      <c r="AD236" s="145" t="n">
        <f aca="false">SUM(AE236:AI236)</f>
        <v>0</v>
      </c>
      <c r="AE236" s="194"/>
      <c r="AF236" s="159"/>
      <c r="AG236" s="159"/>
      <c r="AH236" s="159"/>
      <c r="AI236" s="159"/>
      <c r="AK236" s="141" t="n">
        <f aca="false">Раздел2!I237</f>
        <v>0</v>
      </c>
      <c r="AL236" s="141" t="n">
        <f aca="false">Раздел2!J237</f>
        <v>0</v>
      </c>
      <c r="AM236" s="141" t="n">
        <f aca="false">Раздел2!K237</f>
        <v>0</v>
      </c>
      <c r="AN236" s="141" t="n">
        <f aca="false">Раздел2!L237</f>
        <v>0</v>
      </c>
      <c r="AO236" s="183" t="n">
        <f aca="false">Раздел2!J253</f>
        <v>0</v>
      </c>
      <c r="AP236" s="183" t="n">
        <f aca="false">Раздел2!K253</f>
        <v>0</v>
      </c>
      <c r="AQ236" s="141" t="n">
        <f aca="false">Раздел2!L253</f>
        <v>0</v>
      </c>
    </row>
    <row r="237" customFormat="false" ht="15.75" hidden="false" customHeight="true" outlineLevel="0" collapsed="false">
      <c r="B237" s="150" t="s">
        <v>572</v>
      </c>
      <c r="C237" s="180" t="s">
        <v>573</v>
      </c>
      <c r="D237" s="145" t="n">
        <f aca="false">SUM(E237:W237)</f>
        <v>0</v>
      </c>
      <c r="E237" s="193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99"/>
      <c r="X237" s="145" t="n">
        <f aca="false">SUM(Y237:AC237)</f>
        <v>0</v>
      </c>
      <c r="Y237" s="193"/>
      <c r="Z237" s="142"/>
      <c r="AA237" s="142"/>
      <c r="AB237" s="142"/>
      <c r="AC237" s="199"/>
      <c r="AD237" s="145" t="n">
        <f aca="false">SUM(AE237:AI237)</f>
        <v>0</v>
      </c>
      <c r="AE237" s="193"/>
      <c r="AF237" s="142"/>
      <c r="AG237" s="142"/>
      <c r="AH237" s="142"/>
      <c r="AI237" s="142"/>
      <c r="AK237" s="141" t="n">
        <f aca="false">Раздел2!I238</f>
        <v>0</v>
      </c>
      <c r="AL237" s="141" t="n">
        <f aca="false">Раздел2!J238</f>
        <v>0</v>
      </c>
      <c r="AM237" s="141" t="n">
        <f aca="false">Раздел2!K238</f>
        <v>0</v>
      </c>
      <c r="AN237" s="141" t="n">
        <f aca="false">Раздел2!L238</f>
        <v>0</v>
      </c>
      <c r="AO237" s="183" t="n">
        <f aca="false">Раздел2!J254</f>
        <v>0</v>
      </c>
      <c r="AP237" s="183" t="n">
        <f aca="false">Раздел2!K254</f>
        <v>0</v>
      </c>
      <c r="AQ237" s="141" t="n">
        <f aca="false">Раздел2!L254</f>
        <v>0</v>
      </c>
    </row>
    <row r="238" customFormat="false" ht="15.75" hidden="false" customHeight="true" outlineLevel="0" collapsed="false">
      <c r="B238" s="150" t="s">
        <v>574</v>
      </c>
      <c r="C238" s="180" t="s">
        <v>575</v>
      </c>
      <c r="D238" s="145" t="n">
        <f aca="false">SUM(E238:W238)</f>
        <v>0</v>
      </c>
      <c r="E238" s="193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99"/>
      <c r="X238" s="145" t="n">
        <f aca="false">SUM(Y238:AC238)</f>
        <v>0</v>
      </c>
      <c r="Y238" s="197"/>
      <c r="Z238" s="149"/>
      <c r="AA238" s="211"/>
      <c r="AB238" s="211"/>
      <c r="AC238" s="212"/>
      <c r="AD238" s="145" t="n">
        <f aca="false">SUM(AE238:AI238)</f>
        <v>0</v>
      </c>
      <c r="AE238" s="213"/>
      <c r="AF238" s="211"/>
      <c r="AG238" s="211"/>
      <c r="AH238" s="211"/>
      <c r="AI238" s="211"/>
      <c r="AK238" s="141" t="n">
        <f aca="false">Раздел2!I239</f>
        <v>0</v>
      </c>
      <c r="AL238" s="141" t="n">
        <f aca="false">Раздел2!J239</f>
        <v>0</v>
      </c>
      <c r="AM238" s="141" t="n">
        <f aca="false">Раздел2!K239</f>
        <v>0</v>
      </c>
      <c r="AN238" s="141" t="n">
        <f aca="false">Раздел2!L239</f>
        <v>0</v>
      </c>
      <c r="AO238" s="183" t="n">
        <f aca="false">Раздел2!J255</f>
        <v>0</v>
      </c>
      <c r="AP238" s="183" t="n">
        <f aca="false">Раздел2!K255</f>
        <v>0</v>
      </c>
      <c r="AQ238" s="141" t="n">
        <f aca="false">Раздел2!L255</f>
        <v>0</v>
      </c>
    </row>
    <row r="239" customFormat="false" ht="15" hidden="false" customHeight="false" outlineLevel="0" collapsed="false">
      <c r="B239" s="150" t="s">
        <v>576</v>
      </c>
      <c r="C239" s="180" t="s">
        <v>577</v>
      </c>
      <c r="D239" s="145" t="n">
        <f aca="false">SUM(E239:W239)</f>
        <v>0</v>
      </c>
      <c r="E239" s="193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99"/>
      <c r="X239" s="145" t="n">
        <f aca="false">SUM(Y239:AC239)</f>
        <v>0</v>
      </c>
      <c r="Y239" s="197"/>
      <c r="Z239" s="149"/>
      <c r="AA239" s="142"/>
      <c r="AB239" s="142"/>
      <c r="AC239" s="199"/>
      <c r="AD239" s="145" t="n">
        <f aca="false">SUM(AE239:AI239)</f>
        <v>0</v>
      </c>
      <c r="AE239" s="193"/>
      <c r="AF239" s="142"/>
      <c r="AG239" s="142"/>
      <c r="AH239" s="142"/>
      <c r="AI239" s="142"/>
      <c r="AK239" s="141" t="n">
        <f aca="false">Раздел2!I240</f>
        <v>0</v>
      </c>
      <c r="AL239" s="141" t="n">
        <f aca="false">Раздел2!J240</f>
        <v>0</v>
      </c>
      <c r="AM239" s="141" t="n">
        <f aca="false">Раздел2!K240</f>
        <v>0</v>
      </c>
      <c r="AN239" s="141" t="n">
        <f aca="false">Раздел2!L240</f>
        <v>0</v>
      </c>
      <c r="AO239" s="183" t="n">
        <f aca="false">Раздел2!J256</f>
        <v>0</v>
      </c>
      <c r="AP239" s="183" t="n">
        <f aca="false">Раздел2!K256</f>
        <v>0</v>
      </c>
      <c r="AQ239" s="141" t="n">
        <f aca="false">Раздел2!L256</f>
        <v>0</v>
      </c>
    </row>
    <row r="240" customFormat="false" ht="15.75" hidden="false" customHeight="true" outlineLevel="0" collapsed="false">
      <c r="B240" s="150" t="s">
        <v>578</v>
      </c>
      <c r="C240" s="180" t="s">
        <v>579</v>
      </c>
      <c r="D240" s="145" t="n">
        <f aca="false">SUM(E240:W240)</f>
        <v>0</v>
      </c>
      <c r="E240" s="193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99"/>
      <c r="X240" s="145" t="n">
        <f aca="false">SUM(Y240:AC240)</f>
        <v>0</v>
      </c>
      <c r="Y240" s="197"/>
      <c r="Z240" s="149"/>
      <c r="AA240" s="142"/>
      <c r="AB240" s="142"/>
      <c r="AC240" s="199"/>
      <c r="AD240" s="145" t="n">
        <f aca="false">SUM(AE240:AI240)</f>
        <v>0</v>
      </c>
      <c r="AE240" s="184"/>
      <c r="AF240" s="142"/>
      <c r="AG240" s="142"/>
      <c r="AH240" s="142"/>
      <c r="AI240" s="142"/>
      <c r="AK240" s="141" t="n">
        <f aca="false">Раздел2!I241</f>
        <v>0</v>
      </c>
      <c r="AL240" s="141" t="n">
        <f aca="false">Раздел2!J241</f>
        <v>0</v>
      </c>
      <c r="AM240" s="141" t="n">
        <f aca="false">Раздел2!K241</f>
        <v>0</v>
      </c>
      <c r="AN240" s="141" t="n">
        <f aca="false">Раздел2!L241</f>
        <v>0</v>
      </c>
      <c r="AO240" s="141"/>
      <c r="AP240" s="141"/>
      <c r="AQ240" s="141"/>
    </row>
    <row r="241" customFormat="false" ht="15.75" hidden="false" customHeight="true" outlineLevel="0" collapsed="false">
      <c r="B241" s="150" t="s">
        <v>580</v>
      </c>
      <c r="C241" s="180" t="s">
        <v>581</v>
      </c>
      <c r="D241" s="145" t="n">
        <f aca="false">SUM(E241:W241)</f>
        <v>0</v>
      </c>
      <c r="E241" s="193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99"/>
      <c r="X241" s="145" t="n">
        <f aca="false">SUM(Y241:AC241)</f>
        <v>0</v>
      </c>
      <c r="Y241" s="197"/>
      <c r="Z241" s="149"/>
      <c r="AA241" s="142"/>
      <c r="AB241" s="142"/>
      <c r="AC241" s="199"/>
      <c r="AD241" s="145" t="n">
        <f aca="false">SUM(AE241:AI241)</f>
        <v>0</v>
      </c>
      <c r="AE241" s="184"/>
      <c r="AF241" s="142"/>
      <c r="AG241" s="142"/>
      <c r="AH241" s="142"/>
      <c r="AI241" s="142"/>
      <c r="AK241" s="141" t="n">
        <f aca="false">Раздел2!I242</f>
        <v>0</v>
      </c>
      <c r="AL241" s="141" t="n">
        <f aca="false">Раздел2!J242</f>
        <v>0</v>
      </c>
      <c r="AM241" s="141" t="n">
        <f aca="false">Раздел2!K242</f>
        <v>0</v>
      </c>
      <c r="AN241" s="141" t="n">
        <f aca="false">Раздел2!L242</f>
        <v>0</v>
      </c>
      <c r="AO241" s="141"/>
      <c r="AP241" s="141"/>
      <c r="AQ241" s="141"/>
    </row>
    <row r="242" customFormat="false" ht="15.75" hidden="false" customHeight="true" outlineLevel="0" collapsed="false">
      <c r="B242" s="151" t="s">
        <v>582</v>
      </c>
      <c r="C242" s="180" t="s">
        <v>583</v>
      </c>
      <c r="D242" s="145" t="n">
        <f aca="false">SUM(E242:W242)</f>
        <v>0</v>
      </c>
      <c r="E242" s="195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201"/>
      <c r="X242" s="145" t="n">
        <f aca="false">SUM(Y242:AC242)</f>
        <v>0</v>
      </c>
      <c r="Y242" s="203"/>
      <c r="Z242" s="204"/>
      <c r="AA242" s="153"/>
      <c r="AB242" s="153"/>
      <c r="AC242" s="201"/>
      <c r="AD242" s="145" t="n">
        <f aca="false">SUM(AE242:AI242)</f>
        <v>0</v>
      </c>
      <c r="AE242" s="210"/>
      <c r="AF242" s="153"/>
      <c r="AG242" s="153"/>
      <c r="AH242" s="153"/>
      <c r="AI242" s="153"/>
      <c r="AK242" s="141" t="n">
        <f aca="false">Раздел2!I243</f>
        <v>0</v>
      </c>
      <c r="AL242" s="141" t="n">
        <f aca="false">Раздел2!J243</f>
        <v>0</v>
      </c>
      <c r="AM242" s="141" t="n">
        <f aca="false">Раздел2!K243</f>
        <v>0</v>
      </c>
      <c r="AN242" s="141" t="n">
        <f aca="false">Раздел2!L243</f>
        <v>0</v>
      </c>
      <c r="AO242" s="141"/>
      <c r="AP242" s="141"/>
      <c r="AQ242" s="141"/>
    </row>
    <row r="243" customFormat="false" ht="15.75" hidden="false" customHeight="true" outlineLevel="0" collapsed="false">
      <c r="B243" s="151" t="s">
        <v>584</v>
      </c>
      <c r="C243" s="180" t="s">
        <v>585</v>
      </c>
      <c r="D243" s="145" t="n">
        <f aca="false">SUM(E243:W243)</f>
        <v>0</v>
      </c>
      <c r="E243" s="145" t="n">
        <f aca="false">SUM(E244:E249)</f>
        <v>0</v>
      </c>
      <c r="F243" s="145" t="n">
        <f aca="false">SUM(F244:F249)</f>
        <v>0</v>
      </c>
      <c r="G243" s="145" t="n">
        <f aca="false">SUM(G244:G249)</f>
        <v>0</v>
      </c>
      <c r="H243" s="145" t="n">
        <f aca="false">SUM(H244:H249)</f>
        <v>0</v>
      </c>
      <c r="I243" s="145" t="n">
        <f aca="false">SUM(I244:I249)</f>
        <v>0</v>
      </c>
      <c r="J243" s="145" t="n">
        <f aca="false">SUM(J244:J249)</f>
        <v>0</v>
      </c>
      <c r="K243" s="145" t="n">
        <f aca="false">SUM(K244:K249)</f>
        <v>0</v>
      </c>
      <c r="L243" s="145" t="n">
        <f aca="false">SUM(L244:L249)</f>
        <v>0</v>
      </c>
      <c r="M243" s="145" t="n">
        <f aca="false">SUM(M244:M249)</f>
        <v>0</v>
      </c>
      <c r="N243" s="145" t="n">
        <f aca="false">SUM(N244:N249)</f>
        <v>0</v>
      </c>
      <c r="O243" s="145" t="n">
        <f aca="false">SUM(O244:O249)</f>
        <v>0</v>
      </c>
      <c r="P243" s="145" t="n">
        <f aca="false">SUM(P244:P249)</f>
        <v>0</v>
      </c>
      <c r="Q243" s="145" t="n">
        <f aca="false">SUM(Q244:Q249)</f>
        <v>0</v>
      </c>
      <c r="R243" s="145" t="n">
        <f aca="false">SUM(R244:R249)</f>
        <v>0</v>
      </c>
      <c r="S243" s="145" t="n">
        <f aca="false">SUM(S244:S249)</f>
        <v>0</v>
      </c>
      <c r="T243" s="145" t="n">
        <f aca="false">SUM(T244:T249)</f>
        <v>0</v>
      </c>
      <c r="U243" s="145" t="n">
        <f aca="false">SUM(U244:U249)</f>
        <v>0</v>
      </c>
      <c r="V243" s="145" t="n">
        <f aca="false">SUM(V244:V249)</f>
        <v>0</v>
      </c>
      <c r="W243" s="145" t="n">
        <f aca="false">SUM(W244:W249)</f>
        <v>0</v>
      </c>
      <c r="X243" s="145" t="n">
        <f aca="false">SUM(Y243:AC243)</f>
        <v>0</v>
      </c>
      <c r="Y243" s="145" t="n">
        <f aca="false">SUM(Y244:Y249)</f>
        <v>0</v>
      </c>
      <c r="Z243" s="145" t="n">
        <f aca="false">SUM(Z244:Z249)</f>
        <v>0</v>
      </c>
      <c r="AA243" s="145" t="n">
        <f aca="false">SUM(AA244:AA249)</f>
        <v>0</v>
      </c>
      <c r="AB243" s="145" t="n">
        <f aca="false">SUM(AB244:AB249)</f>
        <v>0</v>
      </c>
      <c r="AC243" s="145" t="n">
        <f aca="false">SUM(AC244:AC249)</f>
        <v>0</v>
      </c>
      <c r="AD243" s="145" t="n">
        <f aca="false">SUM(AE243:AI243)</f>
        <v>0</v>
      </c>
      <c r="AE243" s="145" t="n">
        <f aca="false">SUM(AE244:AE249)</f>
        <v>0</v>
      </c>
      <c r="AF243" s="145" t="n">
        <f aca="false">SUM(AF244:AF249)</f>
        <v>0</v>
      </c>
      <c r="AG243" s="145" t="n">
        <f aca="false">SUM(AG244:AG249)</f>
        <v>0</v>
      </c>
      <c r="AH243" s="145" t="n">
        <f aca="false">SUM(AH244:AH249)</f>
        <v>0</v>
      </c>
      <c r="AI243" s="145" t="n">
        <f aca="false">SUM(AI244:AI249)</f>
        <v>0</v>
      </c>
      <c r="AK243" s="141" t="n">
        <f aca="false">Раздел2!I244</f>
        <v>0</v>
      </c>
      <c r="AL243" s="141" t="n">
        <f aca="false">Раздел2!J244</f>
        <v>0</v>
      </c>
      <c r="AM243" s="141" t="n">
        <f aca="false">Раздел2!K244</f>
        <v>0</v>
      </c>
      <c r="AN243" s="141" t="n">
        <f aca="false">Раздел2!L244</f>
        <v>0</v>
      </c>
      <c r="AO243" s="141"/>
      <c r="AP243" s="141"/>
      <c r="AQ243" s="141"/>
    </row>
    <row r="244" customFormat="false" ht="21" hidden="false" customHeight="false" outlineLevel="0" collapsed="false">
      <c r="B244" s="150" t="s">
        <v>586</v>
      </c>
      <c r="C244" s="180" t="s">
        <v>587</v>
      </c>
      <c r="D244" s="145" t="n">
        <f aca="false">SUM(E244:W244)</f>
        <v>0</v>
      </c>
      <c r="E244" s="194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98"/>
      <c r="X244" s="145" t="n">
        <f aca="false">SUM(Y244:AC244)</f>
        <v>0</v>
      </c>
      <c r="Y244" s="202"/>
      <c r="Z244" s="167"/>
      <c r="AA244" s="159"/>
      <c r="AB244" s="159"/>
      <c r="AC244" s="198"/>
      <c r="AD244" s="145" t="n">
        <f aca="false">SUM(AE244:AI244)</f>
        <v>0</v>
      </c>
      <c r="AE244" s="209"/>
      <c r="AF244" s="159"/>
      <c r="AG244" s="159"/>
      <c r="AH244" s="159"/>
      <c r="AI244" s="159"/>
      <c r="AK244" s="141" t="n">
        <f aca="false">Раздел2!I245</f>
        <v>0</v>
      </c>
      <c r="AL244" s="141" t="n">
        <f aca="false">Раздел2!J245</f>
        <v>0</v>
      </c>
      <c r="AM244" s="141" t="n">
        <f aca="false">Раздел2!K245</f>
        <v>0</v>
      </c>
      <c r="AN244" s="141" t="n">
        <f aca="false">Раздел2!L245</f>
        <v>0</v>
      </c>
      <c r="AO244" s="141"/>
      <c r="AP244" s="141"/>
      <c r="AQ244" s="141"/>
    </row>
    <row r="245" customFormat="false" ht="15.75" hidden="false" customHeight="true" outlineLevel="0" collapsed="false">
      <c r="B245" s="150" t="s">
        <v>588</v>
      </c>
      <c r="C245" s="180" t="s">
        <v>589</v>
      </c>
      <c r="D245" s="145" t="n">
        <f aca="false">SUM(E245:W245)</f>
        <v>0</v>
      </c>
      <c r="E245" s="184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205"/>
      <c r="X245" s="145" t="n">
        <f aca="false">SUM(Y245:AC245)</f>
        <v>0</v>
      </c>
      <c r="Y245" s="197"/>
      <c r="Z245" s="149"/>
      <c r="AA245" s="149"/>
      <c r="AB245" s="149"/>
      <c r="AC245" s="200"/>
      <c r="AD245" s="145" t="n">
        <f aca="false">SUM(AE245:AI245)</f>
        <v>0</v>
      </c>
      <c r="AE245" s="197"/>
      <c r="AF245" s="149"/>
      <c r="AG245" s="149"/>
      <c r="AH245" s="149"/>
      <c r="AI245" s="149"/>
      <c r="AK245" s="141" t="n">
        <f aca="false">Раздел2!I246</f>
        <v>0</v>
      </c>
      <c r="AL245" s="141" t="n">
        <f aca="false">Раздел2!J246</f>
        <v>0</v>
      </c>
      <c r="AM245" s="141" t="n">
        <f aca="false">Раздел2!K246</f>
        <v>0</v>
      </c>
      <c r="AN245" s="141" t="n">
        <f aca="false">Раздел2!L246</f>
        <v>0</v>
      </c>
      <c r="AO245" s="141"/>
      <c r="AP245" s="141"/>
      <c r="AQ245" s="141"/>
    </row>
    <row r="246" customFormat="false" ht="15.75" hidden="false" customHeight="true" outlineLevel="0" collapsed="false">
      <c r="B246" s="150" t="s">
        <v>590</v>
      </c>
      <c r="C246" s="180" t="s">
        <v>591</v>
      </c>
      <c r="D246" s="145" t="n">
        <f aca="false">SUM(E246:W246)</f>
        <v>0</v>
      </c>
      <c r="E246" s="184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205"/>
      <c r="X246" s="145" t="n">
        <f aca="false">SUM(Y246:AC246)</f>
        <v>0</v>
      </c>
      <c r="Y246" s="197"/>
      <c r="Z246" s="149"/>
      <c r="AA246" s="149"/>
      <c r="AB246" s="149"/>
      <c r="AC246" s="200"/>
      <c r="AD246" s="145" t="n">
        <f aca="false">SUM(AE246:AI246)</f>
        <v>0</v>
      </c>
      <c r="AE246" s="197"/>
      <c r="AF246" s="149"/>
      <c r="AG246" s="149"/>
      <c r="AH246" s="149"/>
      <c r="AI246" s="149"/>
      <c r="AK246" s="141" t="n">
        <f aca="false">Раздел2!I247</f>
        <v>0</v>
      </c>
      <c r="AL246" s="141" t="n">
        <f aca="false">Раздел2!J247</f>
        <v>0</v>
      </c>
      <c r="AM246" s="141" t="n">
        <f aca="false">Раздел2!K247</f>
        <v>0</v>
      </c>
      <c r="AN246" s="141" t="n">
        <f aca="false">Раздел2!L247</f>
        <v>0</v>
      </c>
      <c r="AO246" s="141"/>
      <c r="AP246" s="141"/>
      <c r="AQ246" s="141"/>
    </row>
    <row r="247" customFormat="false" ht="15" hidden="false" customHeight="false" outlineLevel="0" collapsed="false">
      <c r="B247" s="150" t="s">
        <v>592</v>
      </c>
      <c r="C247" s="180" t="s">
        <v>593</v>
      </c>
      <c r="D247" s="145" t="n">
        <f aca="false">SUM(E247:W247)</f>
        <v>0</v>
      </c>
      <c r="E247" s="184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205"/>
      <c r="X247" s="145" t="n">
        <f aca="false">SUM(Y247:AC247)</f>
        <v>0</v>
      </c>
      <c r="Y247" s="197"/>
      <c r="Z247" s="149"/>
      <c r="AA247" s="149"/>
      <c r="AB247" s="149"/>
      <c r="AC247" s="200"/>
      <c r="AD247" s="145" t="n">
        <f aca="false">SUM(AE247:AI247)</f>
        <v>0</v>
      </c>
      <c r="AE247" s="197"/>
      <c r="AF247" s="149"/>
      <c r="AG247" s="149"/>
      <c r="AH247" s="149"/>
      <c r="AI247" s="149"/>
      <c r="AK247" s="141" t="n">
        <f aca="false">Раздел2!I248</f>
        <v>0</v>
      </c>
      <c r="AL247" s="141" t="n">
        <f aca="false">Раздел2!J248</f>
        <v>0</v>
      </c>
      <c r="AM247" s="141" t="n">
        <f aca="false">Раздел2!K248</f>
        <v>0</v>
      </c>
      <c r="AN247" s="141" t="n">
        <f aca="false">Раздел2!L248</f>
        <v>0</v>
      </c>
      <c r="AO247" s="141"/>
      <c r="AP247" s="141"/>
      <c r="AQ247" s="141"/>
    </row>
    <row r="248" customFormat="false" ht="16.5" hidden="false" customHeight="true" outlineLevel="0" collapsed="false">
      <c r="B248" s="158" t="s">
        <v>594</v>
      </c>
      <c r="C248" s="180" t="s">
        <v>595</v>
      </c>
      <c r="D248" s="145" t="n">
        <f aca="false">SUM(E248:W248)</f>
        <v>0</v>
      </c>
      <c r="E248" s="184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205"/>
      <c r="X248" s="145" t="n">
        <f aca="false">SUM(Y248:AC248)</f>
        <v>0</v>
      </c>
      <c r="Y248" s="197"/>
      <c r="Z248" s="149"/>
      <c r="AA248" s="149"/>
      <c r="AB248" s="149"/>
      <c r="AC248" s="200"/>
      <c r="AD248" s="145" t="n">
        <f aca="false">SUM(AE248:AI248)</f>
        <v>0</v>
      </c>
      <c r="AE248" s="197"/>
      <c r="AF248" s="149"/>
      <c r="AG248" s="149"/>
      <c r="AH248" s="149"/>
      <c r="AI248" s="149"/>
      <c r="AK248" s="141" t="n">
        <f aca="false">Раздел2!I249</f>
        <v>0</v>
      </c>
      <c r="AL248" s="141" t="n">
        <f aca="false">Раздел2!J249</f>
        <v>0</v>
      </c>
      <c r="AM248" s="141" t="n">
        <f aca="false">Раздел2!K249</f>
        <v>0</v>
      </c>
      <c r="AN248" s="141" t="n">
        <f aca="false">Раздел2!L249</f>
        <v>0</v>
      </c>
      <c r="AO248" s="141"/>
      <c r="AP248" s="141"/>
      <c r="AQ248" s="141"/>
    </row>
    <row r="249" customFormat="false" ht="15.75" hidden="false" customHeight="true" outlineLevel="0" collapsed="false">
      <c r="B249" s="158" t="s">
        <v>596</v>
      </c>
      <c r="C249" s="180" t="s">
        <v>597</v>
      </c>
      <c r="D249" s="145" t="n">
        <f aca="false">SUM(E249:W249)</f>
        <v>0</v>
      </c>
      <c r="E249" s="184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205"/>
      <c r="X249" s="145" t="n">
        <f aca="false">SUM(Y249:AC249)</f>
        <v>0</v>
      </c>
      <c r="Y249" s="197"/>
      <c r="Z249" s="149"/>
      <c r="AA249" s="149"/>
      <c r="AB249" s="149"/>
      <c r="AC249" s="200"/>
      <c r="AD249" s="145" t="n">
        <f aca="false">SUM(AE249:AI249)</f>
        <v>0</v>
      </c>
      <c r="AE249" s="197"/>
      <c r="AF249" s="149"/>
      <c r="AG249" s="149"/>
      <c r="AH249" s="149"/>
      <c r="AI249" s="149"/>
      <c r="AK249" s="141" t="n">
        <f aca="false">Раздел2!I250</f>
        <v>0</v>
      </c>
      <c r="AL249" s="141" t="n">
        <f aca="false">Раздел2!J250</f>
        <v>0</v>
      </c>
      <c r="AM249" s="141" t="n">
        <f aca="false">Раздел2!K250</f>
        <v>0</v>
      </c>
      <c r="AN249" s="141" t="n">
        <f aca="false">Раздел2!L250</f>
        <v>0</v>
      </c>
    </row>
    <row r="250" customFormat="false" ht="15" hidden="false" customHeight="false" outlineLevel="0" collapsed="false">
      <c r="B250" s="143" t="s">
        <v>598</v>
      </c>
      <c r="C250" s="180" t="s">
        <v>599</v>
      </c>
      <c r="D250" s="145" t="n">
        <f aca="false">SUM(E250:W250)</f>
        <v>0</v>
      </c>
      <c r="E250" s="184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205"/>
      <c r="X250" s="145" t="n">
        <f aca="false">SUM(Y250:AC250)</f>
        <v>0</v>
      </c>
      <c r="Y250" s="197"/>
      <c r="Z250" s="149"/>
      <c r="AA250" s="149"/>
      <c r="AB250" s="149"/>
      <c r="AC250" s="200"/>
      <c r="AD250" s="145" t="n">
        <f aca="false">SUM(AE250:AI250)</f>
        <v>0</v>
      </c>
      <c r="AE250" s="197"/>
      <c r="AF250" s="149"/>
      <c r="AG250" s="149"/>
      <c r="AH250" s="149"/>
      <c r="AI250" s="149"/>
      <c r="AK250" s="141" t="n">
        <f aca="false">Раздел2!I251</f>
        <v>0</v>
      </c>
      <c r="AL250" s="141" t="n">
        <f aca="false">Раздел2!J251</f>
        <v>0</v>
      </c>
      <c r="AM250" s="141" t="n">
        <f aca="false">Раздел2!K251</f>
        <v>0</v>
      </c>
      <c r="AN250" s="141" t="n">
        <f aca="false">Раздел2!L251</f>
        <v>0</v>
      </c>
    </row>
    <row r="251" customFormat="false" ht="15.75" hidden="false" customHeight="true" outlineLevel="0" collapsed="false">
      <c r="B251" s="143" t="s">
        <v>600</v>
      </c>
      <c r="C251" s="180" t="s">
        <v>601</v>
      </c>
      <c r="D251" s="145" t="n">
        <f aca="false">SUM(E251:W251)</f>
        <v>0</v>
      </c>
      <c r="E251" s="184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205"/>
      <c r="X251" s="145" t="n">
        <f aca="false">SUM(Y251:AC251)</f>
        <v>0</v>
      </c>
      <c r="Y251" s="197"/>
      <c r="Z251" s="149"/>
      <c r="AA251" s="149"/>
      <c r="AB251" s="149"/>
      <c r="AC251" s="200"/>
      <c r="AD251" s="145" t="n">
        <f aca="false">SUM(AE251:AI251)</f>
        <v>0</v>
      </c>
      <c r="AE251" s="197"/>
      <c r="AF251" s="149"/>
      <c r="AG251" s="149"/>
      <c r="AH251" s="149"/>
      <c r="AI251" s="149"/>
      <c r="AK251" s="141" t="n">
        <f aca="false">Раздел2!I252</f>
        <v>0</v>
      </c>
      <c r="AL251" s="141" t="n">
        <f aca="false">Раздел2!J252</f>
        <v>0</v>
      </c>
      <c r="AM251" s="141" t="n">
        <f aca="false">Раздел2!K252</f>
        <v>0</v>
      </c>
      <c r="AN251" s="141" t="n">
        <f aca="false">Раздел2!L252</f>
        <v>0</v>
      </c>
    </row>
    <row r="252" customFormat="false" ht="15.75" hidden="false" customHeight="true" outlineLevel="0" collapsed="false">
      <c r="B252" s="143" t="s">
        <v>602</v>
      </c>
      <c r="C252" s="180" t="s">
        <v>603</v>
      </c>
      <c r="D252" s="145" t="n">
        <f aca="false">SUM(E252:W252)</f>
        <v>0</v>
      </c>
      <c r="E252" s="195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201"/>
      <c r="X252" s="145" t="n">
        <f aca="false">SUM(Y252:AC252)</f>
        <v>0</v>
      </c>
      <c r="Y252" s="203"/>
      <c r="Z252" s="204"/>
      <c r="AA252" s="153"/>
      <c r="AB252" s="153"/>
      <c r="AC252" s="201"/>
      <c r="AD252" s="145" t="n">
        <f aca="false">SUM(AE252:AI252)</f>
        <v>0</v>
      </c>
      <c r="AE252" s="203"/>
      <c r="AF252" s="204"/>
      <c r="AG252" s="204"/>
      <c r="AH252" s="204"/>
      <c r="AI252" s="204"/>
      <c r="AK252" s="141" t="n">
        <f aca="false">Раздел2!I253</f>
        <v>0</v>
      </c>
      <c r="AL252" s="141" t="n">
        <f aca="false">Раздел2!J253</f>
        <v>0</v>
      </c>
      <c r="AM252" s="141" t="n">
        <f aca="false">Раздел2!K253</f>
        <v>0</v>
      </c>
      <c r="AN252" s="141" t="n">
        <f aca="false">Раздел2!L253</f>
        <v>0</v>
      </c>
    </row>
    <row r="253" customFormat="false" ht="15.75" hidden="false" customHeight="true" outlineLevel="0" collapsed="false">
      <c r="B253" s="143" t="s">
        <v>604</v>
      </c>
      <c r="C253" s="180" t="s">
        <v>605</v>
      </c>
      <c r="D253" s="145" t="n">
        <f aca="false">SUM(E253:W253)</f>
        <v>0</v>
      </c>
      <c r="E253" s="145" t="n">
        <f aca="false">SUM(E254:E255)</f>
        <v>0</v>
      </c>
      <c r="F253" s="145" t="n">
        <f aca="false">SUM(F254:F255)</f>
        <v>0</v>
      </c>
      <c r="G253" s="145" t="n">
        <f aca="false">SUM(G254:G255)</f>
        <v>0</v>
      </c>
      <c r="H253" s="145" t="n">
        <f aca="false">SUM(H254:H255)</f>
        <v>0</v>
      </c>
      <c r="I253" s="145" t="n">
        <f aca="false">SUM(I254:I255)</f>
        <v>0</v>
      </c>
      <c r="J253" s="145" t="n">
        <f aca="false">SUM(J254:J255)</f>
        <v>0</v>
      </c>
      <c r="K253" s="145" t="n">
        <f aca="false">SUM(K254:K255)</f>
        <v>0</v>
      </c>
      <c r="L253" s="145" t="n">
        <f aca="false">SUM(L254:L255)</f>
        <v>0</v>
      </c>
      <c r="M253" s="145" t="n">
        <f aca="false">SUM(M254:M255)</f>
        <v>0</v>
      </c>
      <c r="N253" s="145" t="n">
        <f aca="false">SUM(N254:N255)</f>
        <v>0</v>
      </c>
      <c r="O253" s="145" t="n">
        <f aca="false">SUM(O254:O255)</f>
        <v>0</v>
      </c>
      <c r="P253" s="145" t="n">
        <f aca="false">SUM(P254:P255)</f>
        <v>0</v>
      </c>
      <c r="Q253" s="145" t="n">
        <f aca="false">SUM(Q254:Q255)</f>
        <v>0</v>
      </c>
      <c r="R253" s="145" t="n">
        <f aca="false">SUM(R254:R255)</f>
        <v>0</v>
      </c>
      <c r="S253" s="145" t="n">
        <f aca="false">SUM(S254:S255)</f>
        <v>0</v>
      </c>
      <c r="T253" s="145" t="n">
        <f aca="false">SUM(T254:T255)</f>
        <v>0</v>
      </c>
      <c r="U253" s="145" t="n">
        <f aca="false">SUM(U254:U255)</f>
        <v>0</v>
      </c>
      <c r="V253" s="145" t="n">
        <f aca="false">SUM(V254:V255)</f>
        <v>0</v>
      </c>
      <c r="W253" s="145" t="n">
        <f aca="false">SUM(W254:W255)</f>
        <v>0</v>
      </c>
      <c r="X253" s="145" t="n">
        <f aca="false">SUM(Y253:AC253)</f>
        <v>0</v>
      </c>
      <c r="Y253" s="145" t="n">
        <f aca="false">SUM(Y254:Y255)</f>
        <v>0</v>
      </c>
      <c r="Z253" s="145" t="n">
        <f aca="false">SUM(Z254:Z255)</f>
        <v>0</v>
      </c>
      <c r="AA253" s="145" t="n">
        <f aca="false">SUM(AA254:AA255)</f>
        <v>0</v>
      </c>
      <c r="AB253" s="145" t="n">
        <f aca="false">SUM(AB254:AB255)</f>
        <v>0</v>
      </c>
      <c r="AC253" s="145" t="n">
        <f aca="false">SUM(AC254:AC255)</f>
        <v>0</v>
      </c>
      <c r="AD253" s="145" t="n">
        <f aca="false">SUM(AE253:AI253)</f>
        <v>0</v>
      </c>
      <c r="AE253" s="145" t="n">
        <f aca="false">SUM(AE254:AE255)</f>
        <v>0</v>
      </c>
      <c r="AF253" s="145" t="n">
        <f aca="false">SUM(AF254:AF255)</f>
        <v>0</v>
      </c>
      <c r="AG253" s="145" t="n">
        <f aca="false">SUM(AG254:AG255)</f>
        <v>0</v>
      </c>
      <c r="AH253" s="145" t="n">
        <f aca="false">SUM(AH254:AH255)</f>
        <v>0</v>
      </c>
      <c r="AI253" s="145" t="n">
        <f aca="false">SUM(AI254:AI255)</f>
        <v>0</v>
      </c>
      <c r="AK253" s="141" t="n">
        <f aca="false">Раздел2!I254</f>
        <v>0</v>
      </c>
      <c r="AL253" s="141" t="n">
        <f aca="false">Раздел2!J254</f>
        <v>0</v>
      </c>
      <c r="AM253" s="141" t="n">
        <f aca="false">Раздел2!K254</f>
        <v>0</v>
      </c>
      <c r="AN253" s="141" t="n">
        <f aca="false">Раздел2!L254</f>
        <v>0</v>
      </c>
    </row>
    <row r="254" customFormat="false" ht="21" hidden="false" customHeight="false" outlineLevel="0" collapsed="false">
      <c r="B254" s="158" t="s">
        <v>606</v>
      </c>
      <c r="C254" s="180" t="s">
        <v>607</v>
      </c>
      <c r="D254" s="145" t="n">
        <f aca="false">SUM(E254:W254)</f>
        <v>0</v>
      </c>
      <c r="E254" s="20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214"/>
      <c r="X254" s="145" t="n">
        <f aca="false">SUM(Y254:AC254)</f>
        <v>0</v>
      </c>
      <c r="Y254" s="202"/>
      <c r="Z254" s="167"/>
      <c r="AA254" s="159"/>
      <c r="AB254" s="159"/>
      <c r="AC254" s="198"/>
      <c r="AD254" s="145" t="n">
        <f aca="false">SUM(AE254:AI254)</f>
        <v>0</v>
      </c>
      <c r="AE254" s="202"/>
      <c r="AF254" s="167"/>
      <c r="AG254" s="167"/>
      <c r="AH254" s="167"/>
      <c r="AI254" s="167"/>
      <c r="AK254" s="141" t="n">
        <f aca="false">Раздел2!I255</f>
        <v>0</v>
      </c>
      <c r="AL254" s="141" t="n">
        <f aca="false">Раздел2!J255</f>
        <v>0</v>
      </c>
      <c r="AM254" s="141" t="n">
        <f aca="false">Раздел2!K255</f>
        <v>0</v>
      </c>
      <c r="AN254" s="141" t="n">
        <f aca="false">Раздел2!L255</f>
        <v>0</v>
      </c>
    </row>
    <row r="255" customFormat="false" ht="15.75" hidden="false" customHeight="true" outlineLevel="0" collapsed="false">
      <c r="B255" s="158" t="s">
        <v>608</v>
      </c>
      <c r="C255" s="180" t="s">
        <v>609</v>
      </c>
      <c r="D255" s="145" t="n">
        <f aca="false">SUM(E255:W255)</f>
        <v>0</v>
      </c>
      <c r="E255" s="210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206"/>
      <c r="X255" s="145" t="n">
        <f aca="false">SUM(Y255:AC255)</f>
        <v>0</v>
      </c>
      <c r="Y255" s="203"/>
      <c r="Z255" s="204"/>
      <c r="AA255" s="153"/>
      <c r="AB255" s="153"/>
      <c r="AC255" s="201"/>
      <c r="AD255" s="145" t="n">
        <f aca="false">SUM(AE255:AI255)</f>
        <v>0</v>
      </c>
      <c r="AE255" s="203"/>
      <c r="AF255" s="204"/>
      <c r="AG255" s="204"/>
      <c r="AH255" s="204"/>
      <c r="AI255" s="204"/>
      <c r="AK255" s="141" t="n">
        <f aca="false">Раздел2!I256</f>
        <v>0</v>
      </c>
      <c r="AL255" s="141" t="n">
        <f aca="false">Раздел2!J256</f>
        <v>0</v>
      </c>
      <c r="AM255" s="141" t="n">
        <f aca="false">Раздел2!K256</f>
        <v>0</v>
      </c>
      <c r="AN255" s="141" t="n">
        <f aca="false">Раздел2!L256</f>
        <v>0</v>
      </c>
    </row>
    <row r="256" customFormat="false" ht="15.75" hidden="false" customHeight="true" outlineLevel="0" collapsed="false">
      <c r="B256" s="151" t="s">
        <v>610</v>
      </c>
      <c r="C256" s="180" t="s">
        <v>611</v>
      </c>
      <c r="D256" s="145" t="n">
        <f aca="false">SUM(E256:W256)</f>
        <v>0</v>
      </c>
      <c r="E256" s="145" t="n">
        <f aca="false">SUM(E257:E259)</f>
        <v>0</v>
      </c>
      <c r="F256" s="145" t="n">
        <f aca="false">SUM(F257:F259)</f>
        <v>0</v>
      </c>
      <c r="G256" s="145" t="n">
        <f aca="false">SUM(G257:G259)</f>
        <v>0</v>
      </c>
      <c r="H256" s="145" t="n">
        <f aca="false">SUM(H257:H259)</f>
        <v>0</v>
      </c>
      <c r="I256" s="145" t="n">
        <f aca="false">SUM(I257:I259)</f>
        <v>0</v>
      </c>
      <c r="J256" s="145" t="n">
        <f aca="false">SUM(J257:J259)</f>
        <v>0</v>
      </c>
      <c r="K256" s="145" t="n">
        <f aca="false">SUM(K257:K259)</f>
        <v>0</v>
      </c>
      <c r="L256" s="145" t="n">
        <f aca="false">SUM(L257:L259)</f>
        <v>0</v>
      </c>
      <c r="M256" s="145" t="n">
        <f aca="false">SUM(M257:M259)</f>
        <v>0</v>
      </c>
      <c r="N256" s="145" t="n">
        <f aca="false">SUM(N257:N259)</f>
        <v>0</v>
      </c>
      <c r="O256" s="145" t="n">
        <f aca="false">SUM(O257:O259)</f>
        <v>0</v>
      </c>
      <c r="P256" s="145" t="n">
        <f aca="false">SUM(P257:P259)</f>
        <v>0</v>
      </c>
      <c r="Q256" s="145" t="n">
        <f aca="false">SUM(Q257:Q259)</f>
        <v>0</v>
      </c>
      <c r="R256" s="145" t="n">
        <f aca="false">SUM(R257:R259)</f>
        <v>0</v>
      </c>
      <c r="S256" s="145" t="n">
        <f aca="false">SUM(S257:S259)</f>
        <v>0</v>
      </c>
      <c r="T256" s="145" t="n">
        <f aca="false">SUM(T257:T259)</f>
        <v>0</v>
      </c>
      <c r="U256" s="145" t="n">
        <f aca="false">SUM(U257:U259)</f>
        <v>0</v>
      </c>
      <c r="V256" s="145" t="n">
        <f aca="false">SUM(V257:V259)</f>
        <v>0</v>
      </c>
      <c r="W256" s="145" t="n">
        <f aca="false">SUM(W257:W259)</f>
        <v>0</v>
      </c>
      <c r="X256" s="145" t="n">
        <f aca="false">SUM(Y256:AC256)</f>
        <v>0</v>
      </c>
      <c r="Y256" s="145" t="n">
        <f aca="false">SUM(Y257:Y259)</f>
        <v>0</v>
      </c>
      <c r="Z256" s="145" t="n">
        <f aca="false">SUM(Z257:Z259)</f>
        <v>0</v>
      </c>
      <c r="AA256" s="145" t="n">
        <f aca="false">SUM(AA257:AA259)</f>
        <v>0</v>
      </c>
      <c r="AB256" s="145" t="n">
        <f aca="false">SUM(AB257:AB259)</f>
        <v>0</v>
      </c>
      <c r="AC256" s="145" t="n">
        <f aca="false">SUM(AC257:AC259)</f>
        <v>0</v>
      </c>
      <c r="AD256" s="145" t="n">
        <f aca="false">SUM(AE256:AI256)</f>
        <v>0</v>
      </c>
      <c r="AE256" s="145" t="n">
        <f aca="false">SUM(AE257:AE259)</f>
        <v>0</v>
      </c>
      <c r="AF256" s="145" t="n">
        <f aca="false">SUM(AF257:AF259)</f>
        <v>0</v>
      </c>
      <c r="AG256" s="145" t="n">
        <f aca="false">SUM(AG257:AG259)</f>
        <v>0</v>
      </c>
      <c r="AH256" s="145" t="n">
        <f aca="false">SUM(AH257:AH259)</f>
        <v>0</v>
      </c>
      <c r="AI256" s="145" t="n">
        <f aca="false">SUM(AI257:AI259)</f>
        <v>0</v>
      </c>
      <c r="AK256" s="141" t="n">
        <f aca="false">Раздел2!I257</f>
        <v>0</v>
      </c>
      <c r="AL256" s="141" t="n">
        <f aca="false">Раздел2!J257</f>
        <v>0</v>
      </c>
      <c r="AM256" s="141" t="n">
        <f aca="false">Раздел2!K257</f>
        <v>0</v>
      </c>
      <c r="AN256" s="141" t="n">
        <f aca="false">Раздел2!L257</f>
        <v>0</v>
      </c>
    </row>
    <row r="257" customFormat="false" ht="21" hidden="false" customHeight="false" outlineLevel="0" collapsed="false">
      <c r="B257" s="150" t="s">
        <v>612</v>
      </c>
      <c r="C257" s="180" t="s">
        <v>613</v>
      </c>
      <c r="D257" s="145" t="n">
        <f aca="false">SUM(E257:W257)</f>
        <v>0</v>
      </c>
      <c r="E257" s="20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214"/>
      <c r="X257" s="145" t="n">
        <f aca="false">SUM(Y257:AC257)</f>
        <v>0</v>
      </c>
      <c r="Y257" s="202"/>
      <c r="Z257" s="167"/>
      <c r="AA257" s="159"/>
      <c r="AB257" s="159"/>
      <c r="AC257" s="198"/>
      <c r="AD257" s="145" t="n">
        <f aca="false">SUM(AE257:AI257)</f>
        <v>0</v>
      </c>
      <c r="AE257" s="202"/>
      <c r="AF257" s="167"/>
      <c r="AG257" s="167"/>
      <c r="AH257" s="167"/>
      <c r="AI257" s="167"/>
      <c r="AK257" s="141" t="n">
        <f aca="false">Раздел2!I258</f>
        <v>0</v>
      </c>
      <c r="AL257" s="141" t="n">
        <f aca="false">Раздел2!J258</f>
        <v>0</v>
      </c>
      <c r="AM257" s="141" t="n">
        <f aca="false">Раздел2!K258</f>
        <v>0</v>
      </c>
      <c r="AN257" s="141" t="n">
        <f aca="false">Раздел2!L258</f>
        <v>0</v>
      </c>
    </row>
    <row r="258" customFormat="false" ht="15.75" hidden="false" customHeight="true" outlineLevel="0" collapsed="false">
      <c r="B258" s="150" t="s">
        <v>614</v>
      </c>
      <c r="C258" s="180" t="s">
        <v>615</v>
      </c>
      <c r="D258" s="145" t="n">
        <f aca="false">SUM(E258:W258)</f>
        <v>0</v>
      </c>
      <c r="E258" s="184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205"/>
      <c r="X258" s="145" t="n">
        <f aca="false">SUM(Y258:AC258)</f>
        <v>0</v>
      </c>
      <c r="Y258" s="197"/>
      <c r="Z258" s="149"/>
      <c r="AA258" s="142"/>
      <c r="AB258" s="142"/>
      <c r="AC258" s="199"/>
      <c r="AD258" s="145" t="n">
        <f aca="false">SUM(AE258:AI258)</f>
        <v>0</v>
      </c>
      <c r="AE258" s="197"/>
      <c r="AF258" s="149"/>
      <c r="AG258" s="149"/>
      <c r="AH258" s="149"/>
      <c r="AI258" s="149"/>
      <c r="AK258" s="141" t="n">
        <f aca="false">Раздел2!I259</f>
        <v>0</v>
      </c>
      <c r="AL258" s="141" t="n">
        <f aca="false">Раздел2!J259</f>
        <v>0</v>
      </c>
      <c r="AM258" s="141" t="n">
        <f aca="false">Раздел2!K259</f>
        <v>0</v>
      </c>
      <c r="AN258" s="141" t="n">
        <f aca="false">Раздел2!L259</f>
        <v>0</v>
      </c>
    </row>
    <row r="259" customFormat="false" ht="15.75" hidden="false" customHeight="true" outlineLevel="0" collapsed="false">
      <c r="B259" s="158" t="s">
        <v>616</v>
      </c>
      <c r="C259" s="180" t="s">
        <v>617</v>
      </c>
      <c r="D259" s="145" t="n">
        <f aca="false">SUM(E259:W259)</f>
        <v>0</v>
      </c>
      <c r="E259" s="184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205"/>
      <c r="X259" s="145" t="n">
        <f aca="false">SUM(Y259:AC259)</f>
        <v>0</v>
      </c>
      <c r="Y259" s="197"/>
      <c r="Z259" s="149"/>
      <c r="AA259" s="142"/>
      <c r="AB259" s="142"/>
      <c r="AC259" s="199"/>
      <c r="AD259" s="145" t="n">
        <f aca="false">SUM(AE259:AI259)</f>
        <v>0</v>
      </c>
      <c r="AE259" s="197"/>
      <c r="AF259" s="149"/>
      <c r="AG259" s="149"/>
      <c r="AH259" s="149"/>
      <c r="AI259" s="149"/>
      <c r="AK259" s="141" t="n">
        <f aca="false">Раздел2!I260</f>
        <v>0</v>
      </c>
      <c r="AL259" s="141" t="n">
        <f aca="false">Раздел2!J260</f>
        <v>0</v>
      </c>
      <c r="AM259" s="141" t="n">
        <f aca="false">Раздел2!K260</f>
        <v>0</v>
      </c>
      <c r="AN259" s="141" t="n">
        <f aca="false">Раздел2!L260</f>
        <v>0</v>
      </c>
    </row>
    <row r="260" customFormat="false" ht="15.75" hidden="false" customHeight="true" outlineLevel="0" collapsed="false">
      <c r="B260" s="143" t="s">
        <v>618</v>
      </c>
      <c r="C260" s="180" t="s">
        <v>619</v>
      </c>
      <c r="D260" s="145" t="n">
        <f aca="false">SUM(E260:W260)</f>
        <v>0</v>
      </c>
      <c r="E260" s="184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205"/>
      <c r="X260" s="145" t="n">
        <f aca="false">SUM(Y260:AC260)</f>
        <v>0</v>
      </c>
      <c r="Y260" s="197"/>
      <c r="Z260" s="149"/>
      <c r="AA260" s="142"/>
      <c r="AB260" s="142"/>
      <c r="AC260" s="199"/>
      <c r="AD260" s="145" t="n">
        <f aca="false">SUM(AE260:AI260)</f>
        <v>0</v>
      </c>
      <c r="AE260" s="197"/>
      <c r="AF260" s="149"/>
      <c r="AG260" s="149"/>
      <c r="AH260" s="149"/>
      <c r="AI260" s="149"/>
      <c r="AK260" s="141" t="n">
        <f aca="false">Раздел2!I261</f>
        <v>0</v>
      </c>
      <c r="AL260" s="141" t="n">
        <f aca="false">Раздел2!J261</f>
        <v>0</v>
      </c>
      <c r="AM260" s="141" t="n">
        <f aca="false">Раздел2!K261</f>
        <v>0</v>
      </c>
      <c r="AN260" s="141" t="n">
        <f aca="false">Раздел2!L261</f>
        <v>0</v>
      </c>
    </row>
    <row r="261" customFormat="false" ht="15" hidden="false" customHeight="false" outlineLevel="0" collapsed="false">
      <c r="B261" s="143" t="s">
        <v>620</v>
      </c>
      <c r="C261" s="180" t="s">
        <v>621</v>
      </c>
      <c r="D261" s="145" t="n">
        <f aca="false">SUM(E261:W261)</f>
        <v>0</v>
      </c>
      <c r="E261" s="184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205"/>
      <c r="X261" s="145" t="n">
        <f aca="false">SUM(Y261:AC261)</f>
        <v>0</v>
      </c>
      <c r="Y261" s="197"/>
      <c r="Z261" s="149"/>
      <c r="AA261" s="142"/>
      <c r="AB261" s="142"/>
      <c r="AC261" s="199"/>
      <c r="AD261" s="145" t="n">
        <f aca="false">SUM(AE261:AI261)</f>
        <v>0</v>
      </c>
      <c r="AE261" s="197"/>
      <c r="AF261" s="149"/>
      <c r="AG261" s="149"/>
      <c r="AH261" s="149"/>
      <c r="AI261" s="149"/>
      <c r="AK261" s="141" t="n">
        <f aca="false">Раздел2!I262</f>
        <v>0</v>
      </c>
      <c r="AL261" s="141" t="n">
        <f aca="false">Раздел2!J262</f>
        <v>0</v>
      </c>
      <c r="AM261" s="141" t="n">
        <f aca="false">Раздел2!K262</f>
        <v>0</v>
      </c>
      <c r="AN261" s="141" t="n">
        <f aca="false">Раздел2!L262</f>
        <v>0</v>
      </c>
    </row>
    <row r="262" customFormat="false" ht="15.75" hidden="false" customHeight="true" outlineLevel="0" collapsed="false">
      <c r="B262" s="143" t="s">
        <v>622</v>
      </c>
      <c r="C262" s="180" t="s">
        <v>623</v>
      </c>
      <c r="D262" s="145" t="n">
        <f aca="false">SUM(E262:W262)</f>
        <v>0</v>
      </c>
      <c r="E262" s="184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205"/>
      <c r="X262" s="145" t="n">
        <f aca="false">SUM(Y262:AC262)</f>
        <v>0</v>
      </c>
      <c r="Y262" s="197"/>
      <c r="Z262" s="149"/>
      <c r="AA262" s="142"/>
      <c r="AB262" s="142"/>
      <c r="AC262" s="199"/>
      <c r="AD262" s="145" t="n">
        <f aca="false">SUM(AE262:AI262)</f>
        <v>0</v>
      </c>
      <c r="AE262" s="197"/>
      <c r="AF262" s="149"/>
      <c r="AG262" s="149"/>
      <c r="AH262" s="149"/>
      <c r="AI262" s="149"/>
      <c r="AK262" s="141" t="n">
        <f aca="false">Раздел2!I263</f>
        <v>0</v>
      </c>
      <c r="AL262" s="141" t="n">
        <f aca="false">Раздел2!J263</f>
        <v>0</v>
      </c>
      <c r="AM262" s="141" t="n">
        <f aca="false">Раздел2!K263</f>
        <v>0</v>
      </c>
      <c r="AN262" s="141" t="n">
        <f aca="false">Раздел2!L263</f>
        <v>0</v>
      </c>
    </row>
    <row r="263" customFormat="false" ht="15" hidden="false" customHeight="false" outlineLevel="0" collapsed="false">
      <c r="B263" s="143" t="s">
        <v>624</v>
      </c>
      <c r="C263" s="180" t="s">
        <v>625</v>
      </c>
      <c r="D263" s="145" t="n">
        <f aca="false">SUM(E263:W263)</f>
        <v>0</v>
      </c>
      <c r="E263" s="184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205"/>
      <c r="X263" s="145" t="n">
        <f aca="false">SUM(Y263:AC263)</f>
        <v>0</v>
      </c>
      <c r="Y263" s="197"/>
      <c r="Z263" s="149"/>
      <c r="AA263" s="142"/>
      <c r="AB263" s="142"/>
      <c r="AC263" s="199"/>
      <c r="AD263" s="145" t="n">
        <f aca="false">SUM(AE263:AI263)</f>
        <v>0</v>
      </c>
      <c r="AE263" s="197"/>
      <c r="AF263" s="149"/>
      <c r="AG263" s="149"/>
      <c r="AH263" s="149"/>
      <c r="AI263" s="149"/>
      <c r="AK263" s="141" t="n">
        <f aca="false">Раздел2!I264</f>
        <v>0</v>
      </c>
      <c r="AL263" s="141" t="n">
        <f aca="false">Раздел2!J264</f>
        <v>0</v>
      </c>
      <c r="AM263" s="141" t="n">
        <f aca="false">Раздел2!K264</f>
        <v>0</v>
      </c>
      <c r="AN263" s="141" t="n">
        <f aca="false">Раздел2!L264</f>
        <v>0</v>
      </c>
    </row>
    <row r="264" customFormat="false" ht="15" hidden="false" customHeight="false" outlineLevel="0" collapsed="false">
      <c r="B264" s="143" t="s">
        <v>626</v>
      </c>
      <c r="C264" s="180" t="s">
        <v>627</v>
      </c>
      <c r="D264" s="145" t="n">
        <f aca="false">SUM(E264:W264)</f>
        <v>0</v>
      </c>
      <c r="E264" s="184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205"/>
      <c r="X264" s="145" t="n">
        <f aca="false">SUM(Y264:AC264)</f>
        <v>0</v>
      </c>
      <c r="Y264" s="197"/>
      <c r="Z264" s="149"/>
      <c r="AA264" s="142"/>
      <c r="AB264" s="142"/>
      <c r="AC264" s="199"/>
      <c r="AD264" s="145" t="n">
        <f aca="false">SUM(AE264:AI264)</f>
        <v>0</v>
      </c>
      <c r="AE264" s="197"/>
      <c r="AF264" s="149"/>
      <c r="AG264" s="149"/>
      <c r="AH264" s="149"/>
      <c r="AI264" s="149"/>
      <c r="AK264" s="141" t="n">
        <f aca="false">Раздел2!I265</f>
        <v>0</v>
      </c>
      <c r="AL264" s="141" t="n">
        <f aca="false">Раздел2!J265</f>
        <v>0</v>
      </c>
      <c r="AM264" s="141" t="n">
        <f aca="false">Раздел2!K265</f>
        <v>0</v>
      </c>
      <c r="AN264" s="141" t="n">
        <f aca="false">Раздел2!L265</f>
        <v>0</v>
      </c>
    </row>
    <row r="265" customFormat="false" ht="15" hidden="false" customHeight="false" outlineLevel="0" collapsed="false">
      <c r="B265" s="143" t="s">
        <v>628</v>
      </c>
      <c r="C265" s="180" t="s">
        <v>629</v>
      </c>
      <c r="D265" s="145" t="n">
        <f aca="false">SUM(E265:W265)</f>
        <v>0</v>
      </c>
      <c r="E265" s="184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205"/>
      <c r="X265" s="145" t="n">
        <f aca="false">SUM(Y265:AC265)</f>
        <v>0</v>
      </c>
      <c r="Y265" s="197"/>
      <c r="Z265" s="149"/>
      <c r="AA265" s="142"/>
      <c r="AB265" s="142"/>
      <c r="AC265" s="199"/>
      <c r="AD265" s="145" t="n">
        <f aca="false">SUM(AE265:AI265)</f>
        <v>0</v>
      </c>
      <c r="AE265" s="184"/>
      <c r="AF265" s="134"/>
      <c r="AG265" s="134"/>
      <c r="AH265" s="134"/>
      <c r="AI265" s="134"/>
      <c r="AK265" s="141" t="n">
        <f aca="false">Раздел2!I266</f>
        <v>0</v>
      </c>
      <c r="AL265" s="141" t="n">
        <f aca="false">Раздел2!J266</f>
        <v>0</v>
      </c>
      <c r="AM265" s="141" t="n">
        <f aca="false">Раздел2!K266</f>
        <v>0</v>
      </c>
      <c r="AN265" s="141" t="n">
        <f aca="false">Раздел2!L266</f>
        <v>0</v>
      </c>
    </row>
    <row r="266" customFormat="false" ht="15" hidden="false" customHeight="true" outlineLevel="0" collapsed="false">
      <c r="B266" s="143" t="s">
        <v>630</v>
      </c>
      <c r="C266" s="180" t="s">
        <v>631</v>
      </c>
      <c r="D266" s="145" t="n">
        <f aca="false">SUM(E266:W266)</f>
        <v>0</v>
      </c>
      <c r="E266" s="184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205"/>
      <c r="X266" s="145" t="n">
        <f aca="false">SUM(Y266:AC266)</f>
        <v>0</v>
      </c>
      <c r="Y266" s="197"/>
      <c r="Z266" s="149"/>
      <c r="AA266" s="142"/>
      <c r="AB266" s="142"/>
      <c r="AC266" s="199"/>
      <c r="AD266" s="145" t="n">
        <f aca="false">SUM(AE266:AI266)</f>
        <v>0</v>
      </c>
      <c r="AE266" s="184"/>
      <c r="AF266" s="134"/>
      <c r="AG266" s="134"/>
      <c r="AH266" s="134"/>
      <c r="AI266" s="134"/>
      <c r="AK266" s="141" t="n">
        <f aca="false">Раздел2!I267</f>
        <v>0</v>
      </c>
      <c r="AL266" s="141" t="n">
        <f aca="false">Раздел2!J267</f>
        <v>0</v>
      </c>
      <c r="AM266" s="141" t="n">
        <f aca="false">Раздел2!K267</f>
        <v>0</v>
      </c>
      <c r="AN266" s="141" t="n">
        <f aca="false">Раздел2!L267</f>
        <v>0</v>
      </c>
    </row>
    <row r="267" customFormat="false" ht="15" hidden="false" customHeight="false" outlineLevel="0" collapsed="false">
      <c r="B267" s="143" t="s">
        <v>632</v>
      </c>
      <c r="C267" s="180" t="s">
        <v>633</v>
      </c>
      <c r="D267" s="145" t="n">
        <f aca="false">SUM(E267:W267)</f>
        <v>0</v>
      </c>
      <c r="E267" s="184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205"/>
      <c r="X267" s="145" t="n">
        <f aca="false">SUM(Y267:AC267)</f>
        <v>0</v>
      </c>
      <c r="Y267" s="197"/>
      <c r="Z267" s="149"/>
      <c r="AA267" s="142"/>
      <c r="AB267" s="142"/>
      <c r="AC267" s="199"/>
      <c r="AD267" s="145" t="n">
        <f aca="false">SUM(AE267:AI267)</f>
        <v>0</v>
      </c>
      <c r="AE267" s="184"/>
      <c r="AF267" s="134"/>
      <c r="AG267" s="134"/>
      <c r="AH267" s="134"/>
      <c r="AI267" s="134"/>
      <c r="AK267" s="141" t="n">
        <f aca="false">Раздел2!I268</f>
        <v>0</v>
      </c>
      <c r="AL267" s="141" t="n">
        <f aca="false">Раздел2!J268</f>
        <v>0</v>
      </c>
      <c r="AM267" s="141" t="n">
        <f aca="false">Раздел2!K268</f>
        <v>0</v>
      </c>
      <c r="AN267" s="141" t="n">
        <f aca="false">Раздел2!L268</f>
        <v>0</v>
      </c>
    </row>
    <row r="268" customFormat="false" ht="15" hidden="false" customHeight="false" outlineLevel="0" collapsed="false">
      <c r="B268" s="143" t="s">
        <v>634</v>
      </c>
      <c r="C268" s="180" t="s">
        <v>635</v>
      </c>
      <c r="D268" s="145" t="n">
        <f aca="false">SUM(E268:W268)</f>
        <v>0</v>
      </c>
      <c r="E268" s="210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206"/>
      <c r="X268" s="145" t="n">
        <f aca="false">SUM(Y268:AC268)</f>
        <v>0</v>
      </c>
      <c r="Y268" s="203"/>
      <c r="Z268" s="204"/>
      <c r="AA268" s="153"/>
      <c r="AB268" s="153"/>
      <c r="AC268" s="201"/>
      <c r="AD268" s="145" t="n">
        <f aca="false">SUM(AE268:AI268)</f>
        <v>0</v>
      </c>
      <c r="AE268" s="210"/>
      <c r="AF268" s="171"/>
      <c r="AG268" s="171"/>
      <c r="AH268" s="171"/>
      <c r="AI268" s="171"/>
      <c r="AK268" s="141" t="n">
        <f aca="false">Раздел2!I269</f>
        <v>0</v>
      </c>
      <c r="AL268" s="141" t="n">
        <f aca="false">Раздел2!J269</f>
        <v>0</v>
      </c>
      <c r="AM268" s="141" t="n">
        <f aca="false">Раздел2!K269</f>
        <v>0</v>
      </c>
      <c r="AN268" s="141" t="n">
        <f aca="false">Раздел2!L269</f>
        <v>0</v>
      </c>
    </row>
    <row r="269" customFormat="false" ht="15" hidden="false" customHeight="false" outlineLevel="0" collapsed="false">
      <c r="B269" s="172" t="s">
        <v>636</v>
      </c>
      <c r="C269" s="180" t="s">
        <v>637</v>
      </c>
      <c r="D269" s="145" t="n">
        <f aca="false">SUM(D8:D19,D22:D25,D28:D33,D44:D49,D54:D56,D38:D41,D60:D70,D75:D84,D88:D94,D97:D102,D110:D115,D116:D124,D127:D132,D135,D140:D141,D147:D150,D155:D160,D161:D175,D176:D188,D194:D201,D206:D208,D212:D216,D217:D226,D231:D235,D242:D243,D250:D253,D256,D260:D268)</f>
        <v>0</v>
      </c>
      <c r="E269" s="145" t="n">
        <f aca="false">SUM(E8:E19,E22:E25,E28:E33,E44:E49,E54:E56,E38:E41,E60:E70,E75:E84,E88:E94,E97:E102,E110:E115,E116:E124,E127:E132,E135,E140:E141,E147:E150,E155:E160,E161:E175,E176:E188,E194:E201,E206:E208,E212:E216,E217:E226,E231:E235,E242:E243,E250:E253,E256,E260:E268)</f>
        <v>0</v>
      </c>
      <c r="F269" s="145" t="n">
        <f aca="false">SUM(F8:F19,F22:F25,F28:F33,F44:F49,F54:F56,F38:F41,F60:F70,F75:F84,F88:F94,F97:F102,F110:F115,F116:F124,F127:F132,F135,F140:F141,F147:F150,F155:F160,F161:F175,F176:F188,F194:F201,F206:F208,F212:F216,F217:F226,F231:F235,F242:F243,F250:F253,F256,F260:F268)</f>
        <v>0</v>
      </c>
      <c r="G269" s="145" t="n">
        <f aca="false">SUM(G8:G19,G22:G25,G28:G33,G44:G49,G54:G56,G38:G41,G60:G70,G75:G84,G88:G94,G97:G102,G110:G115,G116:G124,G127:G132,G135,G140:G141,G147:G150,G155:G160,G161:G175,G176:G188,G194:G201,G206:G208,G212:G216,G217:G226,G231:G235,G242:G243,G250:G253,G256,G260:G268)</f>
        <v>0</v>
      </c>
      <c r="H269" s="145" t="n">
        <f aca="false">SUM(H8:H19,H22:H25,H28:H33,H44:H49,H54:H56,H38:H41,H60:H70,H75:H84,H88:H94,H97:H102,H110:H115,H116:H124,H127:H132,H135,H140:H141,H147:H150,H155:H160,H161:H175,H176:H188,H194:H201,H206:H208,H212:H216,H217:H226,H231:H235,H242:H243,H250:H253,H256,H260:H268)</f>
        <v>0</v>
      </c>
      <c r="I269" s="145" t="n">
        <f aca="false">SUM(I8:I19,I22:I25,I28:I33,I44:I49,I54:I56,I38:I41,I60:I70,I75:I84,I88:I94,I97:I102,I110:I115,I116:I124,I127:I132,I135,I140:I141,I147:I150,I155:I160,I161:I175,I176:I188,I194:I201,I206:I208,I212:I216,I217:I226,I231:I235,I242:I243,I250:I253,I256,I260:I268)</f>
        <v>0</v>
      </c>
      <c r="J269" s="145" t="n">
        <f aca="false">SUM(J8:J19,J22:J25,J28:J33,J44:J49,J54:J56,J38:J41,J60:J70,J75:J84,J88:J94,J97:J102,J110:J115,J116:J124,J127:J132,J135,J140:J141,J147:J150,J155:J160,J161:J175,J176:J188,J194:J201,J206:J208,J212:J216,J217:J226,J231:J235,J242:J243,J250:J253,J256,J260:J268)</f>
        <v>0</v>
      </c>
      <c r="K269" s="145" t="n">
        <f aca="false">SUM(K8:K19,K22:K25,K28:K33,K44:K49,K54:K56,K38:K41,K60:K70,K75:K84,K88:K94,K97:K102,K110:K115,K116:K124,K127:K132,K135,K140:K141,K147:K150,K155:K160,K161:K175,K176:K188,K194:K201,K206:K208,K212:K216,K217:K226,K231:K235,K242:K243,K250:K253,K256,K260:K268)</f>
        <v>0</v>
      </c>
      <c r="L269" s="145" t="n">
        <f aca="false">SUM(L8:L19,L22:L25,L28:L33,L44:L49,L54:L56,L38:L41,L60:L70,L75:L84,L88:L94,L97:L102,L110:L115,L116:L124,L127:L132,L135,L140:L141,L147:L150,L155:L160,L161:L175,L176:L188,L194:L201,L206:L208,L212:L216,L217:L226,L231:L235,L242:L243,L250:L253,L256,L260:L268)</f>
        <v>0</v>
      </c>
      <c r="M269" s="145" t="n">
        <f aca="false">SUM(M8:M19,M22:M25,M28:M33,M44:M49,M54:M56,M38:M41,M60:M70,M75:M84,M88:M94,M97:M102,M110:M115,M116:M124,M127:M132,M135,M140:M141,M147:M150,M155:M160,M161:M175,M176:M188,M194:M201,M206:M208,M212:M216,M217:M226,M231:M235,M242:M243,M250:M253,M256,M260:M268)</f>
        <v>0</v>
      </c>
      <c r="N269" s="145" t="n">
        <f aca="false">SUM(N8:N19,N22:N25,N28:N33,N44:N49,N54:N56,N38:N41,N60:N70,N75:N84,N88:N94,N97:N102,N110:N115,N116:N124,N127:N132,N135,N140:N141,N147:N150,N155:N160,N161:N175,N176:N188,N194:N201,N206:N208,N212:N216,N217:N226,N231:N235,N242:N243,N250:N253,N256,N260:N268)</f>
        <v>0</v>
      </c>
      <c r="O269" s="145" t="n">
        <f aca="false">SUM(O8:O19,O22:O25,O28:O33,O44:O49,O54:O56,O38:O41,O60:O70,O75:O84,O88:O94,O97:O102,O110:O115,O116:O124,O127:O132,O135,O140:O141,O147:O150,O155:O160,O161:O175,O176:O188,O194:O201,O206:O208,O212:O216,O217:O226,O231:O235,O242:O243,O250:O253,O256,O260:O268)</f>
        <v>0</v>
      </c>
      <c r="P269" s="145" t="n">
        <f aca="false">SUM(P8:P19,P22:P25,P28:P33,P44:P49,P54:P56,P38:P41,P60:P70,P75:P84,P88:P94,P97:P102,P110:P115,P116:P124,P127:P132,P135,P140:P141,P147:P150,P155:P160,P161:P175,P176:P188,P194:P201,P206:P208,P212:P216,P217:P226,P231:P235,P242:P243,P250:P253,P256,P260:P268)</f>
        <v>0</v>
      </c>
      <c r="Q269" s="145" t="n">
        <f aca="false">SUM(Q8:Q19,Q22:Q25,Q28:Q33,Q44:Q49,Q54:Q56,Q38:Q41,Q60:Q70,Q75:Q84,Q88:Q94,Q97:Q102,Q110:Q115,Q116:Q124,Q127:Q132,Q135,Q140:Q141,Q147:Q150,Q155:Q160,Q161:Q175,Q176:Q188,Q194:Q201,Q206:Q208,Q212:Q216,Q217:Q226,Q231:Q235,Q242:Q243,Q250:Q253,Q256,Q260:Q268)</f>
        <v>0</v>
      </c>
      <c r="R269" s="145" t="n">
        <f aca="false">SUM(R8:R19,R22:R25,R28:R33,R44:R49,R54:R56,R38:R41,R60:R70,R75:R84,R88:R94,R97:R102,R110:R115,R116:R124,R127:R132,R135,R140:R141,R147:R150,R155:R160,R161:R175,R176:R188,R194:R201,R206:R208,R212:R216,R217:R226,R231:R235,R242:R243,R250:R253,R256,R260:R268)</f>
        <v>0</v>
      </c>
      <c r="S269" s="145" t="n">
        <f aca="false">SUM(S8:S19,S22:S25,S28:S33,S44:S49,S54:S56,S38:S41,S60:S70,S75:S84,S88:S94,S97:S102,S110:S115,S116:S124,S127:S132,S135,S140:S141,S147:S150,S155:S160,S161:S175,S176:S188,S194:S201,S206:S208,S212:S216,S217:S226,S231:S235,S242:S243,S250:S253,S256,S260:S268)</f>
        <v>0</v>
      </c>
      <c r="T269" s="145" t="n">
        <f aca="false">SUM(T8:T19,T22:T25,T28:T33,T44:T49,T54:T56,T38:T41,T60:T70,T75:T84,T88:T94,T97:T102,T110:T115,T116:T124,T127:T132,T135,T140:T141,T147:T150,T155:T160,T161:T175,T176:T188,T194:T201,T206:T208,T212:T216,T217:T226,T231:T235,T242:T243,T250:T253,T256,T260:T268)</f>
        <v>0</v>
      </c>
      <c r="U269" s="145" t="n">
        <f aca="false">SUM(U8:U19,U22:U25,U28:U33,U44:U49,U54:U56,U38:U41,U60:U70,U75:U84,U88:U94,U97:U102,U110:U115,U116:U124,U127:U132,U135,U140:U141,U147:U150,U155:U160,U161:U175,U176:U188,U194:U201,U206:U208,U212:U216,U217:U226,U231:U235,U242:U243,U250:U253,U256,U260:U268)</f>
        <v>0</v>
      </c>
      <c r="V269" s="145" t="n">
        <f aca="false">SUM(V8:V19,V22:V25,V28:V33,V44:V49,V54:V56,V38:V41,V60:V70,V75:V84,V88:V94,V97:V102,V110:V115,V116:V124,V127:V132,V135,V140:V141,V147:V150,V155:V160,V161:V175,V176:V188,V194:V201,V206:V208,V212:V216,V217:V226,V231:V235,V242:V243,V250:V253,V256,V260:V268)</f>
        <v>0</v>
      </c>
      <c r="W269" s="145" t="n">
        <f aca="false">SUM(W8:W19,W22:W25,W28:W33,W44:W49,W54:W56,W38:W41,W60:W70,W75:W84,W88:W94,W97:W102,W110:W115,W116:W124,W127:W132,W135,W140:W141,W147:W150,W155:W160,W161:W175,W176:W188,W194:W201,W206:W208,W212:W216,W217:W226,W231:W235,W242:W243,W250:W253,W256,W260:W268)</f>
        <v>0</v>
      </c>
      <c r="X269" s="145" t="n">
        <f aca="false">SUM(X8:X19,X22:X25,X28:X33,X44:X49,X54:X56,X38:X41,X60:X70,X75:X84,X88:X94,X97:X102,X110:X115,X116:X124,X127:X132,X135,X140:X141,X147:X150,X155:X160,X161:X175,X176:X188,X194:X201,X206:X208,X212:X216,X217:X226,X231:X235,X242:X243,X250:X253,X256,X260:X268)</f>
        <v>0</v>
      </c>
      <c r="Y269" s="145" t="n">
        <f aca="false">SUM(Y8:Y19,Y22:Y25,Y28:Y33,Y44:Y49,Y54:Y56,Y38:Y41,Y60:Y70,Y75:Y84,Y88:Y94,Y97:Y102,Y110:Y115,Y116:Y124,Y127:Y132,Y135,Y140:Y141,Y147:Y150,Y155:Y160,Y161:Y175,Y176:Y188,Y194:Y201,Y206:Y208,Y212:Y216,Y217:Y226,Y231:Y235,Y242:Y243,Y250:Y253,Y256,Y260:Y268)</f>
        <v>0</v>
      </c>
      <c r="Z269" s="145" t="n">
        <f aca="false">SUM(Z8:Z19,Z22:Z25,Z28:Z33,Z44:Z49,Z54:Z56,Z38:Z41,Z60:Z70,Z75:Z84,Z88:Z94,Z97:Z102,Z110:Z115,Z116:Z124,Z127:Z132,Z135,Z140:Z141,Z147:Z150,Z155:Z160,Z161:Z175,Z176:Z188,Z194:Z201,Z206:Z208,Z212:Z216,Z217:Z226,Z231:Z235,Z242:Z243,Z250:Z253,Z256,Z260:Z268)</f>
        <v>0</v>
      </c>
      <c r="AA269" s="145" t="n">
        <f aca="false">SUM(AA8:AA19,AA22:AA25,AA28:AA33,AA44:AA49,AA54:AA56,AA38:AA41,AA60:AA70,AA75:AA84,AA88:AA94,AA97:AA102,AA110:AA115,AA116:AA124,AA127:AA132,AA135,AA140:AA141,AA147:AA150,AA155:AA160,AA161:AA175,AA176:AA188,AA194:AA201,AA206:AA208,AA212:AA216,AA217:AA226,AA231:AA235,AA242:AA243,AA250:AA253,AA256,AA260:AA268)</f>
        <v>0</v>
      </c>
      <c r="AB269" s="145" t="n">
        <f aca="false">SUM(AB8:AB19,AB22:AB25,AB28:AB33,AB44:AB49,AB54:AB56,AB38:AB41,AB60:AB70,AB75:AB84,AB88:AB94,AB97:AB102,AB110:AB115,AB116:AB124,AB127:AB132,AB135,AB140:AB141,AB147:AB150,AB155:AB160,AB161:AB175,AB176:AB188,AB194:AB201,AB206:AB208,AB212:AB216,AB217:AB226,AB231:AB235,AB242:AB243,AB250:AB253,AB256,AB260:AB268)</f>
        <v>0</v>
      </c>
      <c r="AC269" s="145" t="n">
        <f aca="false">SUM(AC8:AC19,AC22:AC25,AC28:AC33,AC44:AC49,AC54:AC56,AC38:AC41,AC60:AC70,AC75:AC84,AC88:AC94,AC97:AC102,AC110:AC115,AC116:AC124,AC127:AC132,AC135,AC140:AC141,AC147:AC150,AC155:AC160,AC161:AC175,AC176:AC188,AC194:AC201,AC206:AC208,AC212:AC216,AC217:AC226,AC231:AC235,AC242:AC243,AC250:AC253,AC256,AC260:AC268)</f>
        <v>0</v>
      </c>
      <c r="AD269" s="145" t="n">
        <f aca="false">SUM(AD8:AD19,AD22:AD25,AD28:AD33,AD44:AD49,AD54:AD56,AD38:AD41,AD60:AD70,AD75:AD84,AD88:AD94,AD97:AD102,AD110:AD115,AD116:AD124,AD127:AD132,AD135,AD140:AD141,AD147:AD150,AD155:AD160,AD161:AD175,AD176:AD188,AD194:AD201,AD206:AD208,AD212:AD216,AD217:AD226,AD231:AD235,AD242:AD243,AD250:AD253,AD256,AD260:AD268)</f>
        <v>0</v>
      </c>
      <c r="AE269" s="145" t="n">
        <f aca="false">SUM(AE8:AE19,AE22:AE25,AE28:AE33,AE44:AE49,AE54:AE56,AE38:AE41,AE60:AE70,AE75:AE84,AE88:AE94,AE97:AE102,AE110:AE115,AE116:AE124,AE127:AE132,AE135,AE140:AE141,AE147:AE150,AE155:AE160,AE161:AE175,AE176:AE188,AE194:AE201,AE206:AE208,AE212:AE216,AE217:AE226,AE231:AE235,AE242:AE243,AE250:AE253,AE256,AE260:AE268)</f>
        <v>0</v>
      </c>
      <c r="AF269" s="145" t="n">
        <f aca="false">SUM(AF8:AF19,AF22:AF25,AF28:AF33,AF44:AF49,AF54:AF56,AF38:AF41,AF60:AF70,AF75:AF84,AF88:AF94,AF97:AF102,AF110:AF115,AF116:AF124,AF127:AF132,AF135,AF140:AF141,AF147:AF150,AF155:AF160,AF161:AF175,AF176:AF188,AF194:AF201,AF206:AF208,AF212:AF216,AF217:AF226,AF231:AF235,AF242:AF243,AF250:AF253,AF256,AF260:AF268)</f>
        <v>0</v>
      </c>
      <c r="AG269" s="145" t="n">
        <f aca="false">SUM(AG8:AG19,AG22:AG25,AG28:AG33,AG44:AG49,AG54:AG56,AG38:AG41,AG60:AG70,AG75:AG84,AG88:AG94,AG97:AG102,AG110:AG115,AG116:AG124,AG127:AG132,AG135,AG140:AG141,AG147:AG150,AG155:AG160,AG161:AG175,AG176:AG188,AG194:AG201,AG206:AG208,AG212:AG216,AG217:AG226,AG231:AG235,AG242:AG243,AG250:AG253,AG256,AG260:AG268)</f>
        <v>0</v>
      </c>
      <c r="AH269" s="145" t="n">
        <f aca="false">SUM(AH8:AH19,AH22:AH25,AH28:AH33,AH44:AH49,AH54:AH56,AH38:AH41,AH60:AH70,AH75:AH84,AH88:AH94,AH97:AH102,AH110:AH115,AH116:AH124,AH127:AH132,AH135,AH140:AH141,AH147:AH150,AH155:AH160,AH161:AH175,AH176:AH188,AH194:AH201,AH206:AH208,AH212:AH216,AH217:AH226,AH231:AH235,AH242:AH243,AH250:AH253,AH256,AH260:AH268)</f>
        <v>0</v>
      </c>
      <c r="AI269" s="145" t="n">
        <f aca="false">SUM(AI8:AI19,AI22:AI25,AI28:AI33,AI44:AI49,AI54:AI56,AI38:AI41,AI60:AI70,AI75:AI84,AI88:AI94,AI97:AI102,AI110:AI115,AI116:AI124,AI127:AI132,AI135,AI140:AI141,AI147:AI150,AI155:AI160,AI161:AI175,AI176:AI188,AI194:AI201,AI206:AI208,AI212:AI216,AI217:AI226,AI231:AI235,AI242:AI243,AI250:AI253,AI256,AI260:AI268)</f>
        <v>0</v>
      </c>
      <c r="AK269" s="141" t="n">
        <f aca="false">Раздел2!I270</f>
        <v>0</v>
      </c>
      <c r="AL269" s="141" t="n">
        <f aca="false">Раздел2!J270</f>
        <v>0</v>
      </c>
      <c r="AM269" s="141" t="n">
        <f aca="false">Раздел2!K270</f>
        <v>0</v>
      </c>
      <c r="AN269" s="141" t="n">
        <f aca="false">Раздел2!L270</f>
        <v>0</v>
      </c>
    </row>
  </sheetData>
  <sheetProtection sheet="true" password="8382" objects="true" scenarios="true"/>
  <mergeCells count="23">
    <mergeCell ref="A1:A125"/>
    <mergeCell ref="B1:AI1"/>
    <mergeCell ref="AJ1:AJ125"/>
    <mergeCell ref="AD2:AI2"/>
    <mergeCell ref="B3:B6"/>
    <mergeCell ref="C3:C6"/>
    <mergeCell ref="D3:W3"/>
    <mergeCell ref="X3:AC3"/>
    <mergeCell ref="AD3:AI3"/>
    <mergeCell ref="AK3:AK6"/>
    <mergeCell ref="AL3:AL6"/>
    <mergeCell ref="AM3:AM6"/>
    <mergeCell ref="D4:D6"/>
    <mergeCell ref="E4:W4"/>
    <mergeCell ref="X4:X6"/>
    <mergeCell ref="Y4:AC5"/>
    <mergeCell ref="AD4:AD6"/>
    <mergeCell ref="AE4:AI5"/>
    <mergeCell ref="E5:E6"/>
    <mergeCell ref="F5:H5"/>
    <mergeCell ref="I5:M5"/>
    <mergeCell ref="N5:R5"/>
    <mergeCell ref="S5:W5"/>
  </mergeCells>
  <conditionalFormatting sqref="F8:H269">
    <cfRule type="expression" priority="2" aboveAverage="0" equalAverage="0" bottom="0" percent="0" rank="0" text="" dxfId="9">
      <formula>IF(SUM($F8:$H8)&gt;$AK8,1,0)=1</formula>
    </cfRule>
  </conditionalFormatting>
  <conditionalFormatting sqref="I8:M269">
    <cfRule type="expression" priority="3" aboveAverage="0" equalAverage="0" bottom="0" percent="0" rank="0" text="" dxfId="10">
      <formula>IF(SUM($I8:$M8)&gt;$AL8,1,0)=1</formula>
    </cfRule>
  </conditionalFormatting>
  <conditionalFormatting sqref="N8:R269">
    <cfRule type="expression" priority="4" aboveAverage="0" equalAverage="0" bottom="0" percent="0" rank="0" text="" dxfId="11">
      <formula>IF(SUM($N8:$R8)&gt;$AM8,1,0)=1</formula>
    </cfRule>
  </conditionalFormatting>
  <conditionalFormatting sqref="S8:W269">
    <cfRule type="expression" priority="5" aboveAverage="0" equalAverage="0" bottom="0" percent="0" rank="0" text="" dxfId="12">
      <formula>IF(SUM($S8:$W8)&gt;$AN8,1,0)=1</formula>
    </cfRule>
  </conditionalFormatting>
  <dataValidations count="1">
    <dataValidation allowBlank="true" errorStyle="stop" operator="greaterThanOrEqual" showDropDown="false" showErrorMessage="true" showInputMessage="true" sqref="E8:W18 Y8:AC18 AE8:AI18 E20:W24 Y20:AC24 AE20:AI24 E26:W32 Y26:AC32 AE26:AI32 E34:W40 Y34:AC40 AE34:AI40 E42:W48 Y42:AC48 AE42:AI48 E50:W55 Y50:AC55 AE50:AI55 E57:W69 Y57:AC69 AE57:AI69 E71:W83 Y71:AC83 AE71:AI83 E85:W93 Y85:AC93 AE85:AI93 E95:W101 Y95:AC101 AE95:AI101 E103:W123 Y103:AC123 AE103:AI123 E125:W131 Y125:AC131 AE125:AI131 E133:W134 Y133:AC134 AE133:AI134 E136:W140 Y136:AC140 AE136:AI140 E142:W149 Y142:AC149 AE142:AI149 E151:W187 Y151:AC187 AE151:AI187 E189:W200 Y189:AC200 AE189:AI200 E202:W207 Y202:AC207 AE202:AI207 E209:W225 Y209:AC225 AE209:AI225 E227:W234 Y227:AC234 AE227:AI234 E236:W242 Y236:AC242 AE236:AI242 E244:W252 Y244:AC252 AE244:AI252 E254:W255 Y254:AC255 AE254:AI255 E257:W268 Y257:AC268 AE257:AI26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9.14"/>
    <col collapsed="false" customWidth="true" hidden="false" outlineLevel="0" max="3" min="3" style="0" width="10"/>
    <col collapsed="false" customWidth="true" hidden="false" outlineLevel="0" max="4" min="4" style="0" width="8.57"/>
    <col collapsed="false" customWidth="true" hidden="false" outlineLevel="0" max="6" min="5" style="0" width="9.42"/>
    <col collapsed="false" customWidth="true" hidden="false" outlineLevel="0" max="7" min="7" style="0" width="9.14"/>
    <col collapsed="false" customWidth="true" hidden="false" outlineLevel="0" max="8" min="8" style="0" width="10"/>
    <col collapsed="false" customWidth="true" hidden="false" outlineLevel="0" max="9" min="9" style="0" width="9.14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86"/>
    <col collapsed="false" customWidth="true" hidden="false" outlineLevel="0" max="13" min="13" style="0" width="10"/>
    <col collapsed="false" customWidth="true" hidden="false" outlineLevel="0" max="15" min="14" style="0" width="10.42"/>
    <col collapsed="false" customWidth="true" hidden="false" outlineLevel="0" max="16" min="16" style="0" width="10.71"/>
    <col collapsed="false" customWidth="true" hidden="false" outlineLevel="0" max="17" min="17" style="0" width="11.43"/>
    <col collapsed="false" customWidth="true" hidden="false" outlineLevel="0" max="18" min="18" style="0" width="11"/>
    <col collapsed="false" customWidth="true" hidden="false" outlineLevel="0" max="19" min="19" style="0" width="10.42"/>
    <col collapsed="false" customWidth="true" hidden="false" outlineLevel="0" max="21" min="20" style="0" width="10"/>
    <col collapsed="false" customWidth="true" hidden="true" outlineLevel="0" max="22" min="22" style="0" width="8.29"/>
    <col collapsed="false" customWidth="true" hidden="false" outlineLevel="0" max="1026" min="23" style="0" width="9.14"/>
  </cols>
  <sheetData>
    <row r="1" customFormat="false" ht="23.25" hidden="false" customHeight="true" outlineLevel="0" collapsed="false">
      <c r="A1" s="111" t="s">
        <v>65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215"/>
      <c r="V1" s="215"/>
      <c r="W1" s="215"/>
      <c r="X1" s="215"/>
    </row>
    <row r="2" customFormat="false" ht="15" hidden="false" customHeight="fals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8" t="s">
        <v>655</v>
      </c>
    </row>
    <row r="3" customFormat="false" ht="20.25" hidden="false" customHeight="true" outlineLevel="0" collapsed="false">
      <c r="A3" s="120" t="s">
        <v>656</v>
      </c>
      <c r="B3" s="120" t="s">
        <v>100</v>
      </c>
      <c r="C3" s="120" t="s">
        <v>657</v>
      </c>
      <c r="D3" s="219" t="s">
        <v>658</v>
      </c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120" t="s">
        <v>659</v>
      </c>
      <c r="R3" s="120"/>
      <c r="S3" s="120"/>
      <c r="T3" s="120"/>
      <c r="U3" s="120"/>
    </row>
    <row r="4" customFormat="false" ht="38.25" hidden="false" customHeight="true" outlineLevel="0" collapsed="false">
      <c r="A4" s="120"/>
      <c r="B4" s="120"/>
      <c r="C4" s="120"/>
      <c r="D4" s="124" t="s">
        <v>660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 t="s">
        <v>661</v>
      </c>
      <c r="R4" s="124"/>
      <c r="S4" s="124"/>
      <c r="T4" s="124" t="s">
        <v>662</v>
      </c>
      <c r="U4" s="124" t="s">
        <v>663</v>
      </c>
    </row>
    <row r="5" customFormat="false" ht="21" hidden="false" customHeight="true" outlineLevel="0" collapsed="false">
      <c r="A5" s="120"/>
      <c r="B5" s="120"/>
      <c r="C5" s="120"/>
      <c r="D5" s="120" t="n">
        <v>5</v>
      </c>
      <c r="E5" s="120" t="n">
        <v>6</v>
      </c>
      <c r="F5" s="120" t="n">
        <v>7</v>
      </c>
      <c r="G5" s="120" t="n">
        <v>8</v>
      </c>
      <c r="H5" s="120" t="n">
        <v>9</v>
      </c>
      <c r="I5" s="120" t="n">
        <v>10</v>
      </c>
      <c r="J5" s="120" t="n">
        <v>11</v>
      </c>
      <c r="K5" s="120" t="n">
        <v>12</v>
      </c>
      <c r="L5" s="120" t="n">
        <v>13</v>
      </c>
      <c r="M5" s="120" t="n">
        <v>14</v>
      </c>
      <c r="N5" s="120" t="n">
        <v>15</v>
      </c>
      <c r="O5" s="120" t="n">
        <v>16</v>
      </c>
      <c r="P5" s="120" t="n">
        <v>17</v>
      </c>
      <c r="Q5" s="120" t="s">
        <v>664</v>
      </c>
      <c r="R5" s="120" t="s">
        <v>665</v>
      </c>
      <c r="S5" s="120" t="s">
        <v>666</v>
      </c>
      <c r="T5" s="124"/>
      <c r="U5" s="124"/>
    </row>
    <row r="6" customFormat="false" ht="30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4"/>
      <c r="U6" s="124"/>
    </row>
    <row r="7" customFormat="false" ht="15" hidden="false" customHeight="false" outlineLevel="0" collapsed="false">
      <c r="A7" s="220" t="n">
        <v>1</v>
      </c>
      <c r="B7" s="2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5</v>
      </c>
      <c r="P7" s="120" t="n">
        <v>16</v>
      </c>
      <c r="Q7" s="120" t="n">
        <v>17</v>
      </c>
      <c r="R7" s="120" t="n">
        <v>18</v>
      </c>
      <c r="S7" s="120" t="n">
        <v>19</v>
      </c>
      <c r="T7" s="120" t="n">
        <v>20</v>
      </c>
      <c r="U7" s="221" t="n">
        <v>21</v>
      </c>
    </row>
    <row r="8" customFormat="false" ht="109.5" hidden="false" customHeight="true" outlineLevel="0" collapsed="false">
      <c r="A8" s="222" t="s">
        <v>667</v>
      </c>
      <c r="B8" s="223" t="s">
        <v>58</v>
      </c>
      <c r="C8" s="224" t="n">
        <f aca="false">SUM(D8:P8)</f>
        <v>1621</v>
      </c>
      <c r="D8" s="225" t="n">
        <v>0</v>
      </c>
      <c r="E8" s="226" t="n">
        <v>3</v>
      </c>
      <c r="F8" s="226" t="n">
        <v>23</v>
      </c>
      <c r="G8" s="226" t="n">
        <v>79</v>
      </c>
      <c r="H8" s="226" t="n">
        <v>168</v>
      </c>
      <c r="I8" s="226" t="n">
        <v>151</v>
      </c>
      <c r="J8" s="226" t="n">
        <v>229</v>
      </c>
      <c r="K8" s="226" t="n">
        <v>262</v>
      </c>
      <c r="L8" s="226" t="n">
        <v>242</v>
      </c>
      <c r="M8" s="226" t="n">
        <v>180</v>
      </c>
      <c r="N8" s="226" t="n">
        <v>124</v>
      </c>
      <c r="O8" s="226" t="n">
        <v>104</v>
      </c>
      <c r="P8" s="226" t="n">
        <v>56</v>
      </c>
      <c r="Q8" s="226"/>
      <c r="R8" s="226"/>
      <c r="S8" s="226" t="n">
        <v>1621</v>
      </c>
      <c r="T8" s="225"/>
      <c r="U8" s="227"/>
      <c r="V8" s="0" t="n">
        <f aca="false">Раздел2!R270</f>
        <v>0</v>
      </c>
    </row>
    <row r="9" customFormat="false" ht="15" hidden="false" customHeight="false" outlineLevel="0" collapsed="false">
      <c r="A9" s="228"/>
      <c r="G9" s="217"/>
      <c r="H9" s="217"/>
      <c r="I9" s="217"/>
      <c r="J9" s="217"/>
      <c r="K9" s="217"/>
    </row>
    <row r="10" customFormat="false" ht="15" hidden="false" customHeight="false" outlineLevel="0" collapsed="false">
      <c r="A10" s="229"/>
      <c r="G10" s="217"/>
      <c r="H10" s="217"/>
      <c r="I10" s="217"/>
      <c r="J10" s="217"/>
      <c r="K10" s="217"/>
    </row>
    <row r="11" customFormat="false" ht="15.75" hidden="false" customHeight="false" outlineLevel="0" collapsed="false">
      <c r="A11" s="230"/>
      <c r="G11" s="217"/>
      <c r="H11" s="217"/>
      <c r="I11" s="217"/>
      <c r="J11" s="217"/>
      <c r="K11" s="217"/>
    </row>
    <row r="12" customFormat="false" ht="15" hidden="false" customHeight="false" outlineLevel="0" collapsed="false">
      <c r="G12" s="217"/>
      <c r="H12" s="217"/>
      <c r="I12" s="217"/>
      <c r="J12" s="217"/>
      <c r="K12" s="217"/>
    </row>
    <row r="13" customFormat="false" ht="15" hidden="false" customHeight="false" outlineLevel="0" collapsed="false">
      <c r="G13" s="217"/>
      <c r="H13" s="217"/>
      <c r="I13" s="217"/>
      <c r="J13" s="217"/>
      <c r="K13" s="217"/>
    </row>
    <row r="14" customFormat="false" ht="15" hidden="false" customHeight="false" outlineLevel="0" collapsed="false">
      <c r="G14" s="217"/>
      <c r="H14" s="217"/>
      <c r="I14" s="217"/>
      <c r="J14" s="217"/>
      <c r="K14" s="217"/>
    </row>
    <row r="15" customFormat="false" ht="15" hidden="false" customHeight="false" outlineLevel="0" collapsed="false">
      <c r="G15" s="217"/>
      <c r="H15" s="217"/>
      <c r="I15" s="217"/>
      <c r="J15" s="217"/>
      <c r="K15" s="217"/>
    </row>
    <row r="16" customFormat="false" ht="15" hidden="false" customHeight="false" outlineLevel="0" collapsed="false">
      <c r="G16" s="217"/>
      <c r="H16" s="217"/>
      <c r="I16" s="217"/>
      <c r="J16" s="217"/>
      <c r="K16" s="217"/>
    </row>
    <row r="17" customFormat="false" ht="15" hidden="false" customHeight="false" outlineLevel="0" collapsed="false">
      <c r="G17" s="217"/>
      <c r="H17" s="217"/>
      <c r="I17" s="217"/>
      <c r="J17" s="217"/>
      <c r="K17" s="217"/>
    </row>
    <row r="18" customFormat="false" ht="15" hidden="false" customHeight="false" outlineLevel="0" collapsed="false">
      <c r="G18" s="217"/>
      <c r="H18" s="217"/>
      <c r="I18" s="217"/>
      <c r="J18" s="217"/>
      <c r="K18" s="217"/>
    </row>
    <row r="19" customFormat="false" ht="15" hidden="false" customHeight="false" outlineLevel="0" collapsed="false">
      <c r="G19" s="217"/>
      <c r="H19" s="217"/>
      <c r="I19" s="217"/>
      <c r="J19" s="217"/>
      <c r="K19" s="217"/>
    </row>
    <row r="20" customFormat="false" ht="15" hidden="false" customHeight="false" outlineLevel="0" collapsed="false">
      <c r="G20" s="217"/>
      <c r="H20" s="217"/>
      <c r="I20" s="217"/>
      <c r="J20" s="217"/>
      <c r="K20" s="217"/>
    </row>
    <row r="21" customFormat="false" ht="15" hidden="false" customHeight="false" outlineLevel="0" collapsed="false">
      <c r="G21" s="217"/>
      <c r="H21" s="217"/>
      <c r="I21" s="217"/>
      <c r="J21" s="217"/>
      <c r="K21" s="217"/>
    </row>
    <row r="22" customFormat="false" ht="15" hidden="false" customHeight="false" outlineLevel="0" collapsed="false">
      <c r="G22" s="217"/>
      <c r="H22" s="217"/>
      <c r="I22" s="217"/>
      <c r="J22" s="217"/>
      <c r="K22" s="217"/>
    </row>
    <row r="23" customFormat="false" ht="15" hidden="false" customHeight="false" outlineLevel="0" collapsed="false">
      <c r="G23" s="217"/>
      <c r="H23" s="217"/>
      <c r="I23" s="217"/>
      <c r="J23" s="217"/>
      <c r="K23" s="217"/>
    </row>
    <row r="24" customFormat="false" ht="15" hidden="false" customHeight="false" outlineLevel="0" collapsed="false">
      <c r="G24" s="217"/>
      <c r="H24" s="217"/>
      <c r="I24" s="217"/>
      <c r="J24" s="217"/>
      <c r="K24" s="217"/>
    </row>
    <row r="25" customFormat="false" ht="15" hidden="false" customHeight="false" outlineLevel="0" collapsed="false">
      <c r="G25" s="217"/>
      <c r="H25" s="217"/>
      <c r="I25" s="217"/>
      <c r="J25" s="217"/>
      <c r="K25" s="217"/>
    </row>
    <row r="26" customFormat="false" ht="15" hidden="false" customHeight="false" outlineLevel="0" collapsed="false">
      <c r="G26" s="217"/>
      <c r="H26" s="217"/>
      <c r="I26" s="217"/>
      <c r="J26" s="217"/>
      <c r="K26" s="217"/>
    </row>
    <row r="27" customFormat="false" ht="15" hidden="false" customHeight="false" outlineLevel="0" collapsed="false">
      <c r="G27" s="217"/>
      <c r="H27" s="217"/>
      <c r="I27" s="217"/>
      <c r="J27" s="217"/>
      <c r="K27" s="217"/>
    </row>
    <row r="28" customFormat="false" ht="15" hidden="false" customHeight="false" outlineLevel="0" collapsed="false">
      <c r="G28" s="217"/>
      <c r="H28" s="217"/>
      <c r="I28" s="217"/>
      <c r="J28" s="217"/>
      <c r="K28" s="217"/>
    </row>
    <row r="29" customFormat="false" ht="15" hidden="false" customHeight="false" outlineLevel="0" collapsed="false">
      <c r="G29" s="217"/>
      <c r="H29" s="217"/>
      <c r="I29" s="217"/>
      <c r="J29" s="217"/>
      <c r="K29" s="217"/>
    </row>
    <row r="30" customFormat="false" ht="15" hidden="false" customHeight="false" outlineLevel="0" collapsed="false">
      <c r="G30" s="217"/>
      <c r="H30" s="217"/>
      <c r="I30" s="217"/>
      <c r="J30" s="217"/>
      <c r="K30" s="217"/>
    </row>
    <row r="31" customFormat="false" ht="15" hidden="false" customHeight="false" outlineLevel="0" collapsed="false">
      <c r="G31" s="217"/>
      <c r="H31" s="217"/>
      <c r="I31" s="217"/>
      <c r="J31" s="217"/>
      <c r="K31" s="217"/>
    </row>
    <row r="32" customFormat="false" ht="15" hidden="false" customHeight="false" outlineLevel="0" collapsed="false">
      <c r="G32" s="217"/>
      <c r="H32" s="217"/>
      <c r="I32" s="217"/>
      <c r="J32" s="217"/>
      <c r="K32" s="217"/>
    </row>
    <row r="33" customFormat="false" ht="15" hidden="false" customHeight="false" outlineLevel="0" collapsed="false">
      <c r="G33" s="217"/>
      <c r="H33" s="217"/>
      <c r="I33" s="217"/>
      <c r="J33" s="217"/>
      <c r="K33" s="217"/>
    </row>
    <row r="34" customFormat="false" ht="15" hidden="false" customHeight="false" outlineLevel="0" collapsed="false">
      <c r="G34" s="217"/>
      <c r="H34" s="217"/>
      <c r="I34" s="217"/>
      <c r="J34" s="217"/>
      <c r="K34" s="217"/>
    </row>
    <row r="35" customFormat="false" ht="15" hidden="false" customHeight="false" outlineLevel="0" collapsed="false">
      <c r="G35" s="217"/>
      <c r="H35" s="217"/>
      <c r="I35" s="217"/>
      <c r="J35" s="217"/>
      <c r="K35" s="217"/>
    </row>
    <row r="36" customFormat="false" ht="15" hidden="false" customHeight="false" outlineLevel="0" collapsed="false">
      <c r="G36" s="217"/>
      <c r="H36" s="217"/>
      <c r="I36" s="217"/>
      <c r="J36" s="217"/>
      <c r="K36" s="217"/>
    </row>
    <row r="37" customFormat="false" ht="15" hidden="false" customHeight="false" outlineLevel="0" collapsed="false">
      <c r="G37" s="217"/>
      <c r="H37" s="217"/>
      <c r="I37" s="217"/>
      <c r="J37" s="217"/>
      <c r="K37" s="217"/>
    </row>
    <row r="38" customFormat="false" ht="15" hidden="false" customHeight="false" outlineLevel="0" collapsed="false">
      <c r="G38" s="217"/>
      <c r="H38" s="217"/>
      <c r="I38" s="217"/>
      <c r="J38" s="217"/>
      <c r="K38" s="217"/>
    </row>
    <row r="39" customFormat="false" ht="15" hidden="false" customHeight="false" outlineLevel="0" collapsed="false">
      <c r="G39" s="217"/>
      <c r="H39" s="217"/>
      <c r="I39" s="217"/>
      <c r="J39" s="217"/>
      <c r="K39" s="217"/>
    </row>
    <row r="40" customFormat="false" ht="15" hidden="false" customHeight="false" outlineLevel="0" collapsed="false">
      <c r="G40" s="217"/>
      <c r="H40" s="217"/>
      <c r="I40" s="217"/>
      <c r="J40" s="217"/>
      <c r="K40" s="217"/>
    </row>
    <row r="41" customFormat="false" ht="15" hidden="false" customHeight="false" outlineLevel="0" collapsed="false">
      <c r="G41" s="217"/>
      <c r="H41" s="217"/>
      <c r="I41" s="217"/>
      <c r="J41" s="217"/>
      <c r="K41" s="217"/>
    </row>
    <row r="42" customFormat="false" ht="15" hidden="false" customHeight="false" outlineLevel="0" collapsed="false">
      <c r="G42" s="217"/>
      <c r="H42" s="217"/>
      <c r="I42" s="217"/>
      <c r="J42" s="217"/>
      <c r="K42" s="217"/>
    </row>
    <row r="43" customFormat="false" ht="15" hidden="false" customHeight="false" outlineLevel="0" collapsed="false">
      <c r="G43" s="217"/>
      <c r="H43" s="217"/>
      <c r="I43" s="217"/>
      <c r="J43" s="217"/>
      <c r="K43" s="217"/>
    </row>
    <row r="44" customFormat="false" ht="15" hidden="false" customHeight="false" outlineLevel="0" collapsed="false">
      <c r="G44" s="217"/>
      <c r="H44" s="217"/>
      <c r="I44" s="217"/>
      <c r="J44" s="217"/>
      <c r="K44" s="217"/>
    </row>
    <row r="45" customFormat="false" ht="15" hidden="false" customHeight="false" outlineLevel="0" collapsed="false">
      <c r="G45" s="217"/>
      <c r="H45" s="217"/>
      <c r="I45" s="217"/>
      <c r="J45" s="217"/>
      <c r="K45" s="217"/>
    </row>
    <row r="46" customFormat="false" ht="15" hidden="false" customHeight="false" outlineLevel="0" collapsed="false">
      <c r="G46" s="217"/>
      <c r="H46" s="217"/>
      <c r="I46" s="217"/>
      <c r="J46" s="217"/>
      <c r="K46" s="217"/>
    </row>
    <row r="47" customFormat="false" ht="15" hidden="false" customHeight="false" outlineLevel="0" collapsed="false">
      <c r="G47" s="217"/>
      <c r="H47" s="217"/>
      <c r="I47" s="217"/>
      <c r="J47" s="217"/>
      <c r="K47" s="217"/>
    </row>
    <row r="48" customFormat="false" ht="15" hidden="false" customHeight="false" outlineLevel="0" collapsed="false">
      <c r="G48" s="217"/>
      <c r="H48" s="217"/>
      <c r="I48" s="217"/>
      <c r="J48" s="217"/>
      <c r="K48" s="217"/>
    </row>
    <row r="49" customFormat="false" ht="15" hidden="false" customHeight="false" outlineLevel="0" collapsed="false">
      <c r="G49" s="217"/>
      <c r="H49" s="217"/>
      <c r="I49" s="217"/>
      <c r="J49" s="217"/>
      <c r="K49" s="217"/>
    </row>
    <row r="50" customFormat="false" ht="15" hidden="false" customHeight="false" outlineLevel="0" collapsed="false">
      <c r="G50" s="217"/>
      <c r="H50" s="217"/>
      <c r="I50" s="217"/>
      <c r="J50" s="217"/>
      <c r="K50" s="217"/>
    </row>
    <row r="51" customFormat="false" ht="15" hidden="false" customHeight="false" outlineLevel="0" collapsed="false">
      <c r="G51" s="217"/>
      <c r="H51" s="217"/>
      <c r="I51" s="217"/>
      <c r="J51" s="217"/>
      <c r="K51" s="217"/>
    </row>
    <row r="52" customFormat="false" ht="15" hidden="false" customHeight="false" outlineLevel="0" collapsed="false">
      <c r="G52" s="217"/>
      <c r="H52" s="217"/>
      <c r="I52" s="217"/>
      <c r="J52" s="217"/>
      <c r="K52" s="217"/>
    </row>
    <row r="53" customFormat="false" ht="15" hidden="false" customHeight="false" outlineLevel="0" collapsed="false">
      <c r="G53" s="217"/>
      <c r="H53" s="217"/>
      <c r="I53" s="217"/>
      <c r="J53" s="217"/>
      <c r="K53" s="217"/>
    </row>
    <row r="54" customFormat="false" ht="15" hidden="false" customHeight="false" outlineLevel="0" collapsed="false">
      <c r="G54" s="217"/>
      <c r="H54" s="217"/>
      <c r="I54" s="217"/>
      <c r="J54" s="217"/>
      <c r="K54" s="217"/>
    </row>
    <row r="55" customFormat="false" ht="15" hidden="false" customHeight="false" outlineLevel="0" collapsed="false">
      <c r="G55" s="217"/>
      <c r="H55" s="217"/>
      <c r="I55" s="217"/>
      <c r="J55" s="217"/>
      <c r="K55" s="217"/>
    </row>
    <row r="56" customFormat="false" ht="15" hidden="false" customHeight="false" outlineLevel="0" collapsed="false">
      <c r="G56" s="217"/>
      <c r="H56" s="217"/>
      <c r="I56" s="217"/>
      <c r="J56" s="217"/>
      <c r="K56" s="217"/>
    </row>
    <row r="57" customFormat="false" ht="15" hidden="false" customHeight="false" outlineLevel="0" collapsed="false">
      <c r="G57" s="217"/>
      <c r="H57" s="217"/>
      <c r="I57" s="217"/>
      <c r="J57" s="217"/>
      <c r="K57" s="217"/>
    </row>
    <row r="58" customFormat="false" ht="15" hidden="false" customHeight="false" outlineLevel="0" collapsed="false">
      <c r="G58" s="217"/>
      <c r="H58" s="217"/>
      <c r="I58" s="217"/>
      <c r="J58" s="217"/>
      <c r="K58" s="217"/>
    </row>
    <row r="59" customFormat="false" ht="15" hidden="false" customHeight="false" outlineLevel="0" collapsed="false">
      <c r="G59" s="217"/>
      <c r="H59" s="217"/>
      <c r="I59" s="217"/>
      <c r="J59" s="217"/>
      <c r="K59" s="217"/>
    </row>
    <row r="60" customFormat="false" ht="15" hidden="false" customHeight="false" outlineLevel="0" collapsed="false">
      <c r="G60" s="217"/>
      <c r="H60" s="217"/>
      <c r="I60" s="217"/>
      <c r="J60" s="217"/>
      <c r="K60" s="217"/>
    </row>
    <row r="61" customFormat="false" ht="15" hidden="false" customHeight="false" outlineLevel="0" collapsed="false">
      <c r="G61" s="217"/>
      <c r="H61" s="217"/>
      <c r="I61" s="217"/>
      <c r="J61" s="217"/>
      <c r="K61" s="217"/>
    </row>
    <row r="62" customFormat="false" ht="15" hidden="false" customHeight="false" outlineLevel="0" collapsed="false">
      <c r="G62" s="217"/>
      <c r="H62" s="217"/>
      <c r="I62" s="217"/>
      <c r="J62" s="217"/>
      <c r="K62" s="217"/>
    </row>
    <row r="63" customFormat="false" ht="15" hidden="false" customHeight="false" outlineLevel="0" collapsed="false">
      <c r="G63" s="217"/>
      <c r="H63" s="217"/>
      <c r="I63" s="217"/>
      <c r="J63" s="217"/>
      <c r="K63" s="217"/>
    </row>
    <row r="64" customFormat="false" ht="15" hidden="false" customHeight="false" outlineLevel="0" collapsed="false">
      <c r="G64" s="217"/>
      <c r="H64" s="217"/>
      <c r="I64" s="217"/>
      <c r="J64" s="217"/>
      <c r="K64" s="217"/>
    </row>
    <row r="65" customFormat="false" ht="15" hidden="false" customHeight="false" outlineLevel="0" collapsed="false">
      <c r="G65" s="217"/>
      <c r="H65" s="217"/>
      <c r="I65" s="217"/>
      <c r="J65" s="217"/>
      <c r="K65" s="217"/>
    </row>
    <row r="66" customFormat="false" ht="15" hidden="false" customHeight="false" outlineLevel="0" collapsed="false">
      <c r="G66" s="217"/>
      <c r="H66" s="217"/>
      <c r="I66" s="217"/>
      <c r="J66" s="217"/>
      <c r="K66" s="217"/>
    </row>
    <row r="67" customFormat="false" ht="15" hidden="false" customHeight="false" outlineLevel="0" collapsed="false">
      <c r="G67" s="217"/>
      <c r="H67" s="217"/>
      <c r="I67" s="217"/>
      <c r="J67" s="217"/>
      <c r="K67" s="217"/>
    </row>
    <row r="68" customFormat="false" ht="15" hidden="false" customHeight="false" outlineLevel="0" collapsed="false">
      <c r="G68" s="217"/>
      <c r="H68" s="217"/>
      <c r="I68" s="217"/>
      <c r="J68" s="217"/>
      <c r="K68" s="217"/>
    </row>
    <row r="69" customFormat="false" ht="15" hidden="false" customHeight="false" outlineLevel="0" collapsed="false">
      <c r="G69" s="217"/>
      <c r="H69" s="217"/>
      <c r="I69" s="217"/>
      <c r="J69" s="217"/>
      <c r="K69" s="217"/>
    </row>
    <row r="70" customFormat="false" ht="15" hidden="false" customHeight="false" outlineLevel="0" collapsed="false">
      <c r="G70" s="217"/>
      <c r="H70" s="217"/>
      <c r="I70" s="217"/>
      <c r="J70" s="217"/>
      <c r="K70" s="217"/>
    </row>
    <row r="71" customFormat="false" ht="15" hidden="false" customHeight="false" outlineLevel="0" collapsed="false">
      <c r="G71" s="217"/>
      <c r="H71" s="217"/>
      <c r="I71" s="217"/>
      <c r="J71" s="217"/>
      <c r="K71" s="217"/>
    </row>
    <row r="72" customFormat="false" ht="15" hidden="false" customHeight="false" outlineLevel="0" collapsed="false">
      <c r="G72" s="217"/>
      <c r="H72" s="217"/>
      <c r="I72" s="217"/>
      <c r="J72" s="217"/>
      <c r="K72" s="217"/>
    </row>
    <row r="73" customFormat="false" ht="15" hidden="false" customHeight="false" outlineLevel="0" collapsed="false">
      <c r="G73" s="217"/>
      <c r="H73" s="217"/>
      <c r="I73" s="217"/>
      <c r="J73" s="217"/>
      <c r="K73" s="217"/>
    </row>
    <row r="74" customFormat="false" ht="15" hidden="false" customHeight="false" outlineLevel="0" collapsed="false">
      <c r="G74" s="217"/>
      <c r="H74" s="217"/>
      <c r="I74" s="217"/>
      <c r="J74" s="217"/>
      <c r="K74" s="217"/>
    </row>
    <row r="75" customFormat="false" ht="15" hidden="false" customHeight="false" outlineLevel="0" collapsed="false">
      <c r="G75" s="217"/>
      <c r="H75" s="217"/>
      <c r="I75" s="217"/>
      <c r="J75" s="217"/>
      <c r="K75" s="217"/>
    </row>
    <row r="76" customFormat="false" ht="15" hidden="false" customHeight="false" outlineLevel="0" collapsed="false">
      <c r="G76" s="217"/>
      <c r="H76" s="217"/>
      <c r="I76" s="217"/>
      <c r="J76" s="217"/>
      <c r="K76" s="217"/>
    </row>
    <row r="77" customFormat="false" ht="15" hidden="false" customHeight="false" outlineLevel="0" collapsed="false">
      <c r="G77" s="217"/>
      <c r="H77" s="217"/>
      <c r="I77" s="217"/>
      <c r="J77" s="217"/>
      <c r="K77" s="217"/>
    </row>
    <row r="78" customFormat="false" ht="15" hidden="false" customHeight="false" outlineLevel="0" collapsed="false">
      <c r="G78" s="217"/>
      <c r="H78" s="217"/>
      <c r="I78" s="217"/>
      <c r="J78" s="217"/>
      <c r="K78" s="217"/>
    </row>
    <row r="79" customFormat="false" ht="15" hidden="false" customHeight="false" outlineLevel="0" collapsed="false">
      <c r="G79" s="217"/>
      <c r="H79" s="217"/>
      <c r="I79" s="217"/>
      <c r="J79" s="217"/>
      <c r="K79" s="217"/>
    </row>
    <row r="80" customFormat="false" ht="15" hidden="false" customHeight="false" outlineLevel="0" collapsed="false">
      <c r="G80" s="217"/>
      <c r="H80" s="217"/>
      <c r="I80" s="217"/>
      <c r="J80" s="217"/>
      <c r="K80" s="217"/>
    </row>
    <row r="81" customFormat="false" ht="15" hidden="false" customHeight="false" outlineLevel="0" collapsed="false">
      <c r="G81" s="217"/>
      <c r="H81" s="217"/>
      <c r="I81" s="217"/>
      <c r="J81" s="217"/>
      <c r="K81" s="217"/>
    </row>
    <row r="82" customFormat="false" ht="15" hidden="false" customHeight="false" outlineLevel="0" collapsed="false">
      <c r="G82" s="217"/>
      <c r="H82" s="217"/>
      <c r="I82" s="217"/>
      <c r="J82" s="217"/>
      <c r="K82" s="217"/>
    </row>
    <row r="83" customFormat="false" ht="15" hidden="false" customHeight="false" outlineLevel="0" collapsed="false">
      <c r="G83" s="217"/>
      <c r="H83" s="217"/>
      <c r="I83" s="217"/>
      <c r="J83" s="217"/>
      <c r="K83" s="217"/>
    </row>
    <row r="84" customFormat="false" ht="15" hidden="false" customHeight="false" outlineLevel="0" collapsed="false">
      <c r="G84" s="217"/>
      <c r="H84" s="217"/>
      <c r="I84" s="217"/>
      <c r="J84" s="217"/>
      <c r="K84" s="217"/>
    </row>
    <row r="85" customFormat="false" ht="15" hidden="false" customHeight="false" outlineLevel="0" collapsed="false">
      <c r="G85" s="217"/>
      <c r="H85" s="217"/>
      <c r="I85" s="217"/>
      <c r="J85" s="217"/>
      <c r="K85" s="217"/>
    </row>
    <row r="86" customFormat="false" ht="15" hidden="false" customHeight="false" outlineLevel="0" collapsed="false">
      <c r="G86" s="217"/>
      <c r="H86" s="217"/>
      <c r="I86" s="217"/>
      <c r="J86" s="217"/>
      <c r="K86" s="217"/>
    </row>
    <row r="87" customFormat="false" ht="15" hidden="false" customHeight="false" outlineLevel="0" collapsed="false">
      <c r="G87" s="217"/>
      <c r="H87" s="217"/>
      <c r="I87" s="217"/>
      <c r="J87" s="217"/>
      <c r="K87" s="217"/>
    </row>
    <row r="88" customFormat="false" ht="15" hidden="false" customHeight="false" outlineLevel="0" collapsed="false">
      <c r="G88" s="217"/>
      <c r="H88" s="217"/>
      <c r="I88" s="217"/>
      <c r="J88" s="217"/>
      <c r="K88" s="217"/>
    </row>
    <row r="89" customFormat="false" ht="15" hidden="false" customHeight="false" outlineLevel="0" collapsed="false">
      <c r="G89" s="217"/>
      <c r="H89" s="217"/>
      <c r="I89" s="217"/>
      <c r="J89" s="217"/>
      <c r="K89" s="217"/>
    </row>
    <row r="90" customFormat="false" ht="15" hidden="false" customHeight="false" outlineLevel="0" collapsed="false">
      <c r="G90" s="217"/>
      <c r="H90" s="217"/>
      <c r="I90" s="217"/>
      <c r="J90" s="217"/>
      <c r="K90" s="217"/>
    </row>
    <row r="91" customFormat="false" ht="15" hidden="false" customHeight="false" outlineLevel="0" collapsed="false">
      <c r="G91" s="217"/>
      <c r="H91" s="217"/>
      <c r="I91" s="217"/>
      <c r="J91" s="217"/>
      <c r="K91" s="217"/>
    </row>
    <row r="92" customFormat="false" ht="15" hidden="false" customHeight="false" outlineLevel="0" collapsed="false">
      <c r="G92" s="217"/>
      <c r="H92" s="217"/>
      <c r="I92" s="217"/>
      <c r="J92" s="217"/>
      <c r="K92" s="217"/>
    </row>
    <row r="93" customFormat="false" ht="15" hidden="false" customHeight="false" outlineLevel="0" collapsed="false">
      <c r="G93" s="217"/>
      <c r="H93" s="217"/>
      <c r="I93" s="217"/>
      <c r="J93" s="217"/>
      <c r="K93" s="217"/>
    </row>
    <row r="94" customFormat="false" ht="15" hidden="false" customHeight="false" outlineLevel="0" collapsed="false">
      <c r="G94" s="217"/>
      <c r="H94" s="217"/>
      <c r="I94" s="217"/>
      <c r="J94" s="217"/>
      <c r="K94" s="217"/>
    </row>
    <row r="95" customFormat="false" ht="15" hidden="false" customHeight="false" outlineLevel="0" collapsed="false">
      <c r="G95" s="217"/>
      <c r="H95" s="217"/>
      <c r="I95" s="217"/>
      <c r="J95" s="217"/>
      <c r="K95" s="217"/>
    </row>
    <row r="96" customFormat="false" ht="15" hidden="false" customHeight="false" outlineLevel="0" collapsed="false">
      <c r="G96" s="217"/>
      <c r="H96" s="217"/>
      <c r="I96" s="217"/>
      <c r="J96" s="217"/>
      <c r="K96" s="217"/>
    </row>
    <row r="97" customFormat="false" ht="15" hidden="false" customHeight="false" outlineLevel="0" collapsed="false">
      <c r="G97" s="217"/>
      <c r="H97" s="217"/>
      <c r="I97" s="217"/>
      <c r="J97" s="217"/>
      <c r="K97" s="217"/>
    </row>
    <row r="98" customFormat="false" ht="15" hidden="false" customHeight="false" outlineLevel="0" collapsed="false">
      <c r="G98" s="217"/>
      <c r="H98" s="217"/>
      <c r="I98" s="217"/>
      <c r="J98" s="217"/>
      <c r="K98" s="217"/>
    </row>
    <row r="99" customFormat="false" ht="15" hidden="false" customHeight="false" outlineLevel="0" collapsed="false">
      <c r="G99" s="217"/>
      <c r="H99" s="217"/>
      <c r="I99" s="217"/>
      <c r="J99" s="217"/>
      <c r="K99" s="217"/>
    </row>
    <row r="100" customFormat="false" ht="15" hidden="false" customHeight="false" outlineLevel="0" collapsed="false">
      <c r="G100" s="217"/>
      <c r="H100" s="217"/>
      <c r="I100" s="217"/>
      <c r="J100" s="217"/>
      <c r="K100" s="217"/>
    </row>
    <row r="101" customFormat="false" ht="15" hidden="false" customHeight="false" outlineLevel="0" collapsed="false">
      <c r="G101" s="217"/>
      <c r="H101" s="217"/>
      <c r="I101" s="217"/>
      <c r="J101" s="217"/>
      <c r="K101" s="217"/>
    </row>
    <row r="102" customFormat="false" ht="15" hidden="false" customHeight="false" outlineLevel="0" collapsed="false">
      <c r="G102" s="217"/>
      <c r="H102" s="217"/>
      <c r="I102" s="217"/>
      <c r="J102" s="217"/>
      <c r="K102" s="217"/>
    </row>
    <row r="103" customFormat="false" ht="15" hidden="false" customHeight="false" outlineLevel="0" collapsed="false">
      <c r="G103" s="217"/>
      <c r="H103" s="217"/>
      <c r="I103" s="217"/>
      <c r="J103" s="217"/>
      <c r="K103" s="217"/>
    </row>
    <row r="104" customFormat="false" ht="15" hidden="false" customHeight="false" outlineLevel="0" collapsed="false">
      <c r="G104" s="217"/>
      <c r="H104" s="217"/>
      <c r="I104" s="217"/>
      <c r="J104" s="217"/>
      <c r="K104" s="217"/>
    </row>
    <row r="105" customFormat="false" ht="15" hidden="false" customHeight="false" outlineLevel="0" collapsed="false">
      <c r="G105" s="217"/>
      <c r="H105" s="217"/>
      <c r="I105" s="217"/>
      <c r="J105" s="217"/>
      <c r="K105" s="217"/>
    </row>
    <row r="106" customFormat="false" ht="15" hidden="false" customHeight="false" outlineLevel="0" collapsed="false">
      <c r="G106" s="217"/>
      <c r="H106" s="217"/>
      <c r="I106" s="217"/>
      <c r="J106" s="217"/>
      <c r="K106" s="217"/>
    </row>
    <row r="107" customFormat="false" ht="15" hidden="false" customHeight="false" outlineLevel="0" collapsed="false">
      <c r="G107" s="217"/>
      <c r="H107" s="217"/>
      <c r="I107" s="217"/>
      <c r="J107" s="217"/>
      <c r="K107" s="217"/>
    </row>
    <row r="108" customFormat="false" ht="15" hidden="false" customHeight="false" outlineLevel="0" collapsed="false">
      <c r="G108" s="217"/>
      <c r="H108" s="217"/>
      <c r="I108" s="217"/>
      <c r="J108" s="217"/>
      <c r="K108" s="217"/>
    </row>
    <row r="109" customFormat="false" ht="15" hidden="false" customHeight="false" outlineLevel="0" collapsed="false">
      <c r="G109" s="217"/>
      <c r="H109" s="217"/>
      <c r="I109" s="217"/>
      <c r="J109" s="217"/>
      <c r="K109" s="217"/>
    </row>
    <row r="110" customFormat="false" ht="15" hidden="false" customHeight="false" outlineLevel="0" collapsed="false">
      <c r="G110" s="217"/>
      <c r="H110" s="217"/>
      <c r="I110" s="217"/>
      <c r="J110" s="217"/>
      <c r="K110" s="217"/>
    </row>
    <row r="111" customFormat="false" ht="15" hidden="false" customHeight="false" outlineLevel="0" collapsed="false">
      <c r="G111" s="217"/>
      <c r="H111" s="217"/>
      <c r="I111" s="217"/>
      <c r="J111" s="217"/>
      <c r="K111" s="217"/>
    </row>
    <row r="112" customFormat="false" ht="15" hidden="false" customHeight="false" outlineLevel="0" collapsed="false">
      <c r="G112" s="217"/>
      <c r="H112" s="217"/>
      <c r="I112" s="217"/>
      <c r="J112" s="217"/>
      <c r="K112" s="217"/>
    </row>
    <row r="113" customFormat="false" ht="15" hidden="false" customHeight="false" outlineLevel="0" collapsed="false">
      <c r="G113" s="217"/>
      <c r="H113" s="217"/>
      <c r="I113" s="217"/>
      <c r="J113" s="217"/>
      <c r="K113" s="217"/>
    </row>
    <row r="114" customFormat="false" ht="15" hidden="false" customHeight="false" outlineLevel="0" collapsed="false">
      <c r="G114" s="217"/>
      <c r="H114" s="217"/>
      <c r="I114" s="217"/>
      <c r="J114" s="217"/>
      <c r="K114" s="217"/>
    </row>
    <row r="115" customFormat="false" ht="15" hidden="false" customHeight="false" outlineLevel="0" collapsed="false">
      <c r="G115" s="217"/>
      <c r="H115" s="217"/>
      <c r="I115" s="217"/>
      <c r="J115" s="217"/>
      <c r="K115" s="217"/>
    </row>
    <row r="116" customFormat="false" ht="15" hidden="false" customHeight="false" outlineLevel="0" collapsed="false">
      <c r="G116" s="217"/>
      <c r="H116" s="217"/>
      <c r="I116" s="217"/>
      <c r="J116" s="217"/>
      <c r="K116" s="217"/>
    </row>
    <row r="117" customFormat="false" ht="15" hidden="false" customHeight="false" outlineLevel="0" collapsed="false">
      <c r="G117" s="217"/>
      <c r="H117" s="217"/>
      <c r="I117" s="217"/>
      <c r="J117" s="217"/>
      <c r="K117" s="217"/>
    </row>
    <row r="118" customFormat="false" ht="15" hidden="false" customHeight="false" outlineLevel="0" collapsed="false">
      <c r="G118" s="217"/>
      <c r="H118" s="217"/>
      <c r="I118" s="217"/>
      <c r="J118" s="217"/>
      <c r="K118" s="217"/>
    </row>
    <row r="119" customFormat="false" ht="15" hidden="false" customHeight="false" outlineLevel="0" collapsed="false">
      <c r="G119" s="217"/>
      <c r="H119" s="217"/>
      <c r="I119" s="217"/>
      <c r="J119" s="217"/>
      <c r="K119" s="217"/>
    </row>
    <row r="120" customFormat="false" ht="15" hidden="false" customHeight="false" outlineLevel="0" collapsed="false">
      <c r="G120" s="217"/>
      <c r="H120" s="217"/>
      <c r="I120" s="217"/>
      <c r="J120" s="217"/>
      <c r="K120" s="217"/>
    </row>
    <row r="121" customFormat="false" ht="15" hidden="false" customHeight="false" outlineLevel="0" collapsed="false">
      <c r="G121" s="217"/>
      <c r="H121" s="217"/>
      <c r="I121" s="217"/>
      <c r="J121" s="217"/>
      <c r="K121" s="217"/>
    </row>
    <row r="122" customFormat="false" ht="15" hidden="false" customHeight="false" outlineLevel="0" collapsed="false">
      <c r="G122" s="217"/>
      <c r="H122" s="217"/>
      <c r="I122" s="217"/>
      <c r="J122" s="217"/>
      <c r="K122" s="217"/>
    </row>
    <row r="123" customFormat="false" ht="15" hidden="false" customHeight="false" outlineLevel="0" collapsed="false">
      <c r="G123" s="217"/>
      <c r="H123" s="217"/>
      <c r="I123" s="217"/>
      <c r="J123" s="217"/>
      <c r="K123" s="217"/>
    </row>
    <row r="124" customFormat="false" ht="15" hidden="false" customHeight="false" outlineLevel="0" collapsed="false">
      <c r="G124" s="217"/>
      <c r="H124" s="217"/>
      <c r="I124" s="217"/>
      <c r="J124" s="217"/>
      <c r="K124" s="217"/>
    </row>
    <row r="125" customFormat="false" ht="15" hidden="false" customHeight="false" outlineLevel="0" collapsed="false">
      <c r="G125" s="217"/>
      <c r="H125" s="217"/>
      <c r="I125" s="217"/>
      <c r="J125" s="217"/>
      <c r="K125" s="217"/>
    </row>
    <row r="126" customFormat="false" ht="15" hidden="false" customHeight="false" outlineLevel="0" collapsed="false">
      <c r="G126" s="217"/>
      <c r="H126" s="217"/>
      <c r="I126" s="217"/>
      <c r="J126" s="217"/>
      <c r="K126" s="217"/>
    </row>
    <row r="127" customFormat="false" ht="15" hidden="false" customHeight="false" outlineLevel="0" collapsed="false">
      <c r="G127" s="217"/>
      <c r="H127" s="217"/>
      <c r="I127" s="217"/>
      <c r="J127" s="217"/>
      <c r="K127" s="217"/>
    </row>
    <row r="128" customFormat="false" ht="15" hidden="false" customHeight="false" outlineLevel="0" collapsed="false">
      <c r="G128" s="217"/>
      <c r="H128" s="217"/>
      <c r="I128" s="217"/>
      <c r="J128" s="217"/>
      <c r="K128" s="217"/>
    </row>
    <row r="129" customFormat="false" ht="15" hidden="false" customHeight="false" outlineLevel="0" collapsed="false">
      <c r="G129" s="217"/>
      <c r="H129" s="217"/>
      <c r="I129" s="217"/>
      <c r="J129" s="217"/>
      <c r="K129" s="217"/>
    </row>
    <row r="130" customFormat="false" ht="15" hidden="false" customHeight="false" outlineLevel="0" collapsed="false">
      <c r="G130" s="217"/>
      <c r="H130" s="217"/>
      <c r="I130" s="217"/>
      <c r="J130" s="217"/>
      <c r="K130" s="217"/>
    </row>
    <row r="131" customFormat="false" ht="15" hidden="false" customHeight="false" outlineLevel="0" collapsed="false">
      <c r="G131" s="217"/>
      <c r="H131" s="217"/>
      <c r="I131" s="217"/>
      <c r="J131" s="217"/>
      <c r="K131" s="217"/>
    </row>
    <row r="132" customFormat="false" ht="15" hidden="false" customHeight="false" outlineLevel="0" collapsed="false">
      <c r="G132" s="217"/>
      <c r="H132" s="217"/>
      <c r="I132" s="217"/>
      <c r="J132" s="217"/>
      <c r="K132" s="217"/>
    </row>
    <row r="133" customFormat="false" ht="15" hidden="false" customHeight="false" outlineLevel="0" collapsed="false">
      <c r="G133" s="217"/>
      <c r="H133" s="217"/>
      <c r="I133" s="217"/>
      <c r="J133" s="217"/>
      <c r="K133" s="217"/>
    </row>
    <row r="134" customFormat="false" ht="15" hidden="false" customHeight="false" outlineLevel="0" collapsed="false">
      <c r="G134" s="217"/>
      <c r="H134" s="217"/>
      <c r="I134" s="217"/>
      <c r="J134" s="217"/>
      <c r="K134" s="217"/>
    </row>
    <row r="135" customFormat="false" ht="15" hidden="false" customHeight="false" outlineLevel="0" collapsed="false">
      <c r="G135" s="217"/>
      <c r="H135" s="217"/>
      <c r="I135" s="217"/>
      <c r="J135" s="217"/>
      <c r="K135" s="217"/>
    </row>
    <row r="136" customFormat="false" ht="15" hidden="false" customHeight="false" outlineLevel="0" collapsed="false">
      <c r="G136" s="217"/>
      <c r="H136" s="217"/>
      <c r="I136" s="217"/>
      <c r="J136" s="217"/>
      <c r="K136" s="217"/>
    </row>
    <row r="137" customFormat="false" ht="15" hidden="false" customHeight="false" outlineLevel="0" collapsed="false">
      <c r="G137" s="217"/>
      <c r="H137" s="217"/>
      <c r="I137" s="217"/>
      <c r="J137" s="217"/>
      <c r="K137" s="217"/>
    </row>
    <row r="138" customFormat="false" ht="15" hidden="false" customHeight="false" outlineLevel="0" collapsed="false">
      <c r="G138" s="217"/>
      <c r="H138" s="217"/>
      <c r="I138" s="217"/>
      <c r="J138" s="217"/>
      <c r="K138" s="217"/>
    </row>
    <row r="139" customFormat="false" ht="15" hidden="false" customHeight="false" outlineLevel="0" collapsed="false">
      <c r="G139" s="217"/>
      <c r="H139" s="217"/>
      <c r="I139" s="217"/>
      <c r="J139" s="217"/>
      <c r="K139" s="217"/>
    </row>
    <row r="140" customFormat="false" ht="15" hidden="false" customHeight="false" outlineLevel="0" collapsed="false">
      <c r="G140" s="217"/>
      <c r="H140" s="217"/>
      <c r="I140" s="217"/>
      <c r="J140" s="217"/>
      <c r="K140" s="217"/>
    </row>
    <row r="141" customFormat="false" ht="15" hidden="false" customHeight="false" outlineLevel="0" collapsed="false">
      <c r="G141" s="217"/>
      <c r="H141" s="217"/>
      <c r="I141" s="217"/>
      <c r="J141" s="217"/>
      <c r="K141" s="217"/>
    </row>
    <row r="142" customFormat="false" ht="15" hidden="false" customHeight="false" outlineLevel="0" collapsed="false">
      <c r="G142" s="217"/>
      <c r="H142" s="217"/>
      <c r="I142" s="217"/>
      <c r="J142" s="217"/>
      <c r="K142" s="217"/>
    </row>
    <row r="143" customFormat="false" ht="15" hidden="false" customHeight="false" outlineLevel="0" collapsed="false">
      <c r="G143" s="217"/>
      <c r="H143" s="217"/>
      <c r="I143" s="217"/>
      <c r="J143" s="217"/>
      <c r="K143" s="217"/>
    </row>
    <row r="144" customFormat="false" ht="15" hidden="false" customHeight="false" outlineLevel="0" collapsed="false">
      <c r="G144" s="217"/>
      <c r="H144" s="217"/>
      <c r="I144" s="217"/>
      <c r="J144" s="217"/>
      <c r="K144" s="217"/>
    </row>
    <row r="145" customFormat="false" ht="15" hidden="false" customHeight="false" outlineLevel="0" collapsed="false">
      <c r="G145" s="217"/>
      <c r="H145" s="217"/>
      <c r="I145" s="217"/>
      <c r="J145" s="217"/>
      <c r="K145" s="217"/>
    </row>
    <row r="146" customFormat="false" ht="15" hidden="false" customHeight="false" outlineLevel="0" collapsed="false">
      <c r="G146" s="217"/>
      <c r="H146" s="217"/>
      <c r="I146" s="217"/>
      <c r="J146" s="217"/>
      <c r="K146" s="217"/>
    </row>
    <row r="147" customFormat="false" ht="15" hidden="false" customHeight="false" outlineLevel="0" collapsed="false">
      <c r="G147" s="217"/>
      <c r="H147" s="217"/>
      <c r="I147" s="217"/>
      <c r="J147" s="217"/>
      <c r="K147" s="217"/>
    </row>
    <row r="148" customFormat="false" ht="15" hidden="false" customHeight="false" outlineLevel="0" collapsed="false">
      <c r="G148" s="217"/>
      <c r="H148" s="217"/>
      <c r="I148" s="217"/>
      <c r="J148" s="217"/>
      <c r="K148" s="217"/>
    </row>
    <row r="149" customFormat="false" ht="15" hidden="false" customHeight="false" outlineLevel="0" collapsed="false">
      <c r="G149" s="217"/>
      <c r="H149" s="217"/>
      <c r="I149" s="217"/>
      <c r="J149" s="217"/>
      <c r="K149" s="217"/>
    </row>
    <row r="150" customFormat="false" ht="15" hidden="false" customHeight="false" outlineLevel="0" collapsed="false">
      <c r="G150" s="217"/>
      <c r="H150" s="217"/>
      <c r="I150" s="217"/>
      <c r="J150" s="217"/>
      <c r="K150" s="217"/>
    </row>
    <row r="151" customFormat="false" ht="15" hidden="false" customHeight="false" outlineLevel="0" collapsed="false">
      <c r="G151" s="217"/>
      <c r="H151" s="217"/>
      <c r="I151" s="217"/>
      <c r="J151" s="217"/>
      <c r="K151" s="217"/>
    </row>
    <row r="152" customFormat="false" ht="15" hidden="false" customHeight="false" outlineLevel="0" collapsed="false">
      <c r="G152" s="217"/>
      <c r="H152" s="217"/>
      <c r="I152" s="217"/>
      <c r="J152" s="217"/>
      <c r="K152" s="217"/>
    </row>
    <row r="153" customFormat="false" ht="15" hidden="false" customHeight="false" outlineLevel="0" collapsed="false">
      <c r="G153" s="217"/>
      <c r="H153" s="217"/>
      <c r="I153" s="217"/>
      <c r="J153" s="217"/>
      <c r="K153" s="217"/>
    </row>
    <row r="154" customFormat="false" ht="15" hidden="false" customHeight="false" outlineLevel="0" collapsed="false">
      <c r="G154" s="217"/>
      <c r="H154" s="217"/>
      <c r="I154" s="217"/>
      <c r="J154" s="217"/>
      <c r="K154" s="217"/>
    </row>
    <row r="155" customFormat="false" ht="15" hidden="false" customHeight="false" outlineLevel="0" collapsed="false">
      <c r="G155" s="217"/>
      <c r="H155" s="217"/>
      <c r="I155" s="217"/>
      <c r="J155" s="217"/>
      <c r="K155" s="217"/>
    </row>
    <row r="156" customFormat="false" ht="15" hidden="false" customHeight="false" outlineLevel="0" collapsed="false">
      <c r="G156" s="217"/>
      <c r="H156" s="217"/>
      <c r="I156" s="217"/>
      <c r="J156" s="217"/>
      <c r="K156" s="217"/>
    </row>
    <row r="157" customFormat="false" ht="15" hidden="false" customHeight="false" outlineLevel="0" collapsed="false">
      <c r="G157" s="217"/>
      <c r="H157" s="217"/>
      <c r="I157" s="217"/>
      <c r="J157" s="217"/>
      <c r="K157" s="217"/>
    </row>
    <row r="158" customFormat="false" ht="15" hidden="false" customHeight="false" outlineLevel="0" collapsed="false">
      <c r="G158" s="217"/>
      <c r="H158" s="217"/>
      <c r="I158" s="217"/>
      <c r="J158" s="217"/>
      <c r="K158" s="217"/>
    </row>
    <row r="159" customFormat="false" ht="15" hidden="false" customHeight="false" outlineLevel="0" collapsed="false">
      <c r="G159" s="217"/>
      <c r="H159" s="217"/>
      <c r="I159" s="217"/>
      <c r="J159" s="217"/>
      <c r="K159" s="217"/>
    </row>
    <row r="160" customFormat="false" ht="15" hidden="false" customHeight="false" outlineLevel="0" collapsed="false">
      <c r="G160" s="217"/>
      <c r="H160" s="217"/>
      <c r="I160" s="217"/>
      <c r="J160" s="217"/>
      <c r="K160" s="217"/>
    </row>
    <row r="161" customFormat="false" ht="15" hidden="false" customHeight="false" outlineLevel="0" collapsed="false">
      <c r="G161" s="217"/>
      <c r="H161" s="217"/>
      <c r="I161" s="217"/>
      <c r="J161" s="217"/>
      <c r="K161" s="217"/>
    </row>
    <row r="162" customFormat="false" ht="15" hidden="false" customHeight="false" outlineLevel="0" collapsed="false">
      <c r="G162" s="217"/>
      <c r="H162" s="217"/>
      <c r="I162" s="217"/>
      <c r="J162" s="217"/>
      <c r="K162" s="217"/>
    </row>
    <row r="163" customFormat="false" ht="15" hidden="false" customHeight="false" outlineLevel="0" collapsed="false">
      <c r="G163" s="217"/>
      <c r="H163" s="217"/>
      <c r="I163" s="217"/>
      <c r="J163" s="217"/>
      <c r="K163" s="217"/>
    </row>
    <row r="164" customFormat="false" ht="15" hidden="false" customHeight="false" outlineLevel="0" collapsed="false">
      <c r="G164" s="217"/>
      <c r="H164" s="217"/>
      <c r="I164" s="217"/>
      <c r="J164" s="217"/>
      <c r="K164" s="217"/>
    </row>
    <row r="165" customFormat="false" ht="15" hidden="false" customHeight="false" outlineLevel="0" collapsed="false">
      <c r="G165" s="217"/>
      <c r="H165" s="217"/>
      <c r="I165" s="217"/>
      <c r="J165" s="217"/>
      <c r="K165" s="217"/>
    </row>
    <row r="166" customFormat="false" ht="15" hidden="false" customHeight="false" outlineLevel="0" collapsed="false">
      <c r="G166" s="217"/>
      <c r="H166" s="217"/>
      <c r="I166" s="217"/>
      <c r="J166" s="217"/>
      <c r="K166" s="217"/>
    </row>
    <row r="167" customFormat="false" ht="15" hidden="false" customHeight="false" outlineLevel="0" collapsed="false">
      <c r="G167" s="217"/>
      <c r="H167" s="217"/>
      <c r="I167" s="217"/>
      <c r="J167" s="217"/>
      <c r="K167" s="217"/>
    </row>
    <row r="168" customFormat="false" ht="15" hidden="false" customHeight="false" outlineLevel="0" collapsed="false">
      <c r="G168" s="217"/>
      <c r="H168" s="217"/>
      <c r="I168" s="217"/>
      <c r="J168" s="217"/>
      <c r="K168" s="217"/>
    </row>
    <row r="169" customFormat="false" ht="15" hidden="false" customHeight="false" outlineLevel="0" collapsed="false">
      <c r="G169" s="217"/>
      <c r="H169" s="217"/>
      <c r="I169" s="217"/>
      <c r="J169" s="217"/>
      <c r="K169" s="217"/>
    </row>
    <row r="170" customFormat="false" ht="15" hidden="false" customHeight="false" outlineLevel="0" collapsed="false">
      <c r="G170" s="217"/>
      <c r="H170" s="217"/>
      <c r="I170" s="217"/>
      <c r="J170" s="217"/>
      <c r="K170" s="217"/>
    </row>
    <row r="171" customFormat="false" ht="15" hidden="false" customHeight="false" outlineLevel="0" collapsed="false">
      <c r="G171" s="217"/>
      <c r="H171" s="217"/>
      <c r="I171" s="217"/>
      <c r="J171" s="217"/>
      <c r="K171" s="217"/>
    </row>
    <row r="172" customFormat="false" ht="15" hidden="false" customHeight="false" outlineLevel="0" collapsed="false">
      <c r="G172" s="217"/>
      <c r="H172" s="217"/>
      <c r="I172" s="217"/>
      <c r="J172" s="217"/>
      <c r="K172" s="217"/>
    </row>
    <row r="173" customFormat="false" ht="15" hidden="false" customHeight="false" outlineLevel="0" collapsed="false">
      <c r="G173" s="217"/>
      <c r="H173" s="217"/>
      <c r="I173" s="217"/>
      <c r="J173" s="217"/>
      <c r="K173" s="217"/>
    </row>
    <row r="174" customFormat="false" ht="15" hidden="false" customHeight="false" outlineLevel="0" collapsed="false">
      <c r="G174" s="217"/>
      <c r="H174" s="217"/>
      <c r="I174" s="217"/>
      <c r="J174" s="217"/>
      <c r="K174" s="217"/>
    </row>
    <row r="175" customFormat="false" ht="15" hidden="false" customHeight="false" outlineLevel="0" collapsed="false">
      <c r="G175" s="217"/>
      <c r="H175" s="217"/>
      <c r="I175" s="217"/>
      <c r="J175" s="217"/>
      <c r="K175" s="217"/>
    </row>
    <row r="176" customFormat="false" ht="15" hidden="false" customHeight="false" outlineLevel="0" collapsed="false">
      <c r="G176" s="217"/>
      <c r="H176" s="217"/>
      <c r="I176" s="217"/>
      <c r="J176" s="217"/>
      <c r="K176" s="217"/>
    </row>
    <row r="177" customFormat="false" ht="15" hidden="false" customHeight="false" outlineLevel="0" collapsed="false">
      <c r="G177" s="217"/>
      <c r="H177" s="217"/>
      <c r="I177" s="217"/>
      <c r="J177" s="217"/>
      <c r="K177" s="217"/>
    </row>
    <row r="178" customFormat="false" ht="15" hidden="false" customHeight="false" outlineLevel="0" collapsed="false">
      <c r="G178" s="217"/>
      <c r="H178" s="217"/>
      <c r="I178" s="217"/>
      <c r="J178" s="217"/>
      <c r="K178" s="217"/>
    </row>
    <row r="179" customFormat="false" ht="15" hidden="false" customHeight="false" outlineLevel="0" collapsed="false">
      <c r="G179" s="217"/>
      <c r="H179" s="217"/>
      <c r="I179" s="217"/>
      <c r="J179" s="217"/>
      <c r="K179" s="217"/>
    </row>
    <row r="180" customFormat="false" ht="15" hidden="false" customHeight="false" outlineLevel="0" collapsed="false">
      <c r="G180" s="217"/>
      <c r="H180" s="217"/>
      <c r="I180" s="217"/>
      <c r="J180" s="217"/>
      <c r="K180" s="217"/>
    </row>
    <row r="181" customFormat="false" ht="15" hidden="false" customHeight="false" outlineLevel="0" collapsed="false">
      <c r="G181" s="217"/>
      <c r="H181" s="217"/>
      <c r="I181" s="217"/>
      <c r="J181" s="217"/>
      <c r="K181" s="217"/>
    </row>
    <row r="182" customFormat="false" ht="15" hidden="false" customHeight="false" outlineLevel="0" collapsed="false">
      <c r="G182" s="217"/>
      <c r="H182" s="217"/>
      <c r="I182" s="217"/>
      <c r="J182" s="217"/>
      <c r="K182" s="217"/>
    </row>
    <row r="183" customFormat="false" ht="15" hidden="false" customHeight="false" outlineLevel="0" collapsed="false">
      <c r="G183" s="217"/>
      <c r="H183" s="217"/>
      <c r="I183" s="217"/>
      <c r="J183" s="217"/>
      <c r="K183" s="217"/>
    </row>
    <row r="184" customFormat="false" ht="15" hidden="false" customHeight="false" outlineLevel="0" collapsed="false">
      <c r="G184" s="217"/>
      <c r="H184" s="217"/>
      <c r="I184" s="217"/>
      <c r="J184" s="217"/>
      <c r="K184" s="217"/>
    </row>
    <row r="185" customFormat="false" ht="15" hidden="false" customHeight="false" outlineLevel="0" collapsed="false">
      <c r="G185" s="217"/>
      <c r="H185" s="217"/>
      <c r="I185" s="217"/>
      <c r="J185" s="217"/>
      <c r="K185" s="217"/>
    </row>
    <row r="186" customFormat="false" ht="15" hidden="false" customHeight="false" outlineLevel="0" collapsed="false">
      <c r="G186" s="217"/>
      <c r="H186" s="217"/>
      <c r="I186" s="217"/>
      <c r="J186" s="217"/>
      <c r="K186" s="217"/>
    </row>
    <row r="187" customFormat="false" ht="15" hidden="false" customHeight="false" outlineLevel="0" collapsed="false">
      <c r="G187" s="217"/>
      <c r="H187" s="217"/>
      <c r="I187" s="217"/>
      <c r="J187" s="217"/>
      <c r="K187" s="217"/>
    </row>
    <row r="188" customFormat="false" ht="15" hidden="false" customHeight="false" outlineLevel="0" collapsed="false">
      <c r="G188" s="217"/>
      <c r="H188" s="217"/>
      <c r="I188" s="217"/>
      <c r="J188" s="217"/>
      <c r="K188" s="217"/>
    </row>
    <row r="189" customFormat="false" ht="15" hidden="false" customHeight="false" outlineLevel="0" collapsed="false">
      <c r="G189" s="217"/>
      <c r="H189" s="217"/>
      <c r="I189" s="217"/>
      <c r="J189" s="217"/>
      <c r="K189" s="217"/>
    </row>
    <row r="190" customFormat="false" ht="15" hidden="false" customHeight="false" outlineLevel="0" collapsed="false">
      <c r="G190" s="217"/>
      <c r="H190" s="217"/>
      <c r="I190" s="217"/>
      <c r="J190" s="217"/>
      <c r="K190" s="217"/>
    </row>
    <row r="191" customFormat="false" ht="15" hidden="false" customHeight="false" outlineLevel="0" collapsed="false">
      <c r="G191" s="217"/>
      <c r="H191" s="217"/>
      <c r="I191" s="217"/>
      <c r="J191" s="217"/>
      <c r="K191" s="217"/>
    </row>
    <row r="192" customFormat="false" ht="15" hidden="false" customHeight="false" outlineLevel="0" collapsed="false">
      <c r="G192" s="217"/>
      <c r="H192" s="217"/>
      <c r="I192" s="217"/>
      <c r="J192" s="217"/>
      <c r="K192" s="217"/>
    </row>
    <row r="193" customFormat="false" ht="15" hidden="false" customHeight="false" outlineLevel="0" collapsed="false">
      <c r="G193" s="217"/>
      <c r="H193" s="217"/>
      <c r="I193" s="217"/>
      <c r="J193" s="217"/>
      <c r="K193" s="217"/>
    </row>
    <row r="194" customFormat="false" ht="15" hidden="false" customHeight="false" outlineLevel="0" collapsed="false">
      <c r="G194" s="217"/>
      <c r="H194" s="217"/>
      <c r="I194" s="217"/>
      <c r="J194" s="217"/>
      <c r="K194" s="217"/>
    </row>
    <row r="195" customFormat="false" ht="15" hidden="false" customHeight="false" outlineLevel="0" collapsed="false">
      <c r="G195" s="217"/>
      <c r="H195" s="217"/>
      <c r="I195" s="217"/>
      <c r="J195" s="217"/>
      <c r="K195" s="217"/>
    </row>
    <row r="196" customFormat="false" ht="15" hidden="false" customHeight="false" outlineLevel="0" collapsed="false">
      <c r="G196" s="217"/>
      <c r="H196" s="217"/>
      <c r="I196" s="217"/>
      <c r="J196" s="217"/>
      <c r="K196" s="217"/>
    </row>
    <row r="197" customFormat="false" ht="15" hidden="false" customHeight="false" outlineLevel="0" collapsed="false">
      <c r="G197" s="217"/>
      <c r="H197" s="217"/>
      <c r="I197" s="217"/>
      <c r="J197" s="217"/>
      <c r="K197" s="217"/>
    </row>
    <row r="198" customFormat="false" ht="15" hidden="false" customHeight="false" outlineLevel="0" collapsed="false">
      <c r="G198" s="217"/>
      <c r="H198" s="217"/>
      <c r="I198" s="217"/>
      <c r="J198" s="217"/>
      <c r="K198" s="217"/>
    </row>
    <row r="199" customFormat="false" ht="15" hidden="false" customHeight="false" outlineLevel="0" collapsed="false">
      <c r="G199" s="217"/>
      <c r="H199" s="217"/>
      <c r="I199" s="217"/>
      <c r="J199" s="217"/>
      <c r="K199" s="217"/>
    </row>
    <row r="200" customFormat="false" ht="15" hidden="false" customHeight="false" outlineLevel="0" collapsed="false">
      <c r="G200" s="217"/>
      <c r="H200" s="217"/>
      <c r="I200" s="217"/>
      <c r="J200" s="217"/>
      <c r="K200" s="217"/>
    </row>
    <row r="201" customFormat="false" ht="15" hidden="false" customHeight="false" outlineLevel="0" collapsed="false">
      <c r="G201" s="217"/>
      <c r="H201" s="217"/>
      <c r="I201" s="217"/>
      <c r="J201" s="217"/>
      <c r="K201" s="217"/>
    </row>
    <row r="202" customFormat="false" ht="15" hidden="false" customHeight="false" outlineLevel="0" collapsed="false">
      <c r="G202" s="217"/>
      <c r="H202" s="217"/>
      <c r="I202" s="217"/>
      <c r="J202" s="217"/>
      <c r="K202" s="217"/>
    </row>
    <row r="203" customFormat="false" ht="15" hidden="false" customHeight="false" outlineLevel="0" collapsed="false">
      <c r="G203" s="217"/>
      <c r="H203" s="217"/>
      <c r="I203" s="217"/>
      <c r="J203" s="217"/>
      <c r="K203" s="217"/>
    </row>
    <row r="204" customFormat="false" ht="15" hidden="false" customHeight="false" outlineLevel="0" collapsed="false">
      <c r="G204" s="217"/>
      <c r="H204" s="217"/>
      <c r="I204" s="217"/>
      <c r="J204" s="217"/>
      <c r="K204" s="217"/>
    </row>
    <row r="205" customFormat="false" ht="15" hidden="false" customHeight="false" outlineLevel="0" collapsed="false"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G206" s="217"/>
      <c r="H206" s="217"/>
      <c r="I206" s="217"/>
      <c r="J206" s="217"/>
      <c r="K206" s="217"/>
    </row>
    <row r="207" customFormat="false" ht="15" hidden="false" customHeight="false" outlineLevel="0" collapsed="false">
      <c r="G207" s="217"/>
      <c r="H207" s="217"/>
      <c r="I207" s="217"/>
      <c r="J207" s="217"/>
      <c r="K207" s="217"/>
    </row>
    <row r="208" customFormat="false" ht="15" hidden="false" customHeight="false" outlineLevel="0" collapsed="false">
      <c r="G208" s="217"/>
      <c r="H208" s="217"/>
      <c r="I208" s="217"/>
      <c r="J208" s="217"/>
      <c r="K208" s="217"/>
    </row>
    <row r="209" customFormat="false" ht="15" hidden="false" customHeight="false" outlineLevel="0" collapsed="false">
      <c r="G209" s="217"/>
      <c r="H209" s="217"/>
      <c r="I209" s="217"/>
      <c r="J209" s="217"/>
      <c r="K209" s="217"/>
    </row>
    <row r="210" customFormat="false" ht="15" hidden="false" customHeight="false" outlineLevel="0" collapsed="false">
      <c r="G210" s="217"/>
      <c r="H210" s="217"/>
      <c r="I210" s="217"/>
      <c r="J210" s="217"/>
      <c r="K210" s="217"/>
    </row>
    <row r="211" customFormat="false" ht="15" hidden="false" customHeight="false" outlineLevel="0" collapsed="false">
      <c r="G211" s="217"/>
      <c r="H211" s="217"/>
      <c r="I211" s="217"/>
      <c r="J211" s="217"/>
      <c r="K211" s="217"/>
    </row>
    <row r="212" customFormat="false" ht="15" hidden="false" customHeight="false" outlineLevel="0" collapsed="false">
      <c r="G212" s="217"/>
      <c r="H212" s="217"/>
      <c r="I212" s="217"/>
      <c r="J212" s="217"/>
      <c r="K212" s="217"/>
    </row>
    <row r="213" customFormat="false" ht="15" hidden="false" customHeight="false" outlineLevel="0" collapsed="false">
      <c r="G213" s="217"/>
      <c r="H213" s="217"/>
      <c r="I213" s="217"/>
      <c r="J213" s="217"/>
      <c r="K213" s="217"/>
    </row>
    <row r="214" customFormat="false" ht="15" hidden="false" customHeight="false" outlineLevel="0" collapsed="false">
      <c r="G214" s="217"/>
      <c r="H214" s="217"/>
      <c r="I214" s="217"/>
      <c r="J214" s="217"/>
      <c r="K214" s="217"/>
    </row>
    <row r="215" customFormat="false" ht="15" hidden="false" customHeight="false" outlineLevel="0" collapsed="false">
      <c r="G215" s="217"/>
      <c r="H215" s="217"/>
      <c r="I215" s="217"/>
      <c r="J215" s="217"/>
      <c r="K215" s="217"/>
    </row>
    <row r="216" customFormat="false" ht="15" hidden="false" customHeight="false" outlineLevel="0" collapsed="false">
      <c r="G216" s="217"/>
      <c r="H216" s="217"/>
      <c r="I216" s="217"/>
      <c r="J216" s="217"/>
      <c r="K216" s="217"/>
    </row>
    <row r="217" customFormat="false" ht="15" hidden="false" customHeight="false" outlineLevel="0" collapsed="false">
      <c r="G217" s="217"/>
      <c r="H217" s="217"/>
      <c r="I217" s="217"/>
      <c r="J217" s="217"/>
      <c r="K217" s="217"/>
    </row>
    <row r="218" customFormat="false" ht="15" hidden="false" customHeight="false" outlineLevel="0" collapsed="false">
      <c r="G218" s="217"/>
      <c r="H218" s="217"/>
      <c r="I218" s="217"/>
      <c r="J218" s="217"/>
      <c r="K218" s="217"/>
    </row>
    <row r="219" customFormat="false" ht="15" hidden="false" customHeight="false" outlineLevel="0" collapsed="false">
      <c r="G219" s="217"/>
      <c r="H219" s="217"/>
      <c r="I219" s="217"/>
      <c r="J219" s="217"/>
      <c r="K219" s="217"/>
    </row>
    <row r="220" customFormat="false" ht="15" hidden="false" customHeight="false" outlineLevel="0" collapsed="false">
      <c r="G220" s="217"/>
      <c r="H220" s="217"/>
      <c r="I220" s="217"/>
      <c r="J220" s="217"/>
      <c r="K220" s="217"/>
    </row>
    <row r="221" customFormat="false" ht="15" hidden="false" customHeight="false" outlineLevel="0" collapsed="false">
      <c r="G221" s="217"/>
      <c r="H221" s="217"/>
      <c r="I221" s="217"/>
      <c r="J221" s="217"/>
      <c r="K221" s="217"/>
    </row>
    <row r="222" customFormat="false" ht="15" hidden="false" customHeight="false" outlineLevel="0" collapsed="false">
      <c r="G222" s="217"/>
      <c r="H222" s="217"/>
      <c r="I222" s="217"/>
      <c r="J222" s="217"/>
      <c r="K222" s="217"/>
    </row>
    <row r="223" customFormat="false" ht="15" hidden="false" customHeight="false" outlineLevel="0" collapsed="false">
      <c r="G223" s="217"/>
      <c r="H223" s="217"/>
      <c r="I223" s="217"/>
      <c r="J223" s="217"/>
      <c r="K223" s="217"/>
    </row>
    <row r="224" customFormat="false" ht="15" hidden="false" customHeight="false" outlineLevel="0" collapsed="false">
      <c r="G224" s="217"/>
      <c r="H224" s="217"/>
      <c r="I224" s="217"/>
      <c r="J224" s="217"/>
      <c r="K224" s="217"/>
    </row>
    <row r="225" customFormat="false" ht="15" hidden="false" customHeight="false" outlineLevel="0" collapsed="false">
      <c r="G225" s="217"/>
      <c r="H225" s="217"/>
      <c r="I225" s="217"/>
      <c r="J225" s="217"/>
      <c r="K225" s="217"/>
    </row>
    <row r="226" customFormat="false" ht="15" hidden="false" customHeight="false" outlineLevel="0" collapsed="false">
      <c r="G226" s="217"/>
      <c r="H226" s="217"/>
      <c r="I226" s="217"/>
      <c r="J226" s="217"/>
      <c r="K226" s="217"/>
    </row>
    <row r="227" customFormat="false" ht="15" hidden="false" customHeight="false" outlineLevel="0" collapsed="false">
      <c r="G227" s="217"/>
      <c r="H227" s="217"/>
      <c r="I227" s="217"/>
      <c r="J227" s="217"/>
      <c r="K227" s="217"/>
    </row>
    <row r="228" customFormat="false" ht="15" hidden="false" customHeight="false" outlineLevel="0" collapsed="false">
      <c r="G228" s="217"/>
      <c r="H228" s="217"/>
      <c r="I228" s="217"/>
      <c r="J228" s="217"/>
      <c r="K228" s="217"/>
    </row>
    <row r="229" customFormat="false" ht="15" hidden="false" customHeight="false" outlineLevel="0" collapsed="false">
      <c r="G229" s="217"/>
      <c r="H229" s="217"/>
      <c r="I229" s="217"/>
      <c r="J229" s="217"/>
      <c r="K229" s="217"/>
    </row>
    <row r="230" customFormat="false" ht="15" hidden="false" customHeight="false" outlineLevel="0" collapsed="false">
      <c r="G230" s="217"/>
      <c r="H230" s="217"/>
      <c r="I230" s="217"/>
      <c r="J230" s="217"/>
      <c r="K230" s="217"/>
    </row>
    <row r="231" customFormat="false" ht="15" hidden="false" customHeight="false" outlineLevel="0" collapsed="false">
      <c r="G231" s="217"/>
      <c r="H231" s="217"/>
      <c r="I231" s="217"/>
      <c r="J231" s="217"/>
      <c r="K231" s="217"/>
    </row>
    <row r="232" customFormat="false" ht="15" hidden="false" customHeight="false" outlineLevel="0" collapsed="false">
      <c r="G232" s="217"/>
      <c r="H232" s="217"/>
      <c r="I232" s="217"/>
      <c r="J232" s="217"/>
      <c r="K232" s="217"/>
    </row>
    <row r="233" customFormat="false" ht="15" hidden="false" customHeight="false" outlineLevel="0" collapsed="false">
      <c r="G233" s="217"/>
      <c r="H233" s="217"/>
      <c r="I233" s="217"/>
      <c r="J233" s="217"/>
      <c r="K233" s="217"/>
    </row>
    <row r="234" customFormat="false" ht="15" hidden="false" customHeight="false" outlineLevel="0" collapsed="false">
      <c r="G234" s="217"/>
      <c r="H234" s="217"/>
      <c r="I234" s="217"/>
      <c r="J234" s="217"/>
      <c r="K234" s="217"/>
    </row>
    <row r="235" customFormat="false" ht="15" hidden="false" customHeight="false" outlineLevel="0" collapsed="false">
      <c r="G235" s="217"/>
      <c r="H235" s="217"/>
      <c r="I235" s="217"/>
      <c r="J235" s="217"/>
      <c r="K235" s="217"/>
    </row>
    <row r="236" customFormat="false" ht="15" hidden="false" customHeight="false" outlineLevel="0" collapsed="false">
      <c r="G236" s="217"/>
      <c r="H236" s="217"/>
      <c r="I236" s="217"/>
      <c r="J236" s="217"/>
      <c r="K236" s="217"/>
    </row>
    <row r="237" customFormat="false" ht="15" hidden="false" customHeight="false" outlineLevel="0" collapsed="false">
      <c r="G237" s="217"/>
      <c r="H237" s="217"/>
      <c r="I237" s="217"/>
      <c r="J237" s="217"/>
      <c r="K237" s="217"/>
    </row>
    <row r="238" customFormat="false" ht="15" hidden="false" customHeight="false" outlineLevel="0" collapsed="false">
      <c r="G238" s="217"/>
      <c r="H238" s="217"/>
      <c r="I238" s="217"/>
      <c r="J238" s="217"/>
      <c r="K238" s="217"/>
    </row>
    <row r="239" customFormat="false" ht="15" hidden="false" customHeight="false" outlineLevel="0" collapsed="false">
      <c r="G239" s="217"/>
      <c r="H239" s="217"/>
      <c r="I239" s="217"/>
      <c r="J239" s="217"/>
      <c r="K239" s="217"/>
    </row>
    <row r="240" customFormat="false" ht="15" hidden="false" customHeight="false" outlineLevel="0" collapsed="false">
      <c r="G240" s="217"/>
      <c r="H240" s="217"/>
      <c r="I240" s="217"/>
      <c r="J240" s="217"/>
      <c r="K240" s="217"/>
    </row>
    <row r="241" customFormat="false" ht="15" hidden="false" customHeight="false" outlineLevel="0" collapsed="false">
      <c r="G241" s="217"/>
      <c r="H241" s="217"/>
      <c r="I241" s="217"/>
      <c r="J241" s="217"/>
      <c r="K241" s="217"/>
    </row>
    <row r="242" customFormat="false" ht="15" hidden="false" customHeight="false" outlineLevel="0" collapsed="false">
      <c r="G242" s="217"/>
      <c r="H242" s="217"/>
      <c r="I242" s="217"/>
      <c r="J242" s="217"/>
      <c r="K242" s="217"/>
    </row>
    <row r="243" customFormat="false" ht="15" hidden="false" customHeight="false" outlineLevel="0" collapsed="false">
      <c r="G243" s="217"/>
      <c r="H243" s="217"/>
      <c r="I243" s="217"/>
      <c r="J243" s="217"/>
      <c r="K243" s="217"/>
    </row>
    <row r="244" customFormat="false" ht="15" hidden="false" customHeight="false" outlineLevel="0" collapsed="false">
      <c r="G244" s="217"/>
      <c r="H244" s="217"/>
      <c r="I244" s="217"/>
      <c r="J244" s="217"/>
      <c r="K244" s="217"/>
    </row>
    <row r="245" customFormat="false" ht="15" hidden="false" customHeight="false" outlineLevel="0" collapsed="false">
      <c r="G245" s="217"/>
      <c r="H245" s="217"/>
      <c r="I245" s="217"/>
      <c r="J245" s="217"/>
      <c r="K245" s="217"/>
    </row>
    <row r="246" customFormat="false" ht="15" hidden="false" customHeight="false" outlineLevel="0" collapsed="false">
      <c r="G246" s="217"/>
      <c r="H246" s="217"/>
      <c r="I246" s="217"/>
      <c r="J246" s="217"/>
      <c r="K246" s="217"/>
    </row>
    <row r="247" customFormat="false" ht="15" hidden="false" customHeight="false" outlineLevel="0" collapsed="false">
      <c r="G247" s="217"/>
      <c r="H247" s="217"/>
      <c r="I247" s="217"/>
      <c r="J247" s="217"/>
      <c r="K247" s="217"/>
    </row>
    <row r="248" customFormat="false" ht="15" hidden="false" customHeight="false" outlineLevel="0" collapsed="false">
      <c r="G248" s="217"/>
      <c r="H248" s="217"/>
      <c r="I248" s="217"/>
      <c r="J248" s="217"/>
      <c r="K248" s="217"/>
    </row>
    <row r="249" customFormat="false" ht="15" hidden="false" customHeight="false" outlineLevel="0" collapsed="false">
      <c r="G249" s="217"/>
      <c r="H249" s="217"/>
      <c r="I249" s="217"/>
      <c r="J249" s="217"/>
      <c r="K249" s="217"/>
    </row>
    <row r="250" customFormat="false" ht="15" hidden="false" customHeight="false" outlineLevel="0" collapsed="false">
      <c r="G250" s="217"/>
      <c r="H250" s="217"/>
      <c r="I250" s="217"/>
      <c r="J250" s="217"/>
      <c r="K250" s="217"/>
    </row>
    <row r="251" customFormat="false" ht="15" hidden="false" customHeight="false" outlineLevel="0" collapsed="false">
      <c r="G251" s="217"/>
      <c r="H251" s="217"/>
      <c r="I251" s="217"/>
      <c r="J251" s="217"/>
      <c r="K251" s="217"/>
    </row>
    <row r="252" customFormat="false" ht="15" hidden="false" customHeight="false" outlineLevel="0" collapsed="false">
      <c r="G252" s="217"/>
      <c r="H252" s="217"/>
      <c r="I252" s="217"/>
      <c r="J252" s="217"/>
      <c r="K252" s="217"/>
    </row>
    <row r="253" customFormat="false" ht="15" hidden="false" customHeight="false" outlineLevel="0" collapsed="false">
      <c r="G253" s="217"/>
      <c r="H253" s="217"/>
      <c r="I253" s="217"/>
      <c r="J253" s="217"/>
      <c r="K253" s="217"/>
    </row>
  </sheetData>
  <sheetProtection sheet="true" password="8382" objects="true" scenarios="true"/>
  <mergeCells count="26">
    <mergeCell ref="A1:T1"/>
    <mergeCell ref="A3:A6"/>
    <mergeCell ref="B3:B6"/>
    <mergeCell ref="C3:C6"/>
    <mergeCell ref="D3:P3"/>
    <mergeCell ref="Q3:U3"/>
    <mergeCell ref="D4:P4"/>
    <mergeCell ref="Q4:S4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conditionalFormatting sqref="D8:P8">
    <cfRule type="expression" priority="2" aboveAverage="0" equalAverage="0" bottom="0" percent="0" rank="0" text="" dxfId="13">
      <formula>IF(SUM($D8:$P8)&lt;&gt;$V8,1,0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6" width="5.71"/>
    <col collapsed="false" customWidth="true" hidden="false" outlineLevel="0" max="2" min="2" style="106" width="30.43"/>
    <col collapsed="false" customWidth="true" hidden="false" outlineLevel="0" max="3" min="3" style="106" width="4.57"/>
    <col collapsed="false" customWidth="true" hidden="false" outlineLevel="0" max="4" min="4" style="106" width="11"/>
    <col collapsed="false" customWidth="true" hidden="false" outlineLevel="0" max="5" min="5" style="106" width="10.71"/>
    <col collapsed="false" customWidth="true" hidden="false" outlineLevel="0" max="7" min="6" style="106" width="8.42"/>
    <col collapsed="false" customWidth="true" hidden="false" outlineLevel="0" max="8" min="8" style="106" width="9.42"/>
    <col collapsed="false" customWidth="true" hidden="false" outlineLevel="0" max="9" min="9" style="106" width="9.71"/>
    <col collapsed="false" customWidth="true" hidden="false" outlineLevel="0" max="10" min="10" style="106" width="8.42"/>
    <col collapsed="false" customWidth="true" hidden="false" outlineLevel="0" max="11" min="11" style="106" width="7.86"/>
    <col collapsed="false" customWidth="true" hidden="false" outlineLevel="0" max="12" min="12" style="106" width="8.42"/>
    <col collapsed="false" customWidth="true" hidden="false" outlineLevel="0" max="14" min="13" style="106" width="9.71"/>
    <col collapsed="false" customWidth="false" hidden="false" outlineLevel="0" max="15" min="15" style="106" width="8.71"/>
    <col collapsed="false" customWidth="true" hidden="false" outlineLevel="0" max="16" min="16" style="106" width="8.57"/>
    <col collapsed="false" customWidth="true" hidden="false" outlineLevel="0" max="17" min="17" style="106" width="10.14"/>
    <col collapsed="false" customWidth="true" hidden="false" outlineLevel="0" max="18" min="18" style="106" width="9.42"/>
    <col collapsed="false" customWidth="true" hidden="false" outlineLevel="0" max="19" min="19" style="106" width="9.57"/>
    <col collapsed="false" customWidth="true" hidden="false" outlineLevel="0" max="20" min="20" style="106" width="8.86"/>
    <col collapsed="false" customWidth="true" hidden="false" outlineLevel="0" max="21" min="21" style="106" width="10.71"/>
    <col collapsed="false" customWidth="true" hidden="false" outlineLevel="0" max="22" min="22" style="106" width="9.71"/>
    <col collapsed="false" customWidth="true" hidden="false" outlineLevel="0" max="23" min="23" style="106" width="8.86"/>
    <col collapsed="false" customWidth="true" hidden="false" outlineLevel="0" max="24" min="24" style="109" width="8.57"/>
    <col collapsed="false" customWidth="true" hidden="false" outlineLevel="0" max="25" min="25" style="109" width="8.86"/>
    <col collapsed="false" customWidth="true" hidden="false" outlineLevel="0" max="26" min="26" style="109" width="6"/>
    <col collapsed="false" customWidth="true" hidden="false" outlineLevel="0" max="27" min="27" style="106" width="5.42"/>
    <col collapsed="false" customWidth="true" hidden="true" outlineLevel="0" max="28" min="28" style="106" width="5.71"/>
    <col collapsed="false" customWidth="true" hidden="true" outlineLevel="0" max="29" min="29" style="106" width="5"/>
    <col collapsed="false" customWidth="true" hidden="false" outlineLevel="0" max="30" min="30" style="106" width="6.85"/>
    <col collapsed="false" customWidth="true" hidden="false" outlineLevel="0" max="1025" min="31" style="106" width="9.14"/>
  </cols>
  <sheetData>
    <row r="1" customFormat="false" ht="17.25" hidden="false" customHeight="true" outlineLevel="0" collapsed="false">
      <c r="A1" s="110"/>
      <c r="B1" s="111" t="s">
        <v>668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0"/>
    </row>
    <row r="2" customFormat="false" ht="21" hidden="false" customHeight="true" outlineLevel="0" collapsed="false">
      <c r="A2" s="110"/>
      <c r="B2" s="17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7" t="s">
        <v>669</v>
      </c>
      <c r="R2" s="117"/>
      <c r="S2" s="117"/>
      <c r="T2" s="117"/>
      <c r="U2" s="117"/>
      <c r="V2" s="117"/>
      <c r="W2" s="117"/>
      <c r="X2" s="117"/>
      <c r="Y2" s="117"/>
      <c r="Z2" s="110"/>
    </row>
    <row r="3" customFormat="false" ht="23.25" hidden="false" customHeight="true" outlineLevel="0" collapsed="false">
      <c r="A3" s="110"/>
      <c r="B3" s="179" t="s">
        <v>99</v>
      </c>
      <c r="C3" s="119" t="s">
        <v>100</v>
      </c>
      <c r="D3" s="120" t="s">
        <v>670</v>
      </c>
      <c r="E3" s="120"/>
      <c r="F3" s="120"/>
      <c r="G3" s="120"/>
      <c r="H3" s="120"/>
      <c r="I3" s="120"/>
      <c r="J3" s="120"/>
      <c r="K3" s="120"/>
      <c r="L3" s="120"/>
      <c r="M3" s="127" t="s">
        <v>671</v>
      </c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10"/>
      <c r="AB3" s="176" t="s">
        <v>672</v>
      </c>
      <c r="AC3" s="176" t="s">
        <v>673</v>
      </c>
    </row>
    <row r="4" customFormat="false" ht="21.75" hidden="false" customHeight="true" outlineLevel="0" collapsed="false">
      <c r="A4" s="110"/>
      <c r="B4" s="179"/>
      <c r="C4" s="119"/>
      <c r="D4" s="120" t="s">
        <v>657</v>
      </c>
      <c r="E4" s="120" t="s">
        <v>674</v>
      </c>
      <c r="F4" s="120"/>
      <c r="G4" s="120"/>
      <c r="H4" s="120"/>
      <c r="I4" s="120" t="s">
        <v>675</v>
      </c>
      <c r="J4" s="120"/>
      <c r="K4" s="120"/>
      <c r="L4" s="120"/>
      <c r="M4" s="120" t="s">
        <v>657</v>
      </c>
      <c r="N4" s="120" t="s">
        <v>676</v>
      </c>
      <c r="O4" s="120"/>
      <c r="P4" s="120"/>
      <c r="Q4" s="120"/>
      <c r="R4" s="120" t="s">
        <v>677</v>
      </c>
      <c r="S4" s="120"/>
      <c r="T4" s="120"/>
      <c r="U4" s="120"/>
      <c r="V4" s="120" t="s">
        <v>678</v>
      </c>
      <c r="W4" s="120"/>
      <c r="X4" s="120"/>
      <c r="Y4" s="120"/>
      <c r="Z4" s="110"/>
      <c r="AB4" s="176"/>
      <c r="AC4" s="176"/>
    </row>
    <row r="5" customFormat="false" ht="10.5" hidden="false" customHeight="true" outlineLevel="0" collapsed="false">
      <c r="A5" s="110"/>
      <c r="B5" s="179"/>
      <c r="C5" s="119"/>
      <c r="D5" s="120"/>
      <c r="E5" s="120" t="s">
        <v>657</v>
      </c>
      <c r="F5" s="120" t="s">
        <v>679</v>
      </c>
      <c r="G5" s="120"/>
      <c r="H5" s="120"/>
      <c r="I5" s="120" t="s">
        <v>657</v>
      </c>
      <c r="J5" s="120" t="s">
        <v>679</v>
      </c>
      <c r="K5" s="120"/>
      <c r="L5" s="120"/>
      <c r="M5" s="120"/>
      <c r="N5" s="120" t="s">
        <v>657</v>
      </c>
      <c r="O5" s="120" t="s">
        <v>679</v>
      </c>
      <c r="P5" s="120"/>
      <c r="Q5" s="120"/>
      <c r="R5" s="131" t="s">
        <v>657</v>
      </c>
      <c r="S5" s="131" t="s">
        <v>679</v>
      </c>
      <c r="T5" s="131"/>
      <c r="U5" s="131"/>
      <c r="V5" s="120" t="s">
        <v>657</v>
      </c>
      <c r="W5" s="120" t="s">
        <v>679</v>
      </c>
      <c r="X5" s="120"/>
      <c r="Y5" s="120"/>
      <c r="Z5" s="110"/>
      <c r="AB5" s="176"/>
      <c r="AC5" s="176"/>
    </row>
    <row r="6" customFormat="false" ht="28.5" hidden="false" customHeight="true" outlineLevel="0" collapsed="false">
      <c r="A6" s="110"/>
      <c r="B6" s="179"/>
      <c r="C6" s="119"/>
      <c r="D6" s="120"/>
      <c r="E6" s="120"/>
      <c r="F6" s="120" t="s">
        <v>680</v>
      </c>
      <c r="G6" s="120" t="s">
        <v>681</v>
      </c>
      <c r="H6" s="120" t="s">
        <v>682</v>
      </c>
      <c r="I6" s="120"/>
      <c r="J6" s="120" t="s">
        <v>683</v>
      </c>
      <c r="K6" s="120" t="s">
        <v>684</v>
      </c>
      <c r="L6" s="120" t="s">
        <v>685</v>
      </c>
      <c r="M6" s="120"/>
      <c r="N6" s="120"/>
      <c r="O6" s="120" t="s">
        <v>680</v>
      </c>
      <c r="P6" s="120" t="s">
        <v>681</v>
      </c>
      <c r="Q6" s="120" t="s">
        <v>682</v>
      </c>
      <c r="R6" s="131"/>
      <c r="S6" s="131" t="s">
        <v>680</v>
      </c>
      <c r="T6" s="131" t="s">
        <v>681</v>
      </c>
      <c r="U6" s="131" t="s">
        <v>682</v>
      </c>
      <c r="V6" s="120"/>
      <c r="W6" s="120" t="s">
        <v>683</v>
      </c>
      <c r="X6" s="120" t="s">
        <v>684</v>
      </c>
      <c r="Y6" s="120" t="s">
        <v>685</v>
      </c>
      <c r="Z6" s="110"/>
      <c r="AB6" s="176"/>
      <c r="AC6" s="176"/>
    </row>
    <row r="7" customFormat="false" ht="15" hidden="false" customHeight="false" outlineLevel="0" collapsed="false">
      <c r="A7" s="110"/>
      <c r="B7" s="120" t="n">
        <v>1</v>
      </c>
      <c r="C7" s="120" t="n">
        <v>2</v>
      </c>
      <c r="D7" s="179" t="n">
        <v>3</v>
      </c>
      <c r="E7" s="179" t="n">
        <v>4</v>
      </c>
      <c r="F7" s="120" t="n">
        <v>5</v>
      </c>
      <c r="G7" s="120" t="n">
        <v>6</v>
      </c>
      <c r="H7" s="120" t="n">
        <v>7</v>
      </c>
      <c r="I7" s="179" t="n">
        <v>8</v>
      </c>
      <c r="J7" s="120" t="n">
        <v>9</v>
      </c>
      <c r="K7" s="120" t="n">
        <v>10</v>
      </c>
      <c r="L7" s="120" t="n">
        <v>11</v>
      </c>
      <c r="M7" s="179" t="n">
        <v>12</v>
      </c>
      <c r="N7" s="179" t="n">
        <v>13</v>
      </c>
      <c r="O7" s="120" t="n">
        <v>14</v>
      </c>
      <c r="P7" s="120" t="n">
        <v>15</v>
      </c>
      <c r="Q7" s="120" t="n">
        <v>16</v>
      </c>
      <c r="R7" s="118" t="n">
        <v>17</v>
      </c>
      <c r="S7" s="131" t="n">
        <v>18</v>
      </c>
      <c r="T7" s="131" t="n">
        <v>19</v>
      </c>
      <c r="U7" s="131" t="n">
        <v>20</v>
      </c>
      <c r="V7" s="179" t="n">
        <v>21</v>
      </c>
      <c r="W7" s="120" t="n">
        <v>22</v>
      </c>
      <c r="X7" s="120" t="n">
        <v>23</v>
      </c>
      <c r="Y7" s="120" t="n">
        <v>24</v>
      </c>
      <c r="Z7" s="110"/>
    </row>
    <row r="8" customFormat="false" ht="15.75" hidden="false" customHeight="true" outlineLevel="0" collapsed="false">
      <c r="A8" s="110"/>
      <c r="B8" s="143" t="s">
        <v>131</v>
      </c>
      <c r="C8" s="180" t="s">
        <v>58</v>
      </c>
      <c r="D8" s="145" t="n">
        <f aca="false">SUM(E8,I8)</f>
        <v>0</v>
      </c>
      <c r="E8" s="145" t="n">
        <f aca="false">SUM(F8:H8)</f>
        <v>0</v>
      </c>
      <c r="F8" s="231"/>
      <c r="G8" s="135"/>
      <c r="H8" s="232"/>
      <c r="I8" s="145" t="n">
        <f aca="false">SUM(J8:L8)</f>
        <v>0</v>
      </c>
      <c r="J8" s="231"/>
      <c r="K8" s="135"/>
      <c r="L8" s="232"/>
      <c r="M8" s="233" t="n">
        <f aca="false">SUM(N8,V8)</f>
        <v>0</v>
      </c>
      <c r="N8" s="233" t="n">
        <f aca="false">SUM(O8:Q8)</f>
        <v>0</v>
      </c>
      <c r="O8" s="181"/>
      <c r="P8" s="144"/>
      <c r="Q8" s="182"/>
      <c r="R8" s="145" t="n">
        <f aca="false">SUM(S8:U8)</f>
        <v>0</v>
      </c>
      <c r="S8" s="181"/>
      <c r="T8" s="144"/>
      <c r="U8" s="182"/>
      <c r="V8" s="145" t="n">
        <f aca="false">SUM(W8:Y8)</f>
        <v>0</v>
      </c>
      <c r="W8" s="181"/>
      <c r="X8" s="142"/>
      <c r="Y8" s="134"/>
      <c r="Z8" s="110"/>
      <c r="AB8" s="234" t="n">
        <f aca="false">Раздел2!G9</f>
        <v>0</v>
      </c>
      <c r="AC8" s="234" t="n">
        <f aca="false">Раздел2!D9</f>
        <v>0</v>
      </c>
    </row>
    <row r="9" customFormat="false" ht="15.75" hidden="false" customHeight="true" outlineLevel="0" collapsed="false">
      <c r="A9" s="110"/>
      <c r="B9" s="143" t="s">
        <v>132</v>
      </c>
      <c r="C9" s="180" t="s">
        <v>60</v>
      </c>
      <c r="D9" s="145" t="n">
        <f aca="false">SUM(E9,I9)</f>
        <v>0</v>
      </c>
      <c r="E9" s="145" t="n">
        <f aca="false">SUM(F9:H9)</f>
        <v>0</v>
      </c>
      <c r="F9" s="231"/>
      <c r="G9" s="135"/>
      <c r="H9" s="232"/>
      <c r="I9" s="145" t="n">
        <f aca="false">SUM(J9:L9)</f>
        <v>0</v>
      </c>
      <c r="J9" s="231"/>
      <c r="K9" s="135"/>
      <c r="L9" s="232"/>
      <c r="M9" s="233" t="n">
        <f aca="false">SUM(N9,V9)</f>
        <v>0</v>
      </c>
      <c r="N9" s="233" t="n">
        <f aca="false">SUM(O9:Q9)</f>
        <v>0</v>
      </c>
      <c r="O9" s="181"/>
      <c r="P9" s="144"/>
      <c r="Q9" s="182"/>
      <c r="R9" s="145" t="n">
        <f aca="false">SUM(S9:U9)</f>
        <v>0</v>
      </c>
      <c r="S9" s="181"/>
      <c r="T9" s="144"/>
      <c r="U9" s="182"/>
      <c r="V9" s="145" t="n">
        <f aca="false">SUM(W9:Y9)</f>
        <v>0</v>
      </c>
      <c r="W9" s="181"/>
      <c r="X9" s="142"/>
      <c r="Y9" s="142"/>
      <c r="Z9" s="110"/>
      <c r="AB9" s="234" t="n">
        <f aca="false">Раздел2!G10</f>
        <v>0</v>
      </c>
      <c r="AC9" s="234" t="n">
        <f aca="false">Раздел2!D10</f>
        <v>0</v>
      </c>
    </row>
    <row r="10" customFormat="false" ht="15.75" hidden="false" customHeight="true" outlineLevel="0" collapsed="false">
      <c r="A10" s="110"/>
      <c r="B10" s="143" t="s">
        <v>133</v>
      </c>
      <c r="C10" s="180" t="s">
        <v>62</v>
      </c>
      <c r="D10" s="145" t="n">
        <f aca="false">SUM(E10,I10)</f>
        <v>0</v>
      </c>
      <c r="E10" s="145" t="n">
        <f aca="false">SUM(F10:H10)</f>
        <v>0</v>
      </c>
      <c r="F10" s="231"/>
      <c r="G10" s="135"/>
      <c r="H10" s="232"/>
      <c r="I10" s="145" t="n">
        <f aca="false">SUM(J10:L10)</f>
        <v>0</v>
      </c>
      <c r="J10" s="231"/>
      <c r="K10" s="135"/>
      <c r="L10" s="232"/>
      <c r="M10" s="233" t="n">
        <f aca="false">SUM(N10,V10)</f>
        <v>0</v>
      </c>
      <c r="N10" s="233" t="n">
        <f aca="false">SUM(O10:Q10)</f>
        <v>0</v>
      </c>
      <c r="O10" s="181"/>
      <c r="P10" s="144"/>
      <c r="Q10" s="182"/>
      <c r="R10" s="145" t="n">
        <f aca="false">SUM(S10:U10)</f>
        <v>0</v>
      </c>
      <c r="S10" s="181"/>
      <c r="T10" s="144"/>
      <c r="U10" s="182"/>
      <c r="V10" s="145" t="n">
        <f aca="false">SUM(W10:Y10)</f>
        <v>0</v>
      </c>
      <c r="W10" s="181"/>
      <c r="X10" s="142"/>
      <c r="Y10" s="142"/>
      <c r="Z10" s="110"/>
      <c r="AB10" s="234" t="n">
        <f aca="false">Раздел2!G11</f>
        <v>0</v>
      </c>
      <c r="AC10" s="234" t="n">
        <f aca="false">Раздел2!D11</f>
        <v>0</v>
      </c>
    </row>
    <row r="11" customFormat="false" ht="15.75" hidden="false" customHeight="true" outlineLevel="0" collapsed="false">
      <c r="A11" s="110"/>
      <c r="B11" s="143" t="s">
        <v>134</v>
      </c>
      <c r="C11" s="180" t="s">
        <v>64</v>
      </c>
      <c r="D11" s="145" t="n">
        <f aca="false">SUM(E11,I11)</f>
        <v>0</v>
      </c>
      <c r="E11" s="145" t="n">
        <f aca="false">SUM(F11:H11)</f>
        <v>0</v>
      </c>
      <c r="F11" s="231"/>
      <c r="G11" s="135"/>
      <c r="H11" s="232"/>
      <c r="I11" s="145" t="n">
        <f aca="false">SUM(J11:L11)</f>
        <v>0</v>
      </c>
      <c r="J11" s="231"/>
      <c r="K11" s="135"/>
      <c r="L11" s="232"/>
      <c r="M11" s="233" t="n">
        <f aca="false">SUM(N11,V11)</f>
        <v>0</v>
      </c>
      <c r="N11" s="233" t="n">
        <f aca="false">SUM(O11:Q11)</f>
        <v>0</v>
      </c>
      <c r="O11" s="181"/>
      <c r="P11" s="144"/>
      <c r="Q11" s="182"/>
      <c r="R11" s="145" t="n">
        <f aca="false">SUM(S11:U11)</f>
        <v>0</v>
      </c>
      <c r="S11" s="181"/>
      <c r="T11" s="144"/>
      <c r="U11" s="182"/>
      <c r="V11" s="145" t="n">
        <f aca="false">SUM(W11:Y11)</f>
        <v>0</v>
      </c>
      <c r="W11" s="181"/>
      <c r="X11" s="142"/>
      <c r="Y11" s="142"/>
      <c r="Z11" s="110"/>
      <c r="AB11" s="234" t="n">
        <f aca="false">Раздел2!G12</f>
        <v>0</v>
      </c>
      <c r="AC11" s="234" t="n">
        <f aca="false">Раздел2!D12</f>
        <v>0</v>
      </c>
    </row>
    <row r="12" customFormat="false" ht="15.75" hidden="false" customHeight="true" outlineLevel="0" collapsed="false">
      <c r="A12" s="110"/>
      <c r="B12" s="143" t="s">
        <v>135</v>
      </c>
      <c r="C12" s="180" t="s">
        <v>66</v>
      </c>
      <c r="D12" s="145" t="n">
        <f aca="false">SUM(E12,I12)</f>
        <v>0</v>
      </c>
      <c r="E12" s="145" t="n">
        <f aca="false">SUM(F12:H12)</f>
        <v>0</v>
      </c>
      <c r="F12" s="231"/>
      <c r="G12" s="135"/>
      <c r="H12" s="232"/>
      <c r="I12" s="145" t="n">
        <f aca="false">SUM(J12:L12)</f>
        <v>0</v>
      </c>
      <c r="J12" s="231"/>
      <c r="K12" s="135"/>
      <c r="L12" s="232"/>
      <c r="M12" s="233" t="n">
        <f aca="false">SUM(N12,V12)</f>
        <v>0</v>
      </c>
      <c r="N12" s="233" t="n">
        <f aca="false">SUM(O12:Q12)</f>
        <v>0</v>
      </c>
      <c r="O12" s="181"/>
      <c r="P12" s="144"/>
      <c r="Q12" s="182"/>
      <c r="R12" s="145" t="n">
        <f aca="false">SUM(S12:U12)</f>
        <v>0</v>
      </c>
      <c r="S12" s="181"/>
      <c r="T12" s="144"/>
      <c r="U12" s="182"/>
      <c r="V12" s="145" t="n">
        <f aca="false">SUM(W12:Y12)</f>
        <v>0</v>
      </c>
      <c r="W12" s="181"/>
      <c r="X12" s="142"/>
      <c r="Y12" s="142"/>
      <c r="Z12" s="110"/>
      <c r="AB12" s="234" t="n">
        <f aca="false">Раздел2!G13</f>
        <v>0</v>
      </c>
      <c r="AC12" s="234" t="n">
        <f aca="false">Раздел2!D13</f>
        <v>0</v>
      </c>
    </row>
    <row r="13" customFormat="false" ht="15.75" hidden="false" customHeight="true" outlineLevel="0" collapsed="false">
      <c r="A13" s="110"/>
      <c r="B13" s="143" t="s">
        <v>136</v>
      </c>
      <c r="C13" s="180" t="s">
        <v>67</v>
      </c>
      <c r="D13" s="145" t="n">
        <f aca="false">SUM(E13,I13)</f>
        <v>0</v>
      </c>
      <c r="E13" s="145" t="n">
        <f aca="false">SUM(F13:H13)</f>
        <v>0</v>
      </c>
      <c r="F13" s="231"/>
      <c r="G13" s="135"/>
      <c r="H13" s="232"/>
      <c r="I13" s="145" t="n">
        <f aca="false">SUM(J13:L13)</f>
        <v>0</v>
      </c>
      <c r="J13" s="231"/>
      <c r="K13" s="135"/>
      <c r="L13" s="232"/>
      <c r="M13" s="233" t="n">
        <f aca="false">SUM(N13,V13)</f>
        <v>0</v>
      </c>
      <c r="N13" s="233" t="n">
        <f aca="false">SUM(O13:Q13)</f>
        <v>0</v>
      </c>
      <c r="O13" s="181"/>
      <c r="P13" s="144"/>
      <c r="Q13" s="182"/>
      <c r="R13" s="145" t="n">
        <f aca="false">SUM(S13:U13)</f>
        <v>0</v>
      </c>
      <c r="S13" s="181"/>
      <c r="T13" s="144"/>
      <c r="U13" s="182"/>
      <c r="V13" s="145" t="n">
        <f aca="false">SUM(W13:Y13)</f>
        <v>0</v>
      </c>
      <c r="W13" s="181"/>
      <c r="X13" s="142"/>
      <c r="Y13" s="142"/>
      <c r="Z13" s="110"/>
      <c r="AB13" s="234" t="n">
        <f aca="false">Раздел2!G14</f>
        <v>0</v>
      </c>
      <c r="AC13" s="234" t="n">
        <f aca="false">Раздел2!D14</f>
        <v>0</v>
      </c>
    </row>
    <row r="14" customFormat="false" ht="15.75" hidden="false" customHeight="true" outlineLevel="0" collapsed="false">
      <c r="A14" s="110"/>
      <c r="B14" s="143" t="s">
        <v>137</v>
      </c>
      <c r="C14" s="180" t="s">
        <v>68</v>
      </c>
      <c r="D14" s="145" t="n">
        <f aca="false">SUM(E14,I14)</f>
        <v>0</v>
      </c>
      <c r="E14" s="145" t="n">
        <f aca="false">SUM(F14:H14)</f>
        <v>0</v>
      </c>
      <c r="F14" s="231"/>
      <c r="G14" s="135"/>
      <c r="H14" s="232"/>
      <c r="I14" s="145" t="n">
        <f aca="false">SUM(J14:L14)</f>
        <v>0</v>
      </c>
      <c r="J14" s="231"/>
      <c r="K14" s="135"/>
      <c r="L14" s="232"/>
      <c r="M14" s="233" t="n">
        <f aca="false">SUM(N14,V14)</f>
        <v>0</v>
      </c>
      <c r="N14" s="233" t="n">
        <f aca="false">SUM(O14:Q14)</f>
        <v>0</v>
      </c>
      <c r="O14" s="181"/>
      <c r="P14" s="144"/>
      <c r="Q14" s="182"/>
      <c r="R14" s="145" t="n">
        <f aca="false">SUM(S14:U14)</f>
        <v>0</v>
      </c>
      <c r="S14" s="181"/>
      <c r="T14" s="144"/>
      <c r="U14" s="182"/>
      <c r="V14" s="145" t="n">
        <f aca="false">SUM(W14:Y14)</f>
        <v>0</v>
      </c>
      <c r="W14" s="181"/>
      <c r="X14" s="142"/>
      <c r="Y14" s="142"/>
      <c r="Z14" s="110"/>
      <c r="AB14" s="234" t="n">
        <f aca="false">Раздел2!G15</f>
        <v>0</v>
      </c>
      <c r="AC14" s="234" t="n">
        <f aca="false">Раздел2!D15</f>
        <v>0</v>
      </c>
    </row>
    <row r="15" customFormat="false" ht="15.75" hidden="false" customHeight="true" outlineLevel="0" collapsed="false">
      <c r="A15" s="110"/>
      <c r="B15" s="143" t="s">
        <v>138</v>
      </c>
      <c r="C15" s="180" t="s">
        <v>70</v>
      </c>
      <c r="D15" s="145" t="n">
        <f aca="false">SUM(E15,I15)</f>
        <v>0</v>
      </c>
      <c r="E15" s="145" t="n">
        <f aca="false">SUM(F15:H15)</f>
        <v>0</v>
      </c>
      <c r="F15" s="231"/>
      <c r="G15" s="135"/>
      <c r="H15" s="232"/>
      <c r="I15" s="145" t="n">
        <f aca="false">SUM(J15:L15)</f>
        <v>0</v>
      </c>
      <c r="J15" s="231"/>
      <c r="K15" s="135"/>
      <c r="L15" s="232"/>
      <c r="M15" s="233" t="n">
        <f aca="false">SUM(N15,V15)</f>
        <v>0</v>
      </c>
      <c r="N15" s="233" t="n">
        <f aca="false">SUM(O15:Q15)</f>
        <v>0</v>
      </c>
      <c r="O15" s="181"/>
      <c r="P15" s="144"/>
      <c r="Q15" s="182"/>
      <c r="R15" s="145" t="n">
        <f aca="false">SUM(S15:U15)</f>
        <v>0</v>
      </c>
      <c r="S15" s="181"/>
      <c r="T15" s="144"/>
      <c r="U15" s="182"/>
      <c r="V15" s="145" t="n">
        <f aca="false">SUM(W15:Y15)</f>
        <v>0</v>
      </c>
      <c r="W15" s="181"/>
      <c r="X15" s="142"/>
      <c r="Y15" s="142"/>
      <c r="Z15" s="110"/>
      <c r="AB15" s="234" t="n">
        <f aca="false">Раздел2!G16</f>
        <v>0</v>
      </c>
      <c r="AC15" s="234" t="n">
        <f aca="false">Раздел2!D16</f>
        <v>0</v>
      </c>
    </row>
    <row r="16" customFormat="false" ht="15.75" hidden="false" customHeight="true" outlineLevel="0" collapsed="false">
      <c r="A16" s="110"/>
      <c r="B16" s="143" t="s">
        <v>139</v>
      </c>
      <c r="C16" s="180" t="s">
        <v>71</v>
      </c>
      <c r="D16" s="145" t="n">
        <f aca="false">SUM(E16,I16)</f>
        <v>0</v>
      </c>
      <c r="E16" s="145" t="n">
        <f aca="false">SUM(F16:H16)</f>
        <v>0</v>
      </c>
      <c r="F16" s="231"/>
      <c r="G16" s="135"/>
      <c r="H16" s="232"/>
      <c r="I16" s="145" t="n">
        <f aca="false">SUM(J16:L16)</f>
        <v>0</v>
      </c>
      <c r="J16" s="231"/>
      <c r="K16" s="135"/>
      <c r="L16" s="232"/>
      <c r="M16" s="233" t="n">
        <f aca="false">SUM(N16,V16)</f>
        <v>0</v>
      </c>
      <c r="N16" s="233" t="n">
        <f aca="false">SUM(O16:Q16)</f>
        <v>0</v>
      </c>
      <c r="O16" s="181"/>
      <c r="P16" s="144"/>
      <c r="Q16" s="182"/>
      <c r="R16" s="145" t="n">
        <f aca="false">SUM(S16:U16)</f>
        <v>0</v>
      </c>
      <c r="S16" s="181"/>
      <c r="T16" s="144"/>
      <c r="U16" s="182"/>
      <c r="V16" s="145" t="n">
        <f aca="false">SUM(W16:Y16)</f>
        <v>0</v>
      </c>
      <c r="W16" s="181"/>
      <c r="X16" s="142"/>
      <c r="Y16" s="142"/>
      <c r="Z16" s="110"/>
      <c r="AB16" s="234" t="n">
        <f aca="false">Раздел2!G17</f>
        <v>0</v>
      </c>
      <c r="AC16" s="234" t="n">
        <f aca="false">Раздел2!D17</f>
        <v>0</v>
      </c>
    </row>
    <row r="17" customFormat="false" ht="15" hidden="false" customHeight="true" outlineLevel="0" collapsed="false">
      <c r="A17" s="110"/>
      <c r="B17" s="143" t="s">
        <v>140</v>
      </c>
      <c r="C17" s="180" t="s">
        <v>72</v>
      </c>
      <c r="D17" s="145" t="n">
        <f aca="false">SUM(E17,I17)</f>
        <v>0</v>
      </c>
      <c r="E17" s="145" t="n">
        <f aca="false">SUM(F17:H17)</f>
        <v>0</v>
      </c>
      <c r="F17" s="231"/>
      <c r="G17" s="135"/>
      <c r="H17" s="232"/>
      <c r="I17" s="145" t="n">
        <f aca="false">SUM(J17:L17)</f>
        <v>0</v>
      </c>
      <c r="J17" s="231"/>
      <c r="K17" s="135"/>
      <c r="L17" s="232"/>
      <c r="M17" s="233" t="n">
        <f aca="false">SUM(N17,V17)</f>
        <v>0</v>
      </c>
      <c r="N17" s="233" t="n">
        <f aca="false">SUM(O17:Q17)</f>
        <v>0</v>
      </c>
      <c r="O17" s="181"/>
      <c r="P17" s="144"/>
      <c r="Q17" s="182"/>
      <c r="R17" s="145" t="n">
        <f aca="false">SUM(S17:U17)</f>
        <v>0</v>
      </c>
      <c r="S17" s="181"/>
      <c r="T17" s="144"/>
      <c r="U17" s="182"/>
      <c r="V17" s="145" t="n">
        <f aca="false">SUM(W17:Y17)</f>
        <v>0</v>
      </c>
      <c r="W17" s="181"/>
      <c r="X17" s="142"/>
      <c r="Y17" s="142"/>
      <c r="Z17" s="110"/>
      <c r="AB17" s="234" t="n">
        <f aca="false">Раздел2!G18</f>
        <v>0</v>
      </c>
      <c r="AC17" s="234" t="n">
        <f aca="false">Раздел2!D18</f>
        <v>0</v>
      </c>
    </row>
    <row r="18" customFormat="false" ht="15.75" hidden="false" customHeight="true" outlineLevel="0" collapsed="false">
      <c r="A18" s="110"/>
      <c r="B18" s="143" t="s">
        <v>141</v>
      </c>
      <c r="C18" s="180" t="s">
        <v>74</v>
      </c>
      <c r="D18" s="145" t="n">
        <f aca="false">SUM(E18,I18)</f>
        <v>0</v>
      </c>
      <c r="E18" s="145" t="n">
        <f aca="false">SUM(F18:H18)</f>
        <v>0</v>
      </c>
      <c r="F18" s="235"/>
      <c r="G18" s="154"/>
      <c r="H18" s="236"/>
      <c r="I18" s="145" t="n">
        <f aca="false">SUM(J18:L18)</f>
        <v>0</v>
      </c>
      <c r="J18" s="235"/>
      <c r="K18" s="154"/>
      <c r="L18" s="236"/>
      <c r="M18" s="233" t="n">
        <f aca="false">SUM(N18,V18)</f>
        <v>0</v>
      </c>
      <c r="N18" s="233" t="n">
        <f aca="false">SUM(O18:Q18)</f>
        <v>0</v>
      </c>
      <c r="O18" s="185"/>
      <c r="P18" s="186"/>
      <c r="Q18" s="187"/>
      <c r="R18" s="145" t="n">
        <f aca="false">SUM(S18:U18)</f>
        <v>0</v>
      </c>
      <c r="S18" s="185"/>
      <c r="T18" s="186"/>
      <c r="U18" s="187"/>
      <c r="V18" s="145" t="n">
        <f aca="false">SUM(W18:Y18)</f>
        <v>0</v>
      </c>
      <c r="W18" s="185"/>
      <c r="X18" s="153"/>
      <c r="Y18" s="153"/>
      <c r="Z18" s="110"/>
      <c r="AB18" s="234" t="n">
        <f aca="false">Раздел2!G19</f>
        <v>0</v>
      </c>
      <c r="AC18" s="234" t="n">
        <f aca="false">Раздел2!D19</f>
        <v>0</v>
      </c>
    </row>
    <row r="19" customFormat="false" ht="15.75" hidden="false" customHeight="true" outlineLevel="0" collapsed="false">
      <c r="A19" s="110"/>
      <c r="B19" s="143" t="s">
        <v>142</v>
      </c>
      <c r="C19" s="180" t="s">
        <v>76</v>
      </c>
      <c r="D19" s="145" t="n">
        <f aca="false">SUM(E19,I19)</f>
        <v>39</v>
      </c>
      <c r="E19" s="145" t="n">
        <f aca="false">SUM(F19:H19)</f>
        <v>39</v>
      </c>
      <c r="F19" s="145" t="n">
        <f aca="false">SUM(F20:F21)</f>
        <v>0</v>
      </c>
      <c r="G19" s="145" t="n">
        <f aca="false">SUM(G20:G21)</f>
        <v>0</v>
      </c>
      <c r="H19" s="145" t="n">
        <f aca="false">SUM(H20:H21)</f>
        <v>39</v>
      </c>
      <c r="I19" s="145" t="n">
        <f aca="false">SUM(I20:I21)</f>
        <v>0</v>
      </c>
      <c r="J19" s="145" t="n">
        <f aca="false">SUM(J20:J21)</f>
        <v>0</v>
      </c>
      <c r="K19" s="145" t="n">
        <f aca="false">SUM(K20:K21)</f>
        <v>0</v>
      </c>
      <c r="L19" s="145" t="n">
        <f aca="false">SUM(L20:L21)</f>
        <v>0</v>
      </c>
      <c r="M19" s="145" t="n">
        <f aca="false">SUM(N19,V19)</f>
        <v>0</v>
      </c>
      <c r="N19" s="145" t="n">
        <f aca="false">SUM(N20:N21)</f>
        <v>0</v>
      </c>
      <c r="O19" s="145" t="n">
        <f aca="false">SUM(O20:O21)</f>
        <v>0</v>
      </c>
      <c r="P19" s="145" t="n">
        <f aca="false">SUM(P20:P21)</f>
        <v>0</v>
      </c>
      <c r="Q19" s="145" t="n">
        <f aca="false">SUM(Q20:Q21)</f>
        <v>0</v>
      </c>
      <c r="R19" s="145" t="n">
        <f aca="false">SUM(R20:R21)</f>
        <v>0</v>
      </c>
      <c r="S19" s="145" t="n">
        <f aca="false">SUM(S20:S21)</f>
        <v>0</v>
      </c>
      <c r="T19" s="145" t="n">
        <f aca="false">SUM(T20:T21)</f>
        <v>0</v>
      </c>
      <c r="U19" s="145" t="n">
        <f aca="false">SUM(U20:U21)</f>
        <v>0</v>
      </c>
      <c r="V19" s="145" t="n">
        <f aca="false">SUM(V20:V21)</f>
        <v>0</v>
      </c>
      <c r="W19" s="145" t="n">
        <f aca="false">SUM(W20:W21)</f>
        <v>0</v>
      </c>
      <c r="X19" s="145" t="n">
        <f aca="false">SUM(X20:X21)</f>
        <v>0</v>
      </c>
      <c r="Y19" s="145" t="n">
        <f aca="false">SUM(Y20:Y21)</f>
        <v>0</v>
      </c>
      <c r="Z19" s="110"/>
      <c r="AB19" s="234" t="n">
        <f aca="false">Раздел2!G20</f>
        <v>0</v>
      </c>
      <c r="AC19" s="234" t="n">
        <f aca="false">Раздел2!D20</f>
        <v>0</v>
      </c>
    </row>
    <row r="20" customFormat="false" ht="20.25" hidden="false" customHeight="true" outlineLevel="0" collapsed="false">
      <c r="A20" s="110"/>
      <c r="B20" s="158" t="s">
        <v>143</v>
      </c>
      <c r="C20" s="180" t="s">
        <v>78</v>
      </c>
      <c r="D20" s="145" t="n">
        <f aca="false">SUM(E20,I20)</f>
        <v>14</v>
      </c>
      <c r="E20" s="145" t="n">
        <f aca="false">SUM(F20:H20)</f>
        <v>14</v>
      </c>
      <c r="F20" s="188"/>
      <c r="G20" s="189"/>
      <c r="H20" s="190" t="n">
        <v>14</v>
      </c>
      <c r="I20" s="145" t="n">
        <f aca="false">SUM(J20:L20)</f>
        <v>0</v>
      </c>
      <c r="J20" s="188"/>
      <c r="K20" s="189"/>
      <c r="L20" s="190"/>
      <c r="M20" s="233" t="n">
        <f aca="false">SUM(N20,V20)</f>
        <v>0</v>
      </c>
      <c r="N20" s="233" t="n">
        <f aca="false">SUM(O20:Q20)</f>
        <v>0</v>
      </c>
      <c r="O20" s="188"/>
      <c r="P20" s="189"/>
      <c r="Q20" s="190"/>
      <c r="R20" s="145" t="n">
        <f aca="false">SUM(S20:U20)</f>
        <v>0</v>
      </c>
      <c r="S20" s="188"/>
      <c r="T20" s="189"/>
      <c r="U20" s="190"/>
      <c r="V20" s="145" t="n">
        <f aca="false">SUM(W20:Y20)</f>
        <v>0</v>
      </c>
      <c r="W20" s="188"/>
      <c r="X20" s="159"/>
      <c r="Y20" s="159"/>
      <c r="Z20" s="110"/>
      <c r="AB20" s="234" t="n">
        <f aca="false">Раздел2!G21</f>
        <v>0</v>
      </c>
      <c r="AC20" s="234" t="n">
        <f aca="false">Раздел2!D21</f>
        <v>0</v>
      </c>
    </row>
    <row r="21" customFormat="false" ht="15.75" hidden="false" customHeight="true" outlineLevel="0" collapsed="false">
      <c r="A21" s="110"/>
      <c r="B21" s="158" t="s">
        <v>144</v>
      </c>
      <c r="C21" s="180" t="s">
        <v>80</v>
      </c>
      <c r="D21" s="145" t="n">
        <f aca="false">SUM(E21,I21)</f>
        <v>25</v>
      </c>
      <c r="E21" s="145" t="n">
        <f aca="false">SUM(F21:H21)</f>
        <v>25</v>
      </c>
      <c r="F21" s="181"/>
      <c r="G21" s="144"/>
      <c r="H21" s="182" t="n">
        <v>25</v>
      </c>
      <c r="I21" s="145" t="n">
        <f aca="false">SUM(J21:L21)</f>
        <v>0</v>
      </c>
      <c r="J21" s="181"/>
      <c r="K21" s="144"/>
      <c r="L21" s="182"/>
      <c r="M21" s="233" t="n">
        <f aca="false">SUM(N21,V21)</f>
        <v>0</v>
      </c>
      <c r="N21" s="233" t="n">
        <f aca="false">SUM(O21:Q21)</f>
        <v>0</v>
      </c>
      <c r="O21" s="181"/>
      <c r="P21" s="144"/>
      <c r="Q21" s="182"/>
      <c r="R21" s="145" t="n">
        <f aca="false">SUM(S21:U21)</f>
        <v>0</v>
      </c>
      <c r="S21" s="181"/>
      <c r="T21" s="144"/>
      <c r="U21" s="182"/>
      <c r="V21" s="145" t="n">
        <f aca="false">SUM(W21:Y21)</f>
        <v>0</v>
      </c>
      <c r="W21" s="181"/>
      <c r="X21" s="142"/>
      <c r="Y21" s="142"/>
      <c r="Z21" s="110"/>
      <c r="AB21" s="234" t="n">
        <f aca="false">Раздел2!G22</f>
        <v>0</v>
      </c>
      <c r="AC21" s="234" t="n">
        <f aca="false">Раздел2!D22</f>
        <v>0</v>
      </c>
    </row>
    <row r="22" customFormat="false" ht="15.75" hidden="false" customHeight="true" outlineLevel="0" collapsed="false">
      <c r="A22" s="110"/>
      <c r="B22" s="143" t="s">
        <v>145</v>
      </c>
      <c r="C22" s="180" t="s">
        <v>82</v>
      </c>
      <c r="D22" s="145" t="n">
        <f aca="false">SUM(E22,I22)</f>
        <v>0</v>
      </c>
      <c r="E22" s="145" t="n">
        <f aca="false">SUM(F22:H22)</f>
        <v>0</v>
      </c>
      <c r="F22" s="231"/>
      <c r="G22" s="135"/>
      <c r="H22" s="232"/>
      <c r="I22" s="145" t="n">
        <f aca="false">SUM(J22:L22)</f>
        <v>0</v>
      </c>
      <c r="J22" s="231"/>
      <c r="K22" s="135"/>
      <c r="L22" s="232"/>
      <c r="M22" s="233" t="n">
        <f aca="false">SUM(N22,V22)</f>
        <v>0</v>
      </c>
      <c r="N22" s="233" t="n">
        <f aca="false">SUM(O22:Q22)</f>
        <v>0</v>
      </c>
      <c r="O22" s="181"/>
      <c r="P22" s="144"/>
      <c r="Q22" s="182"/>
      <c r="R22" s="145" t="n">
        <f aca="false">SUM(S22:U22)</f>
        <v>0</v>
      </c>
      <c r="S22" s="181"/>
      <c r="T22" s="144"/>
      <c r="U22" s="182"/>
      <c r="V22" s="145" t="n">
        <f aca="false">SUM(W22:Y22)</f>
        <v>0</v>
      </c>
      <c r="W22" s="181"/>
      <c r="X22" s="142"/>
      <c r="Y22" s="142"/>
      <c r="Z22" s="110"/>
      <c r="AB22" s="234" t="n">
        <f aca="false">Раздел2!G23</f>
        <v>0</v>
      </c>
      <c r="AC22" s="234" t="n">
        <f aca="false">Раздел2!D23</f>
        <v>0</v>
      </c>
    </row>
    <row r="23" customFormat="false" ht="15.75" hidden="false" customHeight="true" outlineLevel="0" collapsed="false">
      <c r="A23" s="110"/>
      <c r="B23" s="143" t="s">
        <v>146</v>
      </c>
      <c r="C23" s="180" t="s">
        <v>85</v>
      </c>
      <c r="D23" s="145" t="n">
        <f aca="false">SUM(E23,I23)</f>
        <v>0</v>
      </c>
      <c r="E23" s="145" t="n">
        <f aca="false">SUM(F23:H23)</f>
        <v>0</v>
      </c>
      <c r="F23" s="231"/>
      <c r="G23" s="135"/>
      <c r="H23" s="232"/>
      <c r="I23" s="145" t="n">
        <f aca="false">SUM(J23:L23)</f>
        <v>0</v>
      </c>
      <c r="J23" s="231"/>
      <c r="K23" s="135"/>
      <c r="L23" s="232"/>
      <c r="M23" s="233" t="n">
        <f aca="false">SUM(N23,V23)</f>
        <v>0</v>
      </c>
      <c r="N23" s="233" t="n">
        <f aca="false">SUM(O23:Q23)</f>
        <v>0</v>
      </c>
      <c r="O23" s="181"/>
      <c r="P23" s="144"/>
      <c r="Q23" s="182"/>
      <c r="R23" s="145" t="n">
        <f aca="false">SUM(S23:U23)</f>
        <v>0</v>
      </c>
      <c r="S23" s="181"/>
      <c r="T23" s="144"/>
      <c r="U23" s="182"/>
      <c r="V23" s="145" t="n">
        <f aca="false">SUM(W23:Y23)</f>
        <v>0</v>
      </c>
      <c r="W23" s="181"/>
      <c r="X23" s="142"/>
      <c r="Y23" s="142"/>
      <c r="Z23" s="110"/>
      <c r="AB23" s="234" t="n">
        <f aca="false">Раздел2!G24</f>
        <v>0</v>
      </c>
      <c r="AC23" s="234" t="n">
        <f aca="false">Раздел2!D24</f>
        <v>0</v>
      </c>
    </row>
    <row r="24" customFormat="false" ht="15.75" hidden="false" customHeight="true" outlineLevel="0" collapsed="false">
      <c r="A24" s="110"/>
      <c r="B24" s="143" t="s">
        <v>147</v>
      </c>
      <c r="C24" s="180" t="s">
        <v>93</v>
      </c>
      <c r="D24" s="145" t="n">
        <f aca="false">SUM(E24,I24)</f>
        <v>0</v>
      </c>
      <c r="E24" s="145" t="n">
        <f aca="false">SUM(F24:H24)</f>
        <v>0</v>
      </c>
      <c r="F24" s="235"/>
      <c r="G24" s="154"/>
      <c r="H24" s="236"/>
      <c r="I24" s="145" t="n">
        <f aca="false">SUM(J24:L24)</f>
        <v>0</v>
      </c>
      <c r="J24" s="235"/>
      <c r="K24" s="154"/>
      <c r="L24" s="236"/>
      <c r="M24" s="233" t="n">
        <f aca="false">SUM(N24,V24)</f>
        <v>0</v>
      </c>
      <c r="N24" s="233" t="n">
        <f aca="false">SUM(O24:Q24)</f>
        <v>0</v>
      </c>
      <c r="O24" s="185"/>
      <c r="P24" s="186"/>
      <c r="Q24" s="187"/>
      <c r="R24" s="145" t="n">
        <f aca="false">SUM(S24:U24)</f>
        <v>0</v>
      </c>
      <c r="S24" s="185"/>
      <c r="T24" s="186"/>
      <c r="U24" s="187"/>
      <c r="V24" s="145" t="n">
        <f aca="false">SUM(W24:Y24)</f>
        <v>0</v>
      </c>
      <c r="W24" s="185"/>
      <c r="X24" s="153"/>
      <c r="Y24" s="153"/>
      <c r="Z24" s="110"/>
      <c r="AB24" s="234" t="n">
        <f aca="false">Раздел2!G25</f>
        <v>0</v>
      </c>
      <c r="AC24" s="234" t="n">
        <f aca="false">Раздел2!D25</f>
        <v>0</v>
      </c>
    </row>
    <row r="25" customFormat="false" ht="15.75" hidden="false" customHeight="true" outlineLevel="0" collapsed="false">
      <c r="A25" s="110"/>
      <c r="B25" s="143" t="s">
        <v>148</v>
      </c>
      <c r="C25" s="180" t="s">
        <v>149</v>
      </c>
      <c r="D25" s="145" t="n">
        <f aca="false">SUM(E25,I25)</f>
        <v>0</v>
      </c>
      <c r="E25" s="145" t="n">
        <f aca="false">SUM(F25:H25)</f>
        <v>0</v>
      </c>
      <c r="F25" s="145" t="n">
        <f aca="false">SUM(F26:F27)</f>
        <v>0</v>
      </c>
      <c r="G25" s="145" t="n">
        <f aca="false">SUM(G26:G27)</f>
        <v>0</v>
      </c>
      <c r="H25" s="145" t="n">
        <f aca="false">SUM(H26:H27)</f>
        <v>0</v>
      </c>
      <c r="I25" s="145" t="n">
        <f aca="false">SUM(I26:I27)</f>
        <v>0</v>
      </c>
      <c r="J25" s="145" t="n">
        <f aca="false">SUM(J26:J27)</f>
        <v>0</v>
      </c>
      <c r="K25" s="145" t="n">
        <f aca="false">SUM(K26:K27)</f>
        <v>0</v>
      </c>
      <c r="L25" s="145" t="n">
        <f aca="false">SUM(L26:L27)</f>
        <v>0</v>
      </c>
      <c r="M25" s="145" t="n">
        <f aca="false">SUM(N25,V25)</f>
        <v>0</v>
      </c>
      <c r="N25" s="145" t="n">
        <f aca="false">SUM(N26:N27)</f>
        <v>0</v>
      </c>
      <c r="O25" s="145" t="n">
        <f aca="false">SUM(O26:O27)</f>
        <v>0</v>
      </c>
      <c r="P25" s="145" t="n">
        <f aca="false">SUM(P26:P27)</f>
        <v>0</v>
      </c>
      <c r="Q25" s="145" t="n">
        <f aca="false">SUM(Q26:Q27)</f>
        <v>0</v>
      </c>
      <c r="R25" s="145" t="n">
        <f aca="false">SUM(R26:R27)</f>
        <v>0</v>
      </c>
      <c r="S25" s="145" t="n">
        <f aca="false">SUM(S26:S27)</f>
        <v>0</v>
      </c>
      <c r="T25" s="145" t="n">
        <f aca="false">SUM(T26:T27)</f>
        <v>0</v>
      </c>
      <c r="U25" s="145" t="n">
        <f aca="false">SUM(U26:U27)</f>
        <v>0</v>
      </c>
      <c r="V25" s="145" t="n">
        <f aca="false">SUM(V26:V27)</f>
        <v>0</v>
      </c>
      <c r="W25" s="145" t="n">
        <f aca="false">SUM(W26:W27)</f>
        <v>0</v>
      </c>
      <c r="X25" s="145" t="n">
        <f aca="false">SUM(X26:X27)</f>
        <v>0</v>
      </c>
      <c r="Y25" s="145" t="n">
        <f aca="false">SUM(Y26:Y27)</f>
        <v>0</v>
      </c>
      <c r="Z25" s="110"/>
      <c r="AB25" s="234" t="n">
        <f aca="false">Раздел2!G26</f>
        <v>0</v>
      </c>
      <c r="AC25" s="234" t="n">
        <f aca="false">Раздел2!D26</f>
        <v>0</v>
      </c>
    </row>
    <row r="26" customFormat="false" ht="20.25" hidden="false" customHeight="true" outlineLevel="0" collapsed="false">
      <c r="A26" s="110"/>
      <c r="B26" s="158" t="s">
        <v>150</v>
      </c>
      <c r="C26" s="180" t="s">
        <v>151</v>
      </c>
      <c r="D26" s="145" t="n">
        <f aca="false">SUM(E26,I26)</f>
        <v>0</v>
      </c>
      <c r="E26" s="145" t="n">
        <f aca="false">SUM(F26:H26)</f>
        <v>0</v>
      </c>
      <c r="F26" s="237"/>
      <c r="G26" s="238"/>
      <c r="H26" s="239"/>
      <c r="I26" s="145" t="n">
        <f aca="false">SUM(J26:L26)</f>
        <v>0</v>
      </c>
      <c r="J26" s="237"/>
      <c r="K26" s="238"/>
      <c r="L26" s="239"/>
      <c r="M26" s="233" t="n">
        <f aca="false">SUM(N26,V26)</f>
        <v>0</v>
      </c>
      <c r="N26" s="233" t="n">
        <f aca="false">SUM(O26:Q26)</f>
        <v>0</v>
      </c>
      <c r="O26" s="188"/>
      <c r="P26" s="189"/>
      <c r="Q26" s="190"/>
      <c r="R26" s="145" t="n">
        <f aca="false">SUM(S26:U26)</f>
        <v>0</v>
      </c>
      <c r="S26" s="188"/>
      <c r="T26" s="189"/>
      <c r="U26" s="190"/>
      <c r="V26" s="145" t="n">
        <f aca="false">SUM(W26:Y26)</f>
        <v>0</v>
      </c>
      <c r="W26" s="188"/>
      <c r="X26" s="159"/>
      <c r="Y26" s="159"/>
      <c r="Z26" s="110"/>
      <c r="AB26" s="234" t="n">
        <f aca="false">Раздел2!G27</f>
        <v>0</v>
      </c>
      <c r="AC26" s="234" t="n">
        <f aca="false">Раздел2!D27</f>
        <v>0</v>
      </c>
    </row>
    <row r="27" customFormat="false" ht="15.75" hidden="false" customHeight="true" outlineLevel="0" collapsed="false">
      <c r="A27" s="110"/>
      <c r="B27" s="158" t="s">
        <v>152</v>
      </c>
      <c r="C27" s="180" t="s">
        <v>153</v>
      </c>
      <c r="D27" s="145" t="n">
        <f aca="false">SUM(E27,I27)</f>
        <v>0</v>
      </c>
      <c r="E27" s="145" t="n">
        <f aca="false">SUM(F27:H27)</f>
        <v>0</v>
      </c>
      <c r="F27" s="231"/>
      <c r="G27" s="135"/>
      <c r="H27" s="232"/>
      <c r="I27" s="145" t="n">
        <f aca="false">SUM(J27:L27)</f>
        <v>0</v>
      </c>
      <c r="J27" s="231"/>
      <c r="K27" s="135"/>
      <c r="L27" s="232"/>
      <c r="M27" s="233" t="n">
        <f aca="false">SUM(N27,V27)</f>
        <v>0</v>
      </c>
      <c r="N27" s="233" t="n">
        <f aca="false">SUM(O27:Q27)</f>
        <v>0</v>
      </c>
      <c r="O27" s="181"/>
      <c r="P27" s="144"/>
      <c r="Q27" s="182"/>
      <c r="R27" s="145" t="n">
        <f aca="false">SUM(S27:U27)</f>
        <v>0</v>
      </c>
      <c r="S27" s="181"/>
      <c r="T27" s="144"/>
      <c r="U27" s="182"/>
      <c r="V27" s="145" t="n">
        <f aca="false">SUM(W27:Y27)</f>
        <v>0</v>
      </c>
      <c r="W27" s="181"/>
      <c r="X27" s="142"/>
      <c r="Y27" s="142"/>
      <c r="Z27" s="110"/>
      <c r="AB27" s="234" t="n">
        <f aca="false">Раздел2!G28</f>
        <v>0</v>
      </c>
      <c r="AC27" s="234" t="n">
        <f aca="false">Раздел2!D28</f>
        <v>0</v>
      </c>
    </row>
    <row r="28" customFormat="false" ht="15.75" hidden="false" customHeight="true" outlineLevel="0" collapsed="false">
      <c r="A28" s="110"/>
      <c r="B28" s="143" t="s">
        <v>154</v>
      </c>
      <c r="C28" s="180" t="s">
        <v>155</v>
      </c>
      <c r="D28" s="145" t="n">
        <f aca="false">SUM(E28,I28)</f>
        <v>0</v>
      </c>
      <c r="E28" s="145" t="n">
        <f aca="false">SUM(F28:H28)</f>
        <v>0</v>
      </c>
      <c r="F28" s="231"/>
      <c r="G28" s="135"/>
      <c r="H28" s="232"/>
      <c r="I28" s="145" t="n">
        <f aca="false">SUM(J28:L28)</f>
        <v>0</v>
      </c>
      <c r="J28" s="231"/>
      <c r="K28" s="135"/>
      <c r="L28" s="232"/>
      <c r="M28" s="233" t="n">
        <f aca="false">SUM(N28,V28)</f>
        <v>0</v>
      </c>
      <c r="N28" s="233" t="n">
        <f aca="false">SUM(O28:Q28)</f>
        <v>0</v>
      </c>
      <c r="O28" s="181"/>
      <c r="P28" s="144"/>
      <c r="Q28" s="182"/>
      <c r="R28" s="145" t="n">
        <f aca="false">SUM(S28:U28)</f>
        <v>0</v>
      </c>
      <c r="S28" s="181"/>
      <c r="T28" s="144"/>
      <c r="U28" s="182"/>
      <c r="V28" s="145" t="n">
        <f aca="false">SUM(W28:Y28)</f>
        <v>0</v>
      </c>
      <c r="W28" s="181"/>
      <c r="X28" s="142"/>
      <c r="Y28" s="142"/>
      <c r="Z28" s="110"/>
      <c r="AB28" s="234" t="n">
        <f aca="false">Раздел2!G29</f>
        <v>0</v>
      </c>
      <c r="AC28" s="234" t="n">
        <f aca="false">Раздел2!D29</f>
        <v>0</v>
      </c>
    </row>
    <row r="29" customFormat="false" ht="15.75" hidden="false" customHeight="true" outlineLevel="0" collapsed="false">
      <c r="A29" s="110"/>
      <c r="B29" s="143" t="s">
        <v>156</v>
      </c>
      <c r="C29" s="180" t="s">
        <v>157</v>
      </c>
      <c r="D29" s="145" t="n">
        <f aca="false">SUM(E29,I29)</f>
        <v>0</v>
      </c>
      <c r="E29" s="145" t="n">
        <f aca="false">SUM(F29:H29)</f>
        <v>0</v>
      </c>
      <c r="F29" s="231"/>
      <c r="G29" s="135"/>
      <c r="H29" s="232"/>
      <c r="I29" s="145" t="n">
        <f aca="false">SUM(J29:L29)</f>
        <v>0</v>
      </c>
      <c r="J29" s="231"/>
      <c r="K29" s="135"/>
      <c r="L29" s="232"/>
      <c r="M29" s="233" t="n">
        <f aca="false">SUM(N29,V29)</f>
        <v>0</v>
      </c>
      <c r="N29" s="233" t="n">
        <f aca="false">SUM(O29:Q29)</f>
        <v>0</v>
      </c>
      <c r="O29" s="181"/>
      <c r="P29" s="144"/>
      <c r="Q29" s="182"/>
      <c r="R29" s="145" t="n">
        <f aca="false">SUM(S29:U29)</f>
        <v>0</v>
      </c>
      <c r="S29" s="181"/>
      <c r="T29" s="144"/>
      <c r="U29" s="182"/>
      <c r="V29" s="145" t="n">
        <f aca="false">SUM(W29:Y29)</f>
        <v>0</v>
      </c>
      <c r="W29" s="181"/>
      <c r="X29" s="142"/>
      <c r="Y29" s="142"/>
      <c r="Z29" s="110"/>
      <c r="AB29" s="234" t="n">
        <f aca="false">Раздел2!G30</f>
        <v>0</v>
      </c>
      <c r="AC29" s="234" t="n">
        <f aca="false">Раздел2!D30</f>
        <v>0</v>
      </c>
    </row>
    <row r="30" customFormat="false" ht="15.75" hidden="false" customHeight="true" outlineLevel="0" collapsed="false">
      <c r="A30" s="110"/>
      <c r="B30" s="143" t="s">
        <v>158</v>
      </c>
      <c r="C30" s="180" t="s">
        <v>159</v>
      </c>
      <c r="D30" s="145" t="n">
        <f aca="false">SUM(E30,I30)</f>
        <v>0</v>
      </c>
      <c r="E30" s="145" t="n">
        <f aca="false">SUM(F30:H30)</f>
        <v>0</v>
      </c>
      <c r="F30" s="231"/>
      <c r="G30" s="135"/>
      <c r="H30" s="232"/>
      <c r="I30" s="145" t="n">
        <f aca="false">SUM(J30:L30)</f>
        <v>0</v>
      </c>
      <c r="J30" s="231"/>
      <c r="K30" s="135"/>
      <c r="L30" s="232"/>
      <c r="M30" s="233" t="n">
        <f aca="false">SUM(N30,V30)</f>
        <v>0</v>
      </c>
      <c r="N30" s="233" t="n">
        <f aca="false">SUM(O30:Q30)</f>
        <v>0</v>
      </c>
      <c r="O30" s="181"/>
      <c r="P30" s="144"/>
      <c r="Q30" s="182"/>
      <c r="R30" s="145" t="n">
        <f aca="false">SUM(S30:U30)</f>
        <v>0</v>
      </c>
      <c r="S30" s="181"/>
      <c r="T30" s="144"/>
      <c r="U30" s="182"/>
      <c r="V30" s="145" t="n">
        <f aca="false">SUM(W30:Y30)</f>
        <v>0</v>
      </c>
      <c r="W30" s="181"/>
      <c r="X30" s="142"/>
      <c r="Y30" s="142"/>
      <c r="Z30" s="110"/>
      <c r="AB30" s="234" t="n">
        <f aca="false">Раздел2!G31</f>
        <v>0</v>
      </c>
      <c r="AC30" s="234" t="n">
        <f aca="false">Раздел2!D31</f>
        <v>0</v>
      </c>
    </row>
    <row r="31" customFormat="false" ht="15.75" hidden="false" customHeight="true" outlineLevel="0" collapsed="false">
      <c r="A31" s="110"/>
      <c r="B31" s="143" t="s">
        <v>160</v>
      </c>
      <c r="C31" s="180" t="s">
        <v>161</v>
      </c>
      <c r="D31" s="145" t="n">
        <f aca="false">SUM(E31,I31)</f>
        <v>0</v>
      </c>
      <c r="E31" s="145" t="n">
        <f aca="false">SUM(F31:H31)</f>
        <v>0</v>
      </c>
      <c r="F31" s="231"/>
      <c r="G31" s="135"/>
      <c r="H31" s="232"/>
      <c r="I31" s="145" t="n">
        <f aca="false">SUM(J31:L31)</f>
        <v>0</v>
      </c>
      <c r="J31" s="231"/>
      <c r="K31" s="135"/>
      <c r="L31" s="232"/>
      <c r="M31" s="233" t="n">
        <f aca="false">SUM(N31,V31)</f>
        <v>0</v>
      </c>
      <c r="N31" s="233" t="n">
        <f aca="false">SUM(O31:Q31)</f>
        <v>0</v>
      </c>
      <c r="O31" s="181"/>
      <c r="P31" s="144"/>
      <c r="Q31" s="182"/>
      <c r="R31" s="145" t="n">
        <f aca="false">SUM(S31:U31)</f>
        <v>0</v>
      </c>
      <c r="S31" s="181"/>
      <c r="T31" s="144"/>
      <c r="U31" s="182"/>
      <c r="V31" s="145" t="n">
        <f aca="false">SUM(W31:Y31)</f>
        <v>0</v>
      </c>
      <c r="W31" s="181"/>
      <c r="X31" s="142"/>
      <c r="Y31" s="142"/>
      <c r="Z31" s="110"/>
      <c r="AB31" s="234" t="n">
        <f aca="false">Раздел2!G32</f>
        <v>0</v>
      </c>
      <c r="AC31" s="234" t="n">
        <f aca="false">Раздел2!D32</f>
        <v>0</v>
      </c>
    </row>
    <row r="32" customFormat="false" ht="15.75" hidden="false" customHeight="true" outlineLevel="0" collapsed="false">
      <c r="A32" s="110"/>
      <c r="B32" s="143" t="s">
        <v>162</v>
      </c>
      <c r="C32" s="180" t="s">
        <v>163</v>
      </c>
      <c r="D32" s="145" t="n">
        <f aca="false">SUM(E32,I32)</f>
        <v>0</v>
      </c>
      <c r="E32" s="145" t="n">
        <f aca="false">SUM(F32:H32)</f>
        <v>0</v>
      </c>
      <c r="F32" s="235"/>
      <c r="G32" s="154"/>
      <c r="H32" s="236"/>
      <c r="I32" s="145" t="n">
        <f aca="false">SUM(J32:L32)</f>
        <v>0</v>
      </c>
      <c r="J32" s="235"/>
      <c r="K32" s="154"/>
      <c r="L32" s="236"/>
      <c r="M32" s="233" t="n">
        <f aca="false">SUM(N32,V32)</f>
        <v>0</v>
      </c>
      <c r="N32" s="145" t="n">
        <f aca="false">SUM(O32:Q32)</f>
        <v>0</v>
      </c>
      <c r="O32" s="185"/>
      <c r="P32" s="186"/>
      <c r="Q32" s="187"/>
      <c r="R32" s="145" t="n">
        <f aca="false">SUM(S32:U32)</f>
        <v>0</v>
      </c>
      <c r="S32" s="185"/>
      <c r="T32" s="186"/>
      <c r="U32" s="187"/>
      <c r="V32" s="145" t="n">
        <f aca="false">SUM(W32:Y32)</f>
        <v>0</v>
      </c>
      <c r="W32" s="185"/>
      <c r="X32" s="153"/>
      <c r="Y32" s="153"/>
      <c r="Z32" s="110"/>
      <c r="AB32" s="234" t="n">
        <f aca="false">Раздел2!G33</f>
        <v>0</v>
      </c>
      <c r="AC32" s="234" t="n">
        <f aca="false">Раздел2!D33</f>
        <v>0</v>
      </c>
    </row>
    <row r="33" customFormat="false" ht="15" hidden="false" customHeight="false" outlineLevel="0" collapsed="false">
      <c r="A33" s="110"/>
      <c r="B33" s="143" t="s">
        <v>164</v>
      </c>
      <c r="C33" s="180" t="s">
        <v>165</v>
      </c>
      <c r="D33" s="145" t="n">
        <f aca="false">SUM(E33,I33)</f>
        <v>0</v>
      </c>
      <c r="E33" s="145" t="n">
        <f aca="false">SUM(F33:H33)</f>
        <v>0</v>
      </c>
      <c r="F33" s="145" t="n">
        <f aca="false">SUM(F34:F37)</f>
        <v>0</v>
      </c>
      <c r="G33" s="145" t="n">
        <f aca="false">SUM(G34:G37)</f>
        <v>0</v>
      </c>
      <c r="H33" s="145" t="n">
        <f aca="false">SUM(H34:H37)</f>
        <v>0</v>
      </c>
      <c r="I33" s="145" t="n">
        <f aca="false">SUM(I34:I37)</f>
        <v>0</v>
      </c>
      <c r="J33" s="145" t="n">
        <f aca="false">SUM(J34:J37)</f>
        <v>0</v>
      </c>
      <c r="K33" s="145" t="n">
        <f aca="false">SUM(K34:K37)</f>
        <v>0</v>
      </c>
      <c r="L33" s="145" t="n">
        <f aca="false">SUM(L34:L37)</f>
        <v>0</v>
      </c>
      <c r="M33" s="145" t="n">
        <f aca="false">SUM(N33,V33)</f>
        <v>0</v>
      </c>
      <c r="N33" s="145" t="n">
        <f aca="false">SUM(N34:N37)</f>
        <v>0</v>
      </c>
      <c r="O33" s="145" t="n">
        <f aca="false">SUM(O34:O37)</f>
        <v>0</v>
      </c>
      <c r="P33" s="145" t="n">
        <f aca="false">SUM(P34:P37)</f>
        <v>0</v>
      </c>
      <c r="Q33" s="145" t="n">
        <f aca="false">SUM(Q34:Q37)</f>
        <v>0</v>
      </c>
      <c r="R33" s="145" t="n">
        <f aca="false">SUM(R34:R37)</f>
        <v>0</v>
      </c>
      <c r="S33" s="145" t="n">
        <f aca="false">SUM(S34:S37)</f>
        <v>0</v>
      </c>
      <c r="T33" s="145" t="n">
        <f aca="false">SUM(T34:T37)</f>
        <v>0</v>
      </c>
      <c r="U33" s="145" t="n">
        <f aca="false">SUM(U34:U37)</f>
        <v>0</v>
      </c>
      <c r="V33" s="145" t="n">
        <f aca="false">SUM(V34:V37)</f>
        <v>0</v>
      </c>
      <c r="W33" s="145" t="n">
        <f aca="false">SUM(W34:W37)</f>
        <v>0</v>
      </c>
      <c r="X33" s="145" t="n">
        <f aca="false">SUM(X34:X37)</f>
        <v>0</v>
      </c>
      <c r="Y33" s="145" t="n">
        <f aca="false">SUM(Y34:Y37)</f>
        <v>0</v>
      </c>
      <c r="Z33" s="110"/>
      <c r="AB33" s="234" t="n">
        <f aca="false">Раздел2!G34</f>
        <v>0</v>
      </c>
      <c r="AC33" s="234" t="n">
        <f aca="false">Раздел2!D34</f>
        <v>0</v>
      </c>
    </row>
    <row r="34" customFormat="false" ht="21" hidden="false" customHeight="false" outlineLevel="0" collapsed="false">
      <c r="A34" s="110"/>
      <c r="B34" s="158" t="s">
        <v>166</v>
      </c>
      <c r="C34" s="180" t="s">
        <v>167</v>
      </c>
      <c r="D34" s="145" t="n">
        <f aca="false">SUM(E34,I34)</f>
        <v>0</v>
      </c>
      <c r="E34" s="145" t="n">
        <f aca="false">SUM(F34:H34)</f>
        <v>0</v>
      </c>
      <c r="F34" s="237"/>
      <c r="G34" s="238"/>
      <c r="H34" s="239"/>
      <c r="I34" s="145" t="n">
        <f aca="false">SUM(J34:L34)</f>
        <v>0</v>
      </c>
      <c r="J34" s="237"/>
      <c r="K34" s="238"/>
      <c r="L34" s="239"/>
      <c r="M34" s="233" t="n">
        <f aca="false">SUM(N34,V34)</f>
        <v>0</v>
      </c>
      <c r="N34" s="233" t="n">
        <f aca="false">SUM(O34:Q34)</f>
        <v>0</v>
      </c>
      <c r="O34" s="188"/>
      <c r="P34" s="189"/>
      <c r="Q34" s="190"/>
      <c r="R34" s="145" t="n">
        <f aca="false">SUM(S34:U34)</f>
        <v>0</v>
      </c>
      <c r="S34" s="188"/>
      <c r="T34" s="189"/>
      <c r="U34" s="190"/>
      <c r="V34" s="145" t="n">
        <f aca="false">SUM(W34:Y34)</f>
        <v>0</v>
      </c>
      <c r="W34" s="188"/>
      <c r="X34" s="189"/>
      <c r="Y34" s="159"/>
      <c r="Z34" s="110"/>
      <c r="AB34" s="234" t="n">
        <f aca="false">Раздел2!G35</f>
        <v>0</v>
      </c>
      <c r="AC34" s="234" t="n">
        <f aca="false">Раздел2!D35</f>
        <v>0</v>
      </c>
    </row>
    <row r="35" customFormat="false" ht="15.75" hidden="false" customHeight="true" outlineLevel="0" collapsed="false">
      <c r="A35" s="110"/>
      <c r="B35" s="158" t="s">
        <v>168</v>
      </c>
      <c r="C35" s="180" t="s">
        <v>169</v>
      </c>
      <c r="D35" s="145" t="n">
        <f aca="false">SUM(E35,I35)</f>
        <v>0</v>
      </c>
      <c r="E35" s="145" t="n">
        <f aca="false">SUM(F35:H35)</f>
        <v>0</v>
      </c>
      <c r="F35" s="231"/>
      <c r="G35" s="135"/>
      <c r="H35" s="232"/>
      <c r="I35" s="145" t="n">
        <f aca="false">SUM(J35:L35)</f>
        <v>0</v>
      </c>
      <c r="J35" s="231"/>
      <c r="K35" s="135"/>
      <c r="L35" s="232"/>
      <c r="M35" s="233" t="n">
        <f aca="false">SUM(N35,V35)</f>
        <v>0</v>
      </c>
      <c r="N35" s="233" t="n">
        <f aca="false">SUM(O35:Q35)</f>
        <v>0</v>
      </c>
      <c r="O35" s="181"/>
      <c r="P35" s="144"/>
      <c r="Q35" s="182"/>
      <c r="R35" s="145" t="n">
        <f aca="false">SUM(S35:U35)</f>
        <v>0</v>
      </c>
      <c r="S35" s="181"/>
      <c r="T35" s="144"/>
      <c r="U35" s="182"/>
      <c r="V35" s="145" t="n">
        <f aca="false">SUM(W35:Y35)</f>
        <v>0</v>
      </c>
      <c r="W35" s="181"/>
      <c r="X35" s="144"/>
      <c r="Y35" s="142"/>
      <c r="Z35" s="110"/>
      <c r="AB35" s="234" t="n">
        <f aca="false">Раздел2!G36</f>
        <v>0</v>
      </c>
      <c r="AC35" s="234" t="n">
        <f aca="false">Раздел2!D36</f>
        <v>0</v>
      </c>
    </row>
    <row r="36" customFormat="false" ht="15.75" hidden="false" customHeight="true" outlineLevel="0" collapsed="false">
      <c r="A36" s="110"/>
      <c r="B36" s="158" t="s">
        <v>170</v>
      </c>
      <c r="C36" s="180" t="s">
        <v>171</v>
      </c>
      <c r="D36" s="145" t="n">
        <f aca="false">SUM(E36,I36)</f>
        <v>0</v>
      </c>
      <c r="E36" s="145" t="n">
        <f aca="false">SUM(F36:H36)</f>
        <v>0</v>
      </c>
      <c r="F36" s="231"/>
      <c r="G36" s="135"/>
      <c r="H36" s="232"/>
      <c r="I36" s="145" t="n">
        <f aca="false">SUM(J36:L36)</f>
        <v>0</v>
      </c>
      <c r="J36" s="231"/>
      <c r="K36" s="135"/>
      <c r="L36" s="232"/>
      <c r="M36" s="233" t="n">
        <f aca="false">SUM(N36,V36)</f>
        <v>0</v>
      </c>
      <c r="N36" s="233" t="n">
        <f aca="false">SUM(O36:Q36)</f>
        <v>0</v>
      </c>
      <c r="O36" s="181"/>
      <c r="P36" s="144"/>
      <c r="Q36" s="182"/>
      <c r="R36" s="145" t="n">
        <f aca="false">SUM(S36:U36)</f>
        <v>0</v>
      </c>
      <c r="S36" s="181"/>
      <c r="T36" s="144"/>
      <c r="U36" s="182"/>
      <c r="V36" s="145" t="n">
        <f aca="false">SUM(W36:Y36)</f>
        <v>0</v>
      </c>
      <c r="W36" s="181"/>
      <c r="X36" s="144"/>
      <c r="Y36" s="142"/>
      <c r="Z36" s="110"/>
      <c r="AB36" s="234" t="n">
        <f aca="false">Раздел2!G37</f>
        <v>0</v>
      </c>
      <c r="AC36" s="234" t="n">
        <f aca="false">Раздел2!D37</f>
        <v>0</v>
      </c>
    </row>
    <row r="37" customFormat="false" ht="15.75" hidden="false" customHeight="true" outlineLevel="0" collapsed="false">
      <c r="A37" s="110"/>
      <c r="B37" s="158" t="s">
        <v>172</v>
      </c>
      <c r="C37" s="180" t="s">
        <v>173</v>
      </c>
      <c r="D37" s="145" t="n">
        <f aca="false">SUM(E37,I37)</f>
        <v>0</v>
      </c>
      <c r="E37" s="145" t="n">
        <f aca="false">SUM(F37:H37)</f>
        <v>0</v>
      </c>
      <c r="F37" s="231"/>
      <c r="G37" s="135"/>
      <c r="H37" s="232"/>
      <c r="I37" s="145" t="n">
        <f aca="false">SUM(J37:L37)</f>
        <v>0</v>
      </c>
      <c r="J37" s="231"/>
      <c r="K37" s="135"/>
      <c r="L37" s="232"/>
      <c r="M37" s="233" t="n">
        <f aca="false">SUM(N37,V37)</f>
        <v>0</v>
      </c>
      <c r="N37" s="233" t="n">
        <f aca="false">SUM(O37:Q37)</f>
        <v>0</v>
      </c>
      <c r="O37" s="181"/>
      <c r="P37" s="144"/>
      <c r="Q37" s="182"/>
      <c r="R37" s="145" t="n">
        <f aca="false">SUM(S37:U37)</f>
        <v>0</v>
      </c>
      <c r="S37" s="181"/>
      <c r="T37" s="144"/>
      <c r="U37" s="182"/>
      <c r="V37" s="145" t="n">
        <f aca="false">SUM(W37:Y37)</f>
        <v>0</v>
      </c>
      <c r="W37" s="181"/>
      <c r="X37" s="144"/>
      <c r="Y37" s="142"/>
      <c r="Z37" s="110"/>
      <c r="AB37" s="234" t="n">
        <f aca="false">Раздел2!G38</f>
        <v>0</v>
      </c>
      <c r="AC37" s="234" t="n">
        <f aca="false">Раздел2!D38</f>
        <v>0</v>
      </c>
    </row>
    <row r="38" customFormat="false" ht="15.75" hidden="false" customHeight="true" outlineLevel="0" collapsed="false">
      <c r="A38" s="110"/>
      <c r="B38" s="143" t="s">
        <v>174</v>
      </c>
      <c r="C38" s="180" t="s">
        <v>175</v>
      </c>
      <c r="D38" s="145" t="n">
        <f aca="false">SUM(E38,I38)</f>
        <v>0</v>
      </c>
      <c r="E38" s="145" t="n">
        <f aca="false">SUM(F38:H38)</f>
        <v>0</v>
      </c>
      <c r="F38" s="231"/>
      <c r="G38" s="135"/>
      <c r="H38" s="232"/>
      <c r="I38" s="145" t="n">
        <f aca="false">SUM(J38:L38)</f>
        <v>0</v>
      </c>
      <c r="J38" s="231"/>
      <c r="K38" s="135"/>
      <c r="L38" s="232"/>
      <c r="M38" s="233" t="n">
        <f aca="false">SUM(N38,V38)</f>
        <v>0</v>
      </c>
      <c r="N38" s="233" t="n">
        <f aca="false">SUM(O38:Q38)</f>
        <v>0</v>
      </c>
      <c r="O38" s="181"/>
      <c r="P38" s="144"/>
      <c r="Q38" s="182"/>
      <c r="R38" s="145" t="n">
        <f aca="false">SUM(S38:U38)</f>
        <v>0</v>
      </c>
      <c r="S38" s="181"/>
      <c r="T38" s="144"/>
      <c r="U38" s="182"/>
      <c r="V38" s="145" t="n">
        <f aca="false">SUM(W38:Y38)</f>
        <v>0</v>
      </c>
      <c r="W38" s="181"/>
      <c r="X38" s="144"/>
      <c r="Y38" s="142"/>
      <c r="Z38" s="110"/>
      <c r="AB38" s="234" t="n">
        <f aca="false">Раздел2!G39</f>
        <v>0</v>
      </c>
      <c r="AC38" s="234" t="n">
        <f aca="false">Раздел2!D39</f>
        <v>0</v>
      </c>
    </row>
    <row r="39" customFormat="false" ht="15.75" hidden="false" customHeight="true" outlineLevel="0" collapsed="false">
      <c r="A39" s="110"/>
      <c r="B39" s="143" t="s">
        <v>176</v>
      </c>
      <c r="C39" s="180" t="s">
        <v>177</v>
      </c>
      <c r="D39" s="145" t="n">
        <f aca="false">SUM(E39,I39)</f>
        <v>0</v>
      </c>
      <c r="E39" s="145" t="n">
        <f aca="false">SUM(F39:H39)</f>
        <v>0</v>
      </c>
      <c r="F39" s="231"/>
      <c r="G39" s="135"/>
      <c r="H39" s="232"/>
      <c r="I39" s="145" t="n">
        <f aca="false">SUM(J39:L39)</f>
        <v>0</v>
      </c>
      <c r="J39" s="231"/>
      <c r="K39" s="135"/>
      <c r="L39" s="232"/>
      <c r="M39" s="233" t="n">
        <f aca="false">SUM(N39,V39)</f>
        <v>0</v>
      </c>
      <c r="N39" s="233" t="n">
        <f aca="false">SUM(O39:Q39)</f>
        <v>0</v>
      </c>
      <c r="O39" s="181"/>
      <c r="P39" s="144"/>
      <c r="Q39" s="182"/>
      <c r="R39" s="145" t="n">
        <f aca="false">SUM(S39:U39)</f>
        <v>0</v>
      </c>
      <c r="S39" s="181"/>
      <c r="T39" s="144"/>
      <c r="U39" s="182"/>
      <c r="V39" s="145" t="n">
        <f aca="false">SUM(W39:Y39)</f>
        <v>0</v>
      </c>
      <c r="W39" s="181"/>
      <c r="X39" s="144"/>
      <c r="Y39" s="142"/>
      <c r="Z39" s="110"/>
      <c r="AB39" s="234" t="n">
        <f aca="false">Раздел2!G40</f>
        <v>0</v>
      </c>
      <c r="AC39" s="234" t="n">
        <f aca="false">Раздел2!D40</f>
        <v>0</v>
      </c>
    </row>
    <row r="40" customFormat="false" ht="15.75" hidden="false" customHeight="true" outlineLevel="0" collapsed="false">
      <c r="A40" s="110"/>
      <c r="B40" s="143" t="s">
        <v>178</v>
      </c>
      <c r="C40" s="180" t="s">
        <v>179</v>
      </c>
      <c r="D40" s="145" t="n">
        <f aca="false">SUM(E40,I40)</f>
        <v>0</v>
      </c>
      <c r="E40" s="145" t="n">
        <f aca="false">SUM(F40:H40)</f>
        <v>0</v>
      </c>
      <c r="F40" s="235"/>
      <c r="G40" s="154"/>
      <c r="H40" s="236"/>
      <c r="I40" s="145" t="n">
        <f aca="false">SUM(J40:L40)</f>
        <v>0</v>
      </c>
      <c r="J40" s="235"/>
      <c r="K40" s="154"/>
      <c r="L40" s="236"/>
      <c r="M40" s="233" t="n">
        <f aca="false">SUM(N40,V40)</f>
        <v>0</v>
      </c>
      <c r="N40" s="145" t="n">
        <f aca="false">SUM(O40:Q40)</f>
        <v>0</v>
      </c>
      <c r="O40" s="185"/>
      <c r="P40" s="186"/>
      <c r="Q40" s="187"/>
      <c r="R40" s="145" t="n">
        <f aca="false">SUM(S40:U40)</f>
        <v>0</v>
      </c>
      <c r="S40" s="185"/>
      <c r="T40" s="186"/>
      <c r="U40" s="187"/>
      <c r="V40" s="145" t="n">
        <f aca="false">SUM(W40:Y40)</f>
        <v>0</v>
      </c>
      <c r="W40" s="185"/>
      <c r="X40" s="186"/>
      <c r="Y40" s="153"/>
      <c r="Z40" s="110"/>
      <c r="AB40" s="234" t="n">
        <f aca="false">Раздел2!G41</f>
        <v>0</v>
      </c>
      <c r="AC40" s="234" t="n">
        <f aca="false">Раздел2!D41</f>
        <v>0</v>
      </c>
    </row>
    <row r="41" customFormat="false" ht="15" hidden="false" customHeight="false" outlineLevel="0" collapsed="false">
      <c r="A41" s="110"/>
      <c r="B41" s="143" t="s">
        <v>180</v>
      </c>
      <c r="C41" s="180" t="s">
        <v>181</v>
      </c>
      <c r="D41" s="145" t="n">
        <f aca="false">SUM(E41,I41)</f>
        <v>0</v>
      </c>
      <c r="E41" s="145" t="n">
        <f aca="false">SUM(F41:H41)</f>
        <v>0</v>
      </c>
      <c r="F41" s="145" t="n">
        <f aca="false">SUM(F42:F43)</f>
        <v>0</v>
      </c>
      <c r="G41" s="145" t="n">
        <f aca="false">SUM(G42:G43)</f>
        <v>0</v>
      </c>
      <c r="H41" s="145" t="n">
        <f aca="false">SUM(H42:H43)</f>
        <v>0</v>
      </c>
      <c r="I41" s="145" t="n">
        <f aca="false">SUM(I42:I43)</f>
        <v>0</v>
      </c>
      <c r="J41" s="145" t="n">
        <f aca="false">SUM(J42:J43)</f>
        <v>0</v>
      </c>
      <c r="K41" s="145" t="n">
        <f aca="false">SUM(K42:K43)</f>
        <v>0</v>
      </c>
      <c r="L41" s="145" t="n">
        <f aca="false">SUM(L42:L43)</f>
        <v>0</v>
      </c>
      <c r="M41" s="145" t="n">
        <f aca="false">SUM(N41,V41)</f>
        <v>0</v>
      </c>
      <c r="N41" s="145" t="n">
        <f aca="false">SUM(N42:N43)</f>
        <v>0</v>
      </c>
      <c r="O41" s="145" t="n">
        <f aca="false">SUM(O42:O43)</f>
        <v>0</v>
      </c>
      <c r="P41" s="145" t="n">
        <f aca="false">SUM(P42:P43)</f>
        <v>0</v>
      </c>
      <c r="Q41" s="145" t="n">
        <f aca="false">SUM(Q42:Q43)</f>
        <v>0</v>
      </c>
      <c r="R41" s="145" t="n">
        <f aca="false">SUM(R42:R43)</f>
        <v>0</v>
      </c>
      <c r="S41" s="145" t="n">
        <f aca="false">SUM(S42:S43)</f>
        <v>0</v>
      </c>
      <c r="T41" s="145" t="n">
        <f aca="false">SUM(T42:T43)</f>
        <v>0</v>
      </c>
      <c r="U41" s="145" t="n">
        <f aca="false">SUM(U42:U43)</f>
        <v>0</v>
      </c>
      <c r="V41" s="145" t="n">
        <f aca="false">SUM(V42:V43)</f>
        <v>0</v>
      </c>
      <c r="W41" s="145" t="n">
        <f aca="false">SUM(W42:W43)</f>
        <v>0</v>
      </c>
      <c r="X41" s="145" t="n">
        <f aca="false">SUM(X42:X43)</f>
        <v>0</v>
      </c>
      <c r="Y41" s="145" t="n">
        <f aca="false">SUM(Y42:Y43)</f>
        <v>0</v>
      </c>
      <c r="Z41" s="110"/>
      <c r="AB41" s="234" t="n">
        <f aca="false">Раздел2!G42</f>
        <v>0</v>
      </c>
      <c r="AC41" s="234" t="n">
        <f aca="false">Раздел2!D42</f>
        <v>0</v>
      </c>
    </row>
    <row r="42" customFormat="false" ht="21" hidden="false" customHeight="false" outlineLevel="0" collapsed="false">
      <c r="A42" s="110"/>
      <c r="B42" s="158" t="s">
        <v>182</v>
      </c>
      <c r="C42" s="180" t="s">
        <v>183</v>
      </c>
      <c r="D42" s="145" t="n">
        <f aca="false">SUM(E42,I42)</f>
        <v>0</v>
      </c>
      <c r="E42" s="145" t="n">
        <f aca="false">SUM(F42:H42)</f>
        <v>0</v>
      </c>
      <c r="F42" s="237"/>
      <c r="G42" s="238"/>
      <c r="H42" s="239"/>
      <c r="I42" s="145" t="n">
        <f aca="false">SUM(J42:L42)</f>
        <v>0</v>
      </c>
      <c r="J42" s="237"/>
      <c r="K42" s="238"/>
      <c r="L42" s="239"/>
      <c r="M42" s="233" t="n">
        <f aca="false">SUM(N42,V42)</f>
        <v>0</v>
      </c>
      <c r="N42" s="233" t="n">
        <f aca="false">SUM(O42:Q42)</f>
        <v>0</v>
      </c>
      <c r="O42" s="188"/>
      <c r="P42" s="189"/>
      <c r="Q42" s="190"/>
      <c r="R42" s="145" t="n">
        <f aca="false">SUM(S42:U42)</f>
        <v>0</v>
      </c>
      <c r="S42" s="188"/>
      <c r="T42" s="189"/>
      <c r="U42" s="190"/>
      <c r="V42" s="145" t="n">
        <f aca="false">SUM(W42:Y42)</f>
        <v>0</v>
      </c>
      <c r="W42" s="188"/>
      <c r="X42" s="189"/>
      <c r="Y42" s="159"/>
      <c r="Z42" s="110"/>
      <c r="AB42" s="234" t="n">
        <f aca="false">Раздел2!G43</f>
        <v>0</v>
      </c>
      <c r="AC42" s="234" t="n">
        <f aca="false">Раздел2!D43</f>
        <v>0</v>
      </c>
    </row>
    <row r="43" customFormat="false" ht="15.75" hidden="false" customHeight="true" outlineLevel="0" collapsed="false">
      <c r="A43" s="110"/>
      <c r="B43" s="158" t="s">
        <v>184</v>
      </c>
      <c r="C43" s="180" t="s">
        <v>185</v>
      </c>
      <c r="D43" s="145" t="n">
        <f aca="false">SUM(E43,I43)</f>
        <v>0</v>
      </c>
      <c r="E43" s="145" t="n">
        <f aca="false">SUM(F43:H43)</f>
        <v>0</v>
      </c>
      <c r="F43" s="231"/>
      <c r="G43" s="135"/>
      <c r="H43" s="232"/>
      <c r="I43" s="145" t="n">
        <f aca="false">SUM(J43:L43)</f>
        <v>0</v>
      </c>
      <c r="J43" s="231"/>
      <c r="K43" s="135"/>
      <c r="L43" s="232"/>
      <c r="M43" s="233" t="n">
        <f aca="false">SUM(N43,V43)</f>
        <v>0</v>
      </c>
      <c r="N43" s="233" t="n">
        <f aca="false">SUM(O43:Q43)</f>
        <v>0</v>
      </c>
      <c r="O43" s="181"/>
      <c r="P43" s="144"/>
      <c r="Q43" s="182"/>
      <c r="R43" s="145" t="n">
        <f aca="false">SUM(S43:U43)</f>
        <v>0</v>
      </c>
      <c r="S43" s="181"/>
      <c r="T43" s="144"/>
      <c r="U43" s="182"/>
      <c r="V43" s="145" t="n">
        <f aca="false">SUM(W43:Y43)</f>
        <v>0</v>
      </c>
      <c r="W43" s="181"/>
      <c r="X43" s="144"/>
      <c r="Y43" s="142"/>
      <c r="Z43" s="110"/>
      <c r="AB43" s="234" t="n">
        <f aca="false">Раздел2!G44</f>
        <v>0</v>
      </c>
      <c r="AC43" s="234" t="n">
        <f aca="false">Раздел2!D44</f>
        <v>0</v>
      </c>
    </row>
    <row r="44" customFormat="false" ht="15.75" hidden="false" customHeight="true" outlineLevel="0" collapsed="false">
      <c r="A44" s="110"/>
      <c r="B44" s="143" t="s">
        <v>186</v>
      </c>
      <c r="C44" s="180" t="s">
        <v>187</v>
      </c>
      <c r="D44" s="145" t="n">
        <f aca="false">SUM(E44,I44)</f>
        <v>0</v>
      </c>
      <c r="E44" s="145" t="n">
        <f aca="false">SUM(F44:H44)</f>
        <v>0</v>
      </c>
      <c r="F44" s="231"/>
      <c r="G44" s="135"/>
      <c r="H44" s="232"/>
      <c r="I44" s="145" t="n">
        <f aca="false">SUM(J44:L44)</f>
        <v>0</v>
      </c>
      <c r="J44" s="231"/>
      <c r="K44" s="135"/>
      <c r="L44" s="232"/>
      <c r="M44" s="233" t="n">
        <f aca="false">SUM(N44,V44)</f>
        <v>0</v>
      </c>
      <c r="N44" s="233" t="n">
        <f aca="false">SUM(O44:Q44)</f>
        <v>0</v>
      </c>
      <c r="O44" s="181"/>
      <c r="P44" s="144"/>
      <c r="Q44" s="182"/>
      <c r="R44" s="145" t="n">
        <f aca="false">SUM(S44:U44)</f>
        <v>0</v>
      </c>
      <c r="S44" s="181"/>
      <c r="T44" s="144"/>
      <c r="U44" s="182"/>
      <c r="V44" s="145" t="n">
        <f aca="false">SUM(W44:Y44)</f>
        <v>0</v>
      </c>
      <c r="W44" s="181"/>
      <c r="X44" s="144"/>
      <c r="Y44" s="142"/>
      <c r="Z44" s="110"/>
      <c r="AB44" s="234" t="n">
        <f aca="false">Раздел2!G45</f>
        <v>0</v>
      </c>
      <c r="AC44" s="234" t="n">
        <f aca="false">Раздел2!D45</f>
        <v>0</v>
      </c>
    </row>
    <row r="45" customFormat="false" ht="15.75" hidden="false" customHeight="true" outlineLevel="0" collapsed="false">
      <c r="A45" s="110"/>
      <c r="B45" s="143" t="s">
        <v>188</v>
      </c>
      <c r="C45" s="180" t="s">
        <v>189</v>
      </c>
      <c r="D45" s="145" t="n">
        <f aca="false">SUM(E45,I45)</f>
        <v>0</v>
      </c>
      <c r="E45" s="145" t="n">
        <f aca="false">SUM(F45:H45)</f>
        <v>0</v>
      </c>
      <c r="F45" s="231"/>
      <c r="G45" s="135"/>
      <c r="H45" s="232"/>
      <c r="I45" s="145" t="n">
        <f aca="false">SUM(J45:L45)</f>
        <v>0</v>
      </c>
      <c r="J45" s="231"/>
      <c r="K45" s="135"/>
      <c r="L45" s="232"/>
      <c r="M45" s="233" t="n">
        <f aca="false">SUM(N45,V45)</f>
        <v>0</v>
      </c>
      <c r="N45" s="233" t="n">
        <f aca="false">SUM(O45:Q45)</f>
        <v>0</v>
      </c>
      <c r="O45" s="181"/>
      <c r="P45" s="144"/>
      <c r="Q45" s="182"/>
      <c r="R45" s="145" t="n">
        <f aca="false">SUM(S45:U45)</f>
        <v>0</v>
      </c>
      <c r="S45" s="181"/>
      <c r="T45" s="144"/>
      <c r="U45" s="182"/>
      <c r="V45" s="145" t="n">
        <f aca="false">SUM(W45:Y45)</f>
        <v>0</v>
      </c>
      <c r="W45" s="181"/>
      <c r="X45" s="144"/>
      <c r="Y45" s="142"/>
      <c r="Z45" s="110"/>
      <c r="AB45" s="234" t="n">
        <f aca="false">Раздел2!G46</f>
        <v>0</v>
      </c>
      <c r="AC45" s="234" t="n">
        <f aca="false">Раздел2!D46</f>
        <v>0</v>
      </c>
    </row>
    <row r="46" customFormat="false" ht="15.75" hidden="false" customHeight="true" outlineLevel="0" collapsed="false">
      <c r="A46" s="110"/>
      <c r="B46" s="143" t="s">
        <v>190</v>
      </c>
      <c r="C46" s="180" t="s">
        <v>191</v>
      </c>
      <c r="D46" s="145" t="n">
        <f aca="false">SUM(E46,I46)</f>
        <v>0</v>
      </c>
      <c r="E46" s="145" t="n">
        <f aca="false">SUM(F46:H46)</f>
        <v>0</v>
      </c>
      <c r="F46" s="231"/>
      <c r="G46" s="135"/>
      <c r="H46" s="232"/>
      <c r="I46" s="145" t="n">
        <f aca="false">SUM(J46:L46)</f>
        <v>0</v>
      </c>
      <c r="J46" s="231"/>
      <c r="K46" s="135"/>
      <c r="L46" s="232"/>
      <c r="M46" s="233" t="n">
        <f aca="false">SUM(N46,V46)</f>
        <v>0</v>
      </c>
      <c r="N46" s="233" t="n">
        <f aca="false">SUM(O46:Q46)</f>
        <v>0</v>
      </c>
      <c r="O46" s="181"/>
      <c r="P46" s="144"/>
      <c r="Q46" s="182"/>
      <c r="R46" s="145" t="n">
        <f aca="false">SUM(S46:U46)</f>
        <v>0</v>
      </c>
      <c r="S46" s="181"/>
      <c r="T46" s="144"/>
      <c r="U46" s="182"/>
      <c r="V46" s="145" t="n">
        <f aca="false">SUM(W46:Y46)</f>
        <v>0</v>
      </c>
      <c r="W46" s="181"/>
      <c r="X46" s="144"/>
      <c r="Y46" s="142"/>
      <c r="Z46" s="110"/>
      <c r="AB46" s="234" t="n">
        <f aca="false">Раздел2!G47</f>
        <v>0</v>
      </c>
      <c r="AC46" s="234" t="n">
        <f aca="false">Раздел2!D47</f>
        <v>0</v>
      </c>
    </row>
    <row r="47" customFormat="false" ht="15.75" hidden="false" customHeight="true" outlineLevel="0" collapsed="false">
      <c r="A47" s="110"/>
      <c r="B47" s="143" t="s">
        <v>192</v>
      </c>
      <c r="C47" s="180" t="s">
        <v>193</v>
      </c>
      <c r="D47" s="145" t="n">
        <f aca="false">SUM(E47,I47)</f>
        <v>0</v>
      </c>
      <c r="E47" s="145" t="n">
        <f aca="false">SUM(F47:H47)</f>
        <v>0</v>
      </c>
      <c r="F47" s="231"/>
      <c r="G47" s="135"/>
      <c r="H47" s="232"/>
      <c r="I47" s="145" t="n">
        <f aca="false">SUM(J47:L47)</f>
        <v>0</v>
      </c>
      <c r="J47" s="231"/>
      <c r="K47" s="135"/>
      <c r="L47" s="232"/>
      <c r="M47" s="233" t="n">
        <f aca="false">SUM(N47,V47)</f>
        <v>0</v>
      </c>
      <c r="N47" s="233" t="n">
        <f aca="false">SUM(O47:Q47)</f>
        <v>0</v>
      </c>
      <c r="O47" s="181"/>
      <c r="P47" s="144"/>
      <c r="Q47" s="182"/>
      <c r="R47" s="145" t="n">
        <f aca="false">SUM(S47:U47)</f>
        <v>0</v>
      </c>
      <c r="S47" s="181"/>
      <c r="T47" s="144"/>
      <c r="U47" s="182"/>
      <c r="V47" s="145" t="n">
        <f aca="false">SUM(W47:Y47)</f>
        <v>0</v>
      </c>
      <c r="W47" s="181"/>
      <c r="X47" s="144"/>
      <c r="Y47" s="142"/>
      <c r="Z47" s="110"/>
      <c r="AB47" s="234" t="n">
        <f aca="false">Раздел2!G48</f>
        <v>0</v>
      </c>
      <c r="AC47" s="234" t="n">
        <f aca="false">Раздел2!D48</f>
        <v>0</v>
      </c>
    </row>
    <row r="48" customFormat="false" ht="15.75" hidden="false" customHeight="true" outlineLevel="0" collapsed="false">
      <c r="A48" s="110"/>
      <c r="B48" s="143" t="s">
        <v>194</v>
      </c>
      <c r="C48" s="180" t="s">
        <v>195</v>
      </c>
      <c r="D48" s="145" t="n">
        <f aca="false">SUM(E48,I48)</f>
        <v>0</v>
      </c>
      <c r="E48" s="145" t="n">
        <f aca="false">SUM(F48:H48)</f>
        <v>0</v>
      </c>
      <c r="F48" s="235"/>
      <c r="G48" s="154"/>
      <c r="H48" s="236"/>
      <c r="I48" s="145" t="n">
        <f aca="false">SUM(J48:L48)</f>
        <v>0</v>
      </c>
      <c r="J48" s="235"/>
      <c r="K48" s="154"/>
      <c r="L48" s="236"/>
      <c r="M48" s="233" t="n">
        <f aca="false">SUM(N48,V48)</f>
        <v>0</v>
      </c>
      <c r="N48" s="145" t="n">
        <f aca="false">SUM(O48:Q48)</f>
        <v>0</v>
      </c>
      <c r="O48" s="185"/>
      <c r="P48" s="186"/>
      <c r="Q48" s="187"/>
      <c r="R48" s="145" t="n">
        <f aca="false">SUM(S48:U48)</f>
        <v>0</v>
      </c>
      <c r="S48" s="185"/>
      <c r="T48" s="186"/>
      <c r="U48" s="187"/>
      <c r="V48" s="145" t="n">
        <f aca="false">SUM(W48:Y48)</f>
        <v>0</v>
      </c>
      <c r="W48" s="185"/>
      <c r="X48" s="186"/>
      <c r="Y48" s="153"/>
      <c r="Z48" s="110"/>
      <c r="AB48" s="234" t="n">
        <f aca="false">Раздел2!G49</f>
        <v>0</v>
      </c>
      <c r="AC48" s="234" t="n">
        <f aca="false">Раздел2!D49</f>
        <v>0</v>
      </c>
    </row>
    <row r="49" customFormat="false" ht="15" hidden="false" customHeight="false" outlineLevel="0" collapsed="false">
      <c r="A49" s="110"/>
      <c r="B49" s="143" t="s">
        <v>196</v>
      </c>
      <c r="C49" s="180" t="s">
        <v>197</v>
      </c>
      <c r="D49" s="145" t="n">
        <f aca="false">SUM(E49,I49)</f>
        <v>126</v>
      </c>
      <c r="E49" s="145" t="n">
        <f aca="false">SUM(F49:H49)</f>
        <v>126</v>
      </c>
      <c r="F49" s="145" t="n">
        <f aca="false">SUM(F50:F53)</f>
        <v>0</v>
      </c>
      <c r="G49" s="145" t="n">
        <f aca="false">SUM(G50:G53)</f>
        <v>0</v>
      </c>
      <c r="H49" s="145" t="n">
        <f aca="false">SUM(H50:H53)</f>
        <v>126</v>
      </c>
      <c r="I49" s="145" t="n">
        <f aca="false">SUM(I50:I53)</f>
        <v>0</v>
      </c>
      <c r="J49" s="145" t="n">
        <f aca="false">SUM(J50:J53)</f>
        <v>0</v>
      </c>
      <c r="K49" s="145" t="n">
        <f aca="false">SUM(K50:K53)</f>
        <v>0</v>
      </c>
      <c r="L49" s="145" t="n">
        <f aca="false">SUM(L50:L53)</f>
        <v>0</v>
      </c>
      <c r="M49" s="145" t="n">
        <f aca="false">SUM(N49,V49)</f>
        <v>0</v>
      </c>
      <c r="N49" s="145" t="n">
        <f aca="false">SUM(N50:N53)</f>
        <v>0</v>
      </c>
      <c r="O49" s="145" t="n">
        <f aca="false">SUM(O50:O53)</f>
        <v>0</v>
      </c>
      <c r="P49" s="145" t="n">
        <f aca="false">SUM(P50:P53)</f>
        <v>0</v>
      </c>
      <c r="Q49" s="145" t="n">
        <f aca="false">SUM(Q50:Q53)</f>
        <v>0</v>
      </c>
      <c r="R49" s="145" t="n">
        <f aca="false">SUM(R50:R53)</f>
        <v>0</v>
      </c>
      <c r="S49" s="145" t="n">
        <f aca="false">SUM(S50:S53)</f>
        <v>0</v>
      </c>
      <c r="T49" s="145" t="n">
        <f aca="false">SUM(T50:T53)</f>
        <v>0</v>
      </c>
      <c r="U49" s="145" t="n">
        <f aca="false">SUM(U50:U53)</f>
        <v>0</v>
      </c>
      <c r="V49" s="145" t="n">
        <f aca="false">SUM(V50:V53)</f>
        <v>0</v>
      </c>
      <c r="W49" s="145" t="n">
        <f aca="false">SUM(W50:W53)</f>
        <v>0</v>
      </c>
      <c r="X49" s="145" t="n">
        <f aca="false">SUM(X50:X53)</f>
        <v>0</v>
      </c>
      <c r="Y49" s="145" t="n">
        <f aca="false">SUM(Y50:Y53)</f>
        <v>0</v>
      </c>
      <c r="Z49" s="110"/>
      <c r="AB49" s="234" t="n">
        <f aca="false">Раздел2!G50</f>
        <v>0</v>
      </c>
      <c r="AC49" s="234" t="n">
        <f aca="false">Раздел2!D50</f>
        <v>0</v>
      </c>
    </row>
    <row r="50" customFormat="false" ht="21" hidden="false" customHeight="false" outlineLevel="0" collapsed="false">
      <c r="A50" s="110"/>
      <c r="B50" s="158" t="s">
        <v>198</v>
      </c>
      <c r="C50" s="180" t="s">
        <v>199</v>
      </c>
      <c r="D50" s="145" t="n">
        <f aca="false">SUM(E50,I50)</f>
        <v>46</v>
      </c>
      <c r="E50" s="145" t="n">
        <f aca="false">SUM(F50:H50)</f>
        <v>46</v>
      </c>
      <c r="F50" s="188"/>
      <c r="G50" s="189"/>
      <c r="H50" s="190" t="n">
        <v>46</v>
      </c>
      <c r="I50" s="145" t="n">
        <f aca="false">SUM(J50:L50)</f>
        <v>0</v>
      </c>
      <c r="J50" s="188"/>
      <c r="K50" s="189"/>
      <c r="L50" s="190"/>
      <c r="M50" s="233" t="n">
        <f aca="false">SUM(N50,V50)</f>
        <v>0</v>
      </c>
      <c r="N50" s="233" t="n">
        <f aca="false">SUM(O50:Q50)</f>
        <v>0</v>
      </c>
      <c r="O50" s="188"/>
      <c r="P50" s="189"/>
      <c r="Q50" s="190"/>
      <c r="R50" s="145" t="n">
        <f aca="false">SUM(S50:U50)</f>
        <v>0</v>
      </c>
      <c r="S50" s="188"/>
      <c r="T50" s="189"/>
      <c r="U50" s="190"/>
      <c r="V50" s="145" t="n">
        <f aca="false">SUM(W50:Y50)</f>
        <v>0</v>
      </c>
      <c r="W50" s="188"/>
      <c r="X50" s="159"/>
      <c r="Y50" s="159"/>
      <c r="Z50" s="110"/>
      <c r="AB50" s="234" t="n">
        <f aca="false">Раздел2!G51</f>
        <v>0</v>
      </c>
      <c r="AC50" s="234" t="n">
        <f aca="false">Раздел2!D51</f>
        <v>0</v>
      </c>
    </row>
    <row r="51" customFormat="false" ht="15" hidden="false" customHeight="false" outlineLevel="0" collapsed="false">
      <c r="A51" s="110"/>
      <c r="B51" s="158" t="s">
        <v>200</v>
      </c>
      <c r="C51" s="180" t="s">
        <v>201</v>
      </c>
      <c r="D51" s="145" t="n">
        <f aca="false">SUM(E51,I51)</f>
        <v>80</v>
      </c>
      <c r="E51" s="145" t="n">
        <f aca="false">SUM(F51:H51)</f>
        <v>80</v>
      </c>
      <c r="F51" s="181"/>
      <c r="G51" s="144"/>
      <c r="H51" s="182" t="n">
        <v>80</v>
      </c>
      <c r="I51" s="145" t="n">
        <f aca="false">SUM(J51:L51)</f>
        <v>0</v>
      </c>
      <c r="J51" s="181"/>
      <c r="K51" s="144"/>
      <c r="L51" s="182"/>
      <c r="M51" s="233" t="n">
        <f aca="false">SUM(N51,V51)</f>
        <v>0</v>
      </c>
      <c r="N51" s="233" t="n">
        <f aca="false">SUM(O51:Q51)</f>
        <v>0</v>
      </c>
      <c r="O51" s="181"/>
      <c r="P51" s="144"/>
      <c r="Q51" s="182"/>
      <c r="R51" s="145" t="n">
        <f aca="false">SUM(S51:U51)</f>
        <v>0</v>
      </c>
      <c r="S51" s="181"/>
      <c r="T51" s="144"/>
      <c r="U51" s="182"/>
      <c r="V51" s="145" t="n">
        <f aca="false">SUM(W51:Y51)</f>
        <v>0</v>
      </c>
      <c r="W51" s="181"/>
      <c r="X51" s="142"/>
      <c r="Y51" s="142"/>
      <c r="Z51" s="110"/>
      <c r="AB51" s="234" t="n">
        <f aca="false">Раздел2!G52</f>
        <v>0</v>
      </c>
      <c r="AC51" s="234" t="n">
        <f aca="false">Раздел2!D52</f>
        <v>0</v>
      </c>
    </row>
    <row r="52" customFormat="false" ht="15.75" hidden="false" customHeight="true" outlineLevel="0" collapsed="false">
      <c r="A52" s="110"/>
      <c r="B52" s="158" t="s">
        <v>202</v>
      </c>
      <c r="C52" s="180" t="s">
        <v>203</v>
      </c>
      <c r="D52" s="145" t="n">
        <f aca="false">SUM(E52,I52)</f>
        <v>0</v>
      </c>
      <c r="E52" s="145" t="n">
        <f aca="false">SUM(F52:H52)</f>
        <v>0</v>
      </c>
      <c r="F52" s="231"/>
      <c r="G52" s="135"/>
      <c r="H52" s="232"/>
      <c r="I52" s="145" t="n">
        <f aca="false">SUM(J52:L52)</f>
        <v>0</v>
      </c>
      <c r="J52" s="231"/>
      <c r="K52" s="135"/>
      <c r="L52" s="232"/>
      <c r="M52" s="233" t="n">
        <f aca="false">SUM(N52,V52)</f>
        <v>0</v>
      </c>
      <c r="N52" s="233" t="n">
        <f aca="false">SUM(O52:Q52)</f>
        <v>0</v>
      </c>
      <c r="O52" s="181"/>
      <c r="P52" s="144"/>
      <c r="Q52" s="182"/>
      <c r="R52" s="145" t="n">
        <f aca="false">SUM(S52:U52)</f>
        <v>0</v>
      </c>
      <c r="S52" s="181"/>
      <c r="T52" s="144"/>
      <c r="U52" s="182"/>
      <c r="V52" s="145" t="n">
        <f aca="false">SUM(W52:Y52)</f>
        <v>0</v>
      </c>
      <c r="W52" s="181"/>
      <c r="X52" s="142"/>
      <c r="Y52" s="142"/>
      <c r="Z52" s="110"/>
      <c r="AB52" s="234" t="n">
        <f aca="false">Раздел2!G53</f>
        <v>0</v>
      </c>
      <c r="AC52" s="234" t="n">
        <f aca="false">Раздел2!D53</f>
        <v>0</v>
      </c>
    </row>
    <row r="53" customFormat="false" ht="15.75" hidden="false" customHeight="true" outlineLevel="0" collapsed="false">
      <c r="A53" s="110"/>
      <c r="B53" s="158" t="s">
        <v>204</v>
      </c>
      <c r="C53" s="180" t="s">
        <v>205</v>
      </c>
      <c r="D53" s="145" t="n">
        <f aca="false">SUM(E53,I53)</f>
        <v>0</v>
      </c>
      <c r="E53" s="145" t="n">
        <f aca="false">SUM(F53:H53)</f>
        <v>0</v>
      </c>
      <c r="F53" s="231"/>
      <c r="G53" s="135"/>
      <c r="H53" s="232"/>
      <c r="I53" s="145" t="n">
        <f aca="false">SUM(J53:L53)</f>
        <v>0</v>
      </c>
      <c r="J53" s="231"/>
      <c r="K53" s="135"/>
      <c r="L53" s="232"/>
      <c r="M53" s="233" t="n">
        <f aca="false">SUM(N53,V53)</f>
        <v>0</v>
      </c>
      <c r="N53" s="233" t="n">
        <f aca="false">SUM(O53:Q53)</f>
        <v>0</v>
      </c>
      <c r="O53" s="181"/>
      <c r="P53" s="144"/>
      <c r="Q53" s="182"/>
      <c r="R53" s="145" t="n">
        <f aca="false">SUM(S53:U53)</f>
        <v>0</v>
      </c>
      <c r="S53" s="181"/>
      <c r="T53" s="144"/>
      <c r="U53" s="182"/>
      <c r="V53" s="145" t="n">
        <f aca="false">SUM(W53:Y53)</f>
        <v>0</v>
      </c>
      <c r="W53" s="181"/>
      <c r="X53" s="142"/>
      <c r="Y53" s="142"/>
      <c r="Z53" s="110"/>
      <c r="AB53" s="234" t="n">
        <f aca="false">Раздел2!G54</f>
        <v>0</v>
      </c>
      <c r="AC53" s="234" t="n">
        <f aca="false">Раздел2!D54</f>
        <v>0</v>
      </c>
    </row>
    <row r="54" customFormat="false" ht="15.75" hidden="false" customHeight="true" outlineLevel="0" collapsed="false">
      <c r="A54" s="110"/>
      <c r="B54" s="143" t="s">
        <v>206</v>
      </c>
      <c r="C54" s="180" t="s">
        <v>207</v>
      </c>
      <c r="D54" s="145" t="n">
        <f aca="false">SUM(E54,I54)</f>
        <v>0</v>
      </c>
      <c r="E54" s="145" t="n">
        <f aca="false">SUM(F54:H54)</f>
        <v>0</v>
      </c>
      <c r="F54" s="231"/>
      <c r="G54" s="135"/>
      <c r="H54" s="232"/>
      <c r="I54" s="145" t="n">
        <f aca="false">SUM(J54:L54)</f>
        <v>0</v>
      </c>
      <c r="J54" s="231"/>
      <c r="K54" s="135"/>
      <c r="L54" s="232"/>
      <c r="M54" s="233" t="n">
        <f aca="false">SUM(N54,V54)</f>
        <v>0</v>
      </c>
      <c r="N54" s="233" t="n">
        <f aca="false">SUM(O54:Q54)</f>
        <v>0</v>
      </c>
      <c r="O54" s="181"/>
      <c r="P54" s="144"/>
      <c r="Q54" s="182"/>
      <c r="R54" s="145" t="n">
        <f aca="false">SUM(S54:U54)</f>
        <v>0</v>
      </c>
      <c r="S54" s="181"/>
      <c r="T54" s="144"/>
      <c r="U54" s="182"/>
      <c r="V54" s="145" t="n">
        <f aca="false">SUM(W54:Y54)</f>
        <v>0</v>
      </c>
      <c r="W54" s="181"/>
      <c r="X54" s="142"/>
      <c r="Y54" s="142"/>
      <c r="Z54" s="110"/>
      <c r="AB54" s="234" t="n">
        <f aca="false">Раздел2!G55</f>
        <v>0</v>
      </c>
      <c r="AC54" s="234" t="n">
        <f aca="false">Раздел2!D55</f>
        <v>0</v>
      </c>
    </row>
    <row r="55" customFormat="false" ht="15.75" hidden="false" customHeight="true" outlineLevel="0" collapsed="false">
      <c r="A55" s="110"/>
      <c r="B55" s="143" t="s">
        <v>208</v>
      </c>
      <c r="C55" s="180" t="s">
        <v>209</v>
      </c>
      <c r="D55" s="145" t="n">
        <f aca="false">SUM(E55,I55)</f>
        <v>0</v>
      </c>
      <c r="E55" s="145" t="n">
        <f aca="false">SUM(F55:H55)</f>
        <v>0</v>
      </c>
      <c r="F55" s="235"/>
      <c r="G55" s="154"/>
      <c r="H55" s="236"/>
      <c r="I55" s="145" t="n">
        <f aca="false">SUM(J55:L55)</f>
        <v>0</v>
      </c>
      <c r="J55" s="235"/>
      <c r="K55" s="154"/>
      <c r="L55" s="236"/>
      <c r="M55" s="233" t="n">
        <f aca="false">SUM(N55,V55)</f>
        <v>0</v>
      </c>
      <c r="N55" s="145" t="n">
        <f aca="false">SUM(O55:Q55)</f>
        <v>0</v>
      </c>
      <c r="O55" s="185"/>
      <c r="P55" s="186"/>
      <c r="Q55" s="187"/>
      <c r="R55" s="145" t="n">
        <f aca="false">SUM(S55:U55)</f>
        <v>0</v>
      </c>
      <c r="S55" s="185"/>
      <c r="T55" s="186"/>
      <c r="U55" s="187"/>
      <c r="V55" s="145" t="n">
        <f aca="false">SUM(W55:Y55)</f>
        <v>0</v>
      </c>
      <c r="W55" s="185"/>
      <c r="X55" s="153"/>
      <c r="Y55" s="153"/>
      <c r="Z55" s="110"/>
      <c r="AB55" s="234" t="n">
        <f aca="false">Раздел2!G56</f>
        <v>0</v>
      </c>
      <c r="AC55" s="234" t="n">
        <f aca="false">Раздел2!D56</f>
        <v>0</v>
      </c>
    </row>
    <row r="56" customFormat="false" ht="15" hidden="false" customHeight="false" outlineLevel="0" collapsed="false">
      <c r="A56" s="110"/>
      <c r="B56" s="143" t="s">
        <v>210</v>
      </c>
      <c r="C56" s="180" t="s">
        <v>211</v>
      </c>
      <c r="D56" s="145" t="n">
        <f aca="false">SUM(E56,I56)</f>
        <v>0</v>
      </c>
      <c r="E56" s="145" t="n">
        <f aca="false">SUM(F56:H56)</f>
        <v>0</v>
      </c>
      <c r="F56" s="145" t="n">
        <f aca="false">SUM(F57:F59)</f>
        <v>0</v>
      </c>
      <c r="G56" s="145" t="n">
        <f aca="false">SUM(G57:G59)</f>
        <v>0</v>
      </c>
      <c r="H56" s="145" t="n">
        <f aca="false">SUM(H57:H59)</f>
        <v>0</v>
      </c>
      <c r="I56" s="145" t="n">
        <f aca="false">SUM(I57:I59)</f>
        <v>0</v>
      </c>
      <c r="J56" s="145" t="n">
        <f aca="false">SUM(J57:J59)</f>
        <v>0</v>
      </c>
      <c r="K56" s="145" t="n">
        <f aca="false">SUM(K57:K59)</f>
        <v>0</v>
      </c>
      <c r="L56" s="145" t="n">
        <f aca="false">SUM(L57:L59)</f>
        <v>0</v>
      </c>
      <c r="M56" s="145" t="n">
        <f aca="false">SUM(N56,V56)</f>
        <v>0</v>
      </c>
      <c r="N56" s="145" t="n">
        <f aca="false">SUM(N57:N59)</f>
        <v>0</v>
      </c>
      <c r="O56" s="145" t="n">
        <f aca="false">SUM(O57:O59)</f>
        <v>0</v>
      </c>
      <c r="P56" s="145" t="n">
        <f aca="false">SUM(P57:P59)</f>
        <v>0</v>
      </c>
      <c r="Q56" s="145" t="n">
        <f aca="false">SUM(Q57:Q59)</f>
        <v>0</v>
      </c>
      <c r="R56" s="145" t="n">
        <f aca="false">SUM(R57:R59)</f>
        <v>0</v>
      </c>
      <c r="S56" s="145" t="n">
        <f aca="false">SUM(S57:S59)</f>
        <v>0</v>
      </c>
      <c r="T56" s="145" t="n">
        <f aca="false">SUM(T57:T59)</f>
        <v>0</v>
      </c>
      <c r="U56" s="145" t="n">
        <f aca="false">SUM(U57:U59)</f>
        <v>0</v>
      </c>
      <c r="V56" s="145" t="n">
        <f aca="false">SUM(V57:V59)</f>
        <v>0</v>
      </c>
      <c r="W56" s="145" t="n">
        <f aca="false">SUM(W57:W59)</f>
        <v>0</v>
      </c>
      <c r="X56" s="145" t="n">
        <f aca="false">SUM(X57:X59)</f>
        <v>0</v>
      </c>
      <c r="Y56" s="145" t="n">
        <f aca="false">SUM(Y57:Y59)</f>
        <v>0</v>
      </c>
      <c r="Z56" s="110"/>
      <c r="AB56" s="234" t="n">
        <f aca="false">Раздел2!G57</f>
        <v>0</v>
      </c>
      <c r="AC56" s="234" t="n">
        <f aca="false">Раздел2!D57</f>
        <v>0</v>
      </c>
    </row>
    <row r="57" customFormat="false" ht="21" hidden="false" customHeight="false" outlineLevel="0" collapsed="false">
      <c r="A57" s="110"/>
      <c r="B57" s="158" t="s">
        <v>212</v>
      </c>
      <c r="C57" s="180" t="s">
        <v>213</v>
      </c>
      <c r="D57" s="145" t="n">
        <f aca="false">SUM(E57,I57)</f>
        <v>0</v>
      </c>
      <c r="E57" s="145" t="n">
        <f aca="false">SUM(F57:H57)</f>
        <v>0</v>
      </c>
      <c r="F57" s="237"/>
      <c r="G57" s="238"/>
      <c r="H57" s="239"/>
      <c r="I57" s="145" t="n">
        <f aca="false">SUM(J57:L57)</f>
        <v>0</v>
      </c>
      <c r="J57" s="237"/>
      <c r="K57" s="238"/>
      <c r="L57" s="239"/>
      <c r="M57" s="233" t="n">
        <f aca="false">SUM(N57,V57)</f>
        <v>0</v>
      </c>
      <c r="N57" s="233" t="n">
        <f aca="false">SUM(O57:Q57)</f>
        <v>0</v>
      </c>
      <c r="O57" s="188"/>
      <c r="P57" s="189"/>
      <c r="Q57" s="190"/>
      <c r="R57" s="145" t="n">
        <f aca="false">SUM(S57:U57)</f>
        <v>0</v>
      </c>
      <c r="S57" s="188"/>
      <c r="T57" s="189"/>
      <c r="U57" s="190"/>
      <c r="V57" s="145" t="n">
        <f aca="false">SUM(W57:Y57)</f>
        <v>0</v>
      </c>
      <c r="W57" s="188"/>
      <c r="X57" s="189"/>
      <c r="Y57" s="189"/>
      <c r="Z57" s="110"/>
      <c r="AB57" s="234" t="n">
        <f aca="false">Раздел2!G58</f>
        <v>0</v>
      </c>
      <c r="AC57" s="234" t="n">
        <f aca="false">Раздел2!D58</f>
        <v>0</v>
      </c>
    </row>
    <row r="58" customFormat="false" ht="15.75" hidden="false" customHeight="true" outlineLevel="0" collapsed="false">
      <c r="A58" s="110"/>
      <c r="B58" s="158" t="s">
        <v>214</v>
      </c>
      <c r="C58" s="180" t="s">
        <v>215</v>
      </c>
      <c r="D58" s="145" t="n">
        <f aca="false">SUM(E58,I58)</f>
        <v>0</v>
      </c>
      <c r="E58" s="145" t="n">
        <f aca="false">SUM(F58:H58)</f>
        <v>0</v>
      </c>
      <c r="F58" s="231"/>
      <c r="G58" s="135"/>
      <c r="H58" s="232"/>
      <c r="I58" s="145" t="n">
        <f aca="false">SUM(J58:L58)</f>
        <v>0</v>
      </c>
      <c r="J58" s="231"/>
      <c r="K58" s="135"/>
      <c r="L58" s="232"/>
      <c r="M58" s="233" t="n">
        <f aca="false">SUM(N58,V58)</f>
        <v>0</v>
      </c>
      <c r="N58" s="233" t="n">
        <f aca="false">SUM(O58:Q58)</f>
        <v>0</v>
      </c>
      <c r="O58" s="181"/>
      <c r="P58" s="144"/>
      <c r="Q58" s="182"/>
      <c r="R58" s="145" t="n">
        <f aca="false">SUM(S58:U58)</f>
        <v>0</v>
      </c>
      <c r="S58" s="181"/>
      <c r="T58" s="144"/>
      <c r="U58" s="182"/>
      <c r="V58" s="145" t="n">
        <f aca="false">SUM(W58:Y58)</f>
        <v>0</v>
      </c>
      <c r="W58" s="181"/>
      <c r="X58" s="144"/>
      <c r="Y58" s="144"/>
      <c r="Z58" s="110"/>
      <c r="AB58" s="234" t="n">
        <f aca="false">Раздел2!G59</f>
        <v>0</v>
      </c>
      <c r="AC58" s="234" t="n">
        <f aca="false">Раздел2!D59</f>
        <v>0</v>
      </c>
    </row>
    <row r="59" customFormat="false" ht="15.75" hidden="false" customHeight="true" outlineLevel="0" collapsed="false">
      <c r="A59" s="110"/>
      <c r="B59" s="158" t="s">
        <v>216</v>
      </c>
      <c r="C59" s="180" t="s">
        <v>217</v>
      </c>
      <c r="D59" s="145" t="n">
        <f aca="false">SUM(E59,I59)</f>
        <v>0</v>
      </c>
      <c r="E59" s="145" t="n">
        <f aca="false">SUM(F59:H59)</f>
        <v>0</v>
      </c>
      <c r="F59" s="231"/>
      <c r="G59" s="135"/>
      <c r="H59" s="232"/>
      <c r="I59" s="145" t="n">
        <f aca="false">SUM(J59:L59)</f>
        <v>0</v>
      </c>
      <c r="J59" s="231"/>
      <c r="K59" s="135"/>
      <c r="L59" s="232"/>
      <c r="M59" s="233" t="n">
        <f aca="false">SUM(N59,V59)</f>
        <v>0</v>
      </c>
      <c r="N59" s="233" t="n">
        <f aca="false">SUM(O59:Q59)</f>
        <v>0</v>
      </c>
      <c r="O59" s="181"/>
      <c r="P59" s="144"/>
      <c r="Q59" s="182"/>
      <c r="R59" s="145" t="n">
        <f aca="false">SUM(S59:U59)</f>
        <v>0</v>
      </c>
      <c r="S59" s="181"/>
      <c r="T59" s="144"/>
      <c r="U59" s="182"/>
      <c r="V59" s="145" t="n">
        <f aca="false">SUM(W59:Y59)</f>
        <v>0</v>
      </c>
      <c r="W59" s="181"/>
      <c r="X59" s="144"/>
      <c r="Y59" s="144"/>
      <c r="Z59" s="110"/>
      <c r="AB59" s="234" t="n">
        <f aca="false">Раздел2!G60</f>
        <v>0</v>
      </c>
      <c r="AC59" s="234" t="n">
        <f aca="false">Раздел2!D60</f>
        <v>0</v>
      </c>
    </row>
    <row r="60" customFormat="false" ht="15.75" hidden="false" customHeight="true" outlineLevel="0" collapsed="false">
      <c r="A60" s="110"/>
      <c r="B60" s="143" t="s">
        <v>218</v>
      </c>
      <c r="C60" s="180" t="s">
        <v>219</v>
      </c>
      <c r="D60" s="145" t="n">
        <f aca="false">SUM(E60,I60)</f>
        <v>0</v>
      </c>
      <c r="E60" s="145" t="n">
        <f aca="false">SUM(F60:H60)</f>
        <v>0</v>
      </c>
      <c r="F60" s="231"/>
      <c r="G60" s="135"/>
      <c r="H60" s="232"/>
      <c r="I60" s="145" t="n">
        <f aca="false">SUM(J60:L60)</f>
        <v>0</v>
      </c>
      <c r="J60" s="231"/>
      <c r="K60" s="135"/>
      <c r="L60" s="232"/>
      <c r="M60" s="233" t="n">
        <f aca="false">SUM(N60,V60)</f>
        <v>0</v>
      </c>
      <c r="N60" s="233" t="n">
        <f aca="false">SUM(O60:Q60)</f>
        <v>0</v>
      </c>
      <c r="O60" s="181"/>
      <c r="P60" s="144"/>
      <c r="Q60" s="182"/>
      <c r="R60" s="145" t="n">
        <f aca="false">SUM(S60:U60)</f>
        <v>0</v>
      </c>
      <c r="S60" s="181"/>
      <c r="T60" s="144"/>
      <c r="U60" s="182"/>
      <c r="V60" s="145" t="n">
        <f aca="false">SUM(W60:Y60)</f>
        <v>0</v>
      </c>
      <c r="W60" s="181"/>
      <c r="X60" s="144"/>
      <c r="Y60" s="144"/>
      <c r="Z60" s="110"/>
      <c r="AB60" s="234" t="n">
        <f aca="false">Раздел2!G61</f>
        <v>0</v>
      </c>
      <c r="AC60" s="234" t="n">
        <f aca="false">Раздел2!D61</f>
        <v>0</v>
      </c>
    </row>
    <row r="61" customFormat="false" ht="15.75" hidden="false" customHeight="true" outlineLevel="0" collapsed="false">
      <c r="A61" s="110"/>
      <c r="B61" s="143" t="s">
        <v>220</v>
      </c>
      <c r="C61" s="180" t="s">
        <v>221</v>
      </c>
      <c r="D61" s="145" t="n">
        <f aca="false">SUM(E61,I61)</f>
        <v>0</v>
      </c>
      <c r="E61" s="145" t="n">
        <f aca="false">SUM(F61:H61)</f>
        <v>0</v>
      </c>
      <c r="F61" s="231"/>
      <c r="G61" s="135"/>
      <c r="H61" s="232"/>
      <c r="I61" s="145" t="n">
        <f aca="false">SUM(J61:L61)</f>
        <v>0</v>
      </c>
      <c r="J61" s="231"/>
      <c r="K61" s="135"/>
      <c r="L61" s="232"/>
      <c r="M61" s="233" t="n">
        <f aca="false">SUM(N61,V61)</f>
        <v>0</v>
      </c>
      <c r="N61" s="233" t="n">
        <f aca="false">SUM(O61:Q61)</f>
        <v>0</v>
      </c>
      <c r="O61" s="181"/>
      <c r="P61" s="144"/>
      <c r="Q61" s="182"/>
      <c r="R61" s="145" t="n">
        <f aca="false">SUM(S61:U61)</f>
        <v>0</v>
      </c>
      <c r="S61" s="181"/>
      <c r="T61" s="144"/>
      <c r="U61" s="182"/>
      <c r="V61" s="145" t="n">
        <f aca="false">SUM(W61:Y61)</f>
        <v>0</v>
      </c>
      <c r="W61" s="181"/>
      <c r="X61" s="144"/>
      <c r="Y61" s="144"/>
      <c r="Z61" s="110"/>
      <c r="AB61" s="234" t="n">
        <f aca="false">Раздел2!G62</f>
        <v>0</v>
      </c>
      <c r="AC61" s="234" t="n">
        <f aca="false">Раздел2!D62</f>
        <v>0</v>
      </c>
    </row>
    <row r="62" customFormat="false" ht="15.75" hidden="false" customHeight="true" outlineLevel="0" collapsed="false">
      <c r="A62" s="110"/>
      <c r="B62" s="143" t="s">
        <v>222</v>
      </c>
      <c r="C62" s="180" t="s">
        <v>223</v>
      </c>
      <c r="D62" s="145" t="n">
        <f aca="false">SUM(E62,I62)</f>
        <v>0</v>
      </c>
      <c r="E62" s="145" t="n">
        <f aca="false">SUM(F62:H62)</f>
        <v>0</v>
      </c>
      <c r="F62" s="231"/>
      <c r="G62" s="135"/>
      <c r="H62" s="232"/>
      <c r="I62" s="145" t="n">
        <f aca="false">SUM(J62:L62)</f>
        <v>0</v>
      </c>
      <c r="J62" s="231"/>
      <c r="K62" s="135"/>
      <c r="L62" s="232"/>
      <c r="M62" s="233" t="n">
        <f aca="false">SUM(N62,V62)</f>
        <v>0</v>
      </c>
      <c r="N62" s="233" t="n">
        <f aca="false">SUM(O62:Q62)</f>
        <v>0</v>
      </c>
      <c r="O62" s="181"/>
      <c r="P62" s="144"/>
      <c r="Q62" s="182"/>
      <c r="R62" s="145" t="n">
        <f aca="false">SUM(S62:U62)</f>
        <v>0</v>
      </c>
      <c r="S62" s="181"/>
      <c r="T62" s="144"/>
      <c r="U62" s="182"/>
      <c r="V62" s="145" t="n">
        <f aca="false">SUM(W62:Y62)</f>
        <v>0</v>
      </c>
      <c r="W62" s="181"/>
      <c r="X62" s="144"/>
      <c r="Y62" s="144"/>
      <c r="Z62" s="110"/>
      <c r="AB62" s="234" t="n">
        <f aca="false">Раздел2!G63</f>
        <v>0</v>
      </c>
      <c r="AC62" s="234" t="n">
        <f aca="false">Раздел2!D63</f>
        <v>0</v>
      </c>
    </row>
    <row r="63" customFormat="false" ht="15.75" hidden="false" customHeight="true" outlineLevel="0" collapsed="false">
      <c r="A63" s="110"/>
      <c r="B63" s="143" t="s">
        <v>224</v>
      </c>
      <c r="C63" s="180" t="s">
        <v>225</v>
      </c>
      <c r="D63" s="145" t="n">
        <f aca="false">SUM(E63,I63)</f>
        <v>0</v>
      </c>
      <c r="E63" s="145" t="n">
        <f aca="false">SUM(F63:H63)</f>
        <v>0</v>
      </c>
      <c r="F63" s="231"/>
      <c r="G63" s="135"/>
      <c r="H63" s="232"/>
      <c r="I63" s="145" t="n">
        <f aca="false">SUM(J63:L63)</f>
        <v>0</v>
      </c>
      <c r="J63" s="231"/>
      <c r="K63" s="135"/>
      <c r="L63" s="232"/>
      <c r="M63" s="233" t="n">
        <f aca="false">SUM(N63,V63)</f>
        <v>0</v>
      </c>
      <c r="N63" s="233" t="n">
        <f aca="false">SUM(O63:Q63)</f>
        <v>0</v>
      </c>
      <c r="O63" s="181"/>
      <c r="P63" s="144"/>
      <c r="Q63" s="182"/>
      <c r="R63" s="145" t="n">
        <f aca="false">SUM(S63:U63)</f>
        <v>0</v>
      </c>
      <c r="S63" s="181"/>
      <c r="T63" s="144"/>
      <c r="U63" s="182"/>
      <c r="V63" s="145" t="n">
        <f aca="false">SUM(W63:Y63)</f>
        <v>0</v>
      </c>
      <c r="W63" s="181"/>
      <c r="X63" s="144"/>
      <c r="Y63" s="144"/>
      <c r="Z63" s="110"/>
      <c r="AB63" s="234" t="n">
        <f aca="false">Раздел2!G64</f>
        <v>0</v>
      </c>
      <c r="AC63" s="234" t="n">
        <f aca="false">Раздел2!D64</f>
        <v>0</v>
      </c>
    </row>
    <row r="64" customFormat="false" ht="15.75" hidden="false" customHeight="true" outlineLevel="0" collapsed="false">
      <c r="A64" s="110"/>
      <c r="B64" s="143" t="s">
        <v>226</v>
      </c>
      <c r="C64" s="180" t="s">
        <v>227</v>
      </c>
      <c r="D64" s="145" t="n">
        <f aca="false">SUM(E64,I64)</f>
        <v>0</v>
      </c>
      <c r="E64" s="145" t="n">
        <f aca="false">SUM(F64:H64)</f>
        <v>0</v>
      </c>
      <c r="F64" s="231"/>
      <c r="G64" s="135"/>
      <c r="H64" s="232"/>
      <c r="I64" s="145" t="n">
        <f aca="false">SUM(J64:L64)</f>
        <v>0</v>
      </c>
      <c r="J64" s="231"/>
      <c r="K64" s="135"/>
      <c r="L64" s="232"/>
      <c r="M64" s="233" t="n">
        <f aca="false">SUM(N64,V64)</f>
        <v>0</v>
      </c>
      <c r="N64" s="233" t="n">
        <f aca="false">SUM(O64:Q64)</f>
        <v>0</v>
      </c>
      <c r="O64" s="181"/>
      <c r="P64" s="144"/>
      <c r="Q64" s="182"/>
      <c r="R64" s="145" t="n">
        <f aca="false">SUM(S64:U64)</f>
        <v>0</v>
      </c>
      <c r="S64" s="181"/>
      <c r="T64" s="144"/>
      <c r="U64" s="182"/>
      <c r="V64" s="145" t="n">
        <f aca="false">SUM(W64:Y64)</f>
        <v>0</v>
      </c>
      <c r="W64" s="181"/>
      <c r="X64" s="144"/>
      <c r="Y64" s="144"/>
      <c r="Z64" s="110"/>
      <c r="AB64" s="234" t="n">
        <f aca="false">Раздел2!G65</f>
        <v>0</v>
      </c>
      <c r="AC64" s="234" t="n">
        <f aca="false">Раздел2!D65</f>
        <v>0</v>
      </c>
    </row>
    <row r="65" customFormat="false" ht="15.75" hidden="false" customHeight="true" outlineLevel="0" collapsed="false">
      <c r="A65" s="110"/>
      <c r="B65" s="143" t="s">
        <v>228</v>
      </c>
      <c r="C65" s="180" t="s">
        <v>229</v>
      </c>
      <c r="D65" s="145" t="n">
        <f aca="false">SUM(E65,I65)</f>
        <v>0</v>
      </c>
      <c r="E65" s="145" t="n">
        <f aca="false">SUM(F65:H65)</f>
        <v>0</v>
      </c>
      <c r="F65" s="231"/>
      <c r="G65" s="135"/>
      <c r="H65" s="232"/>
      <c r="I65" s="145" t="n">
        <f aca="false">SUM(J65:L65)</f>
        <v>0</v>
      </c>
      <c r="J65" s="231"/>
      <c r="K65" s="135"/>
      <c r="L65" s="232"/>
      <c r="M65" s="233" t="n">
        <f aca="false">SUM(N65,V65)</f>
        <v>0</v>
      </c>
      <c r="N65" s="233" t="n">
        <f aca="false">SUM(O65:Q65)</f>
        <v>0</v>
      </c>
      <c r="O65" s="181"/>
      <c r="P65" s="144"/>
      <c r="Q65" s="182"/>
      <c r="R65" s="145" t="n">
        <f aca="false">SUM(S65:U65)</f>
        <v>0</v>
      </c>
      <c r="S65" s="181"/>
      <c r="T65" s="144"/>
      <c r="U65" s="182"/>
      <c r="V65" s="145" t="n">
        <f aca="false">SUM(W65:Y65)</f>
        <v>0</v>
      </c>
      <c r="W65" s="181"/>
      <c r="X65" s="144"/>
      <c r="Y65" s="144"/>
      <c r="Z65" s="110"/>
      <c r="AB65" s="234" t="n">
        <f aca="false">Раздел2!G66</f>
        <v>0</v>
      </c>
      <c r="AC65" s="234" t="n">
        <f aca="false">Раздел2!D66</f>
        <v>0</v>
      </c>
    </row>
    <row r="66" customFormat="false" ht="15.75" hidden="false" customHeight="true" outlineLevel="0" collapsed="false">
      <c r="A66" s="110"/>
      <c r="B66" s="143" t="s">
        <v>230</v>
      </c>
      <c r="C66" s="180" t="s">
        <v>231</v>
      </c>
      <c r="D66" s="145" t="n">
        <f aca="false">SUM(E66,I66)</f>
        <v>0</v>
      </c>
      <c r="E66" s="145" t="n">
        <f aca="false">SUM(F66:H66)</f>
        <v>0</v>
      </c>
      <c r="F66" s="231"/>
      <c r="G66" s="135"/>
      <c r="H66" s="232"/>
      <c r="I66" s="145" t="n">
        <f aca="false">SUM(J66:L66)</f>
        <v>0</v>
      </c>
      <c r="J66" s="231"/>
      <c r="K66" s="135"/>
      <c r="L66" s="232"/>
      <c r="M66" s="233" t="n">
        <f aca="false">SUM(N66,V66)</f>
        <v>0</v>
      </c>
      <c r="N66" s="233" t="n">
        <f aca="false">SUM(O66:Q66)</f>
        <v>0</v>
      </c>
      <c r="O66" s="181"/>
      <c r="P66" s="144"/>
      <c r="Q66" s="182"/>
      <c r="R66" s="145" t="n">
        <f aca="false">SUM(S66:U66)</f>
        <v>0</v>
      </c>
      <c r="S66" s="181"/>
      <c r="T66" s="144"/>
      <c r="U66" s="182"/>
      <c r="V66" s="145" t="n">
        <f aca="false">SUM(W66:Y66)</f>
        <v>0</v>
      </c>
      <c r="W66" s="181"/>
      <c r="X66" s="144"/>
      <c r="Y66" s="144"/>
      <c r="Z66" s="110"/>
      <c r="AB66" s="234" t="n">
        <f aca="false">Раздел2!G67</f>
        <v>0</v>
      </c>
      <c r="AC66" s="234" t="n">
        <f aca="false">Раздел2!D67</f>
        <v>0</v>
      </c>
    </row>
    <row r="67" customFormat="false" ht="15.75" hidden="false" customHeight="true" outlineLevel="0" collapsed="false">
      <c r="A67" s="110"/>
      <c r="B67" s="143" t="s">
        <v>232</v>
      </c>
      <c r="C67" s="180" t="s">
        <v>233</v>
      </c>
      <c r="D67" s="145" t="n">
        <f aca="false">SUM(E67,I67)</f>
        <v>0</v>
      </c>
      <c r="E67" s="145" t="n">
        <f aca="false">SUM(F67:H67)</f>
        <v>0</v>
      </c>
      <c r="F67" s="231"/>
      <c r="G67" s="135"/>
      <c r="H67" s="232"/>
      <c r="I67" s="145" t="n">
        <f aca="false">SUM(J67:L67)</f>
        <v>0</v>
      </c>
      <c r="J67" s="231"/>
      <c r="K67" s="135"/>
      <c r="L67" s="232"/>
      <c r="M67" s="233" t="n">
        <f aca="false">SUM(N67,V67)</f>
        <v>0</v>
      </c>
      <c r="N67" s="233" t="n">
        <f aca="false">SUM(O67:Q67)</f>
        <v>0</v>
      </c>
      <c r="O67" s="181"/>
      <c r="P67" s="144"/>
      <c r="Q67" s="182"/>
      <c r="R67" s="145" t="n">
        <f aca="false">SUM(S67:U67)</f>
        <v>0</v>
      </c>
      <c r="S67" s="181"/>
      <c r="T67" s="144"/>
      <c r="U67" s="182"/>
      <c r="V67" s="145" t="n">
        <f aca="false">SUM(W67:Y67)</f>
        <v>0</v>
      </c>
      <c r="W67" s="181"/>
      <c r="X67" s="144"/>
      <c r="Y67" s="144"/>
      <c r="Z67" s="110"/>
      <c r="AB67" s="234" t="n">
        <f aca="false">Раздел2!G68</f>
        <v>0</v>
      </c>
      <c r="AC67" s="234" t="n">
        <f aca="false">Раздел2!D68</f>
        <v>0</v>
      </c>
    </row>
    <row r="68" customFormat="false" ht="15.75" hidden="false" customHeight="true" outlineLevel="0" collapsed="false">
      <c r="A68" s="110"/>
      <c r="B68" s="143" t="s">
        <v>234</v>
      </c>
      <c r="C68" s="180" t="s">
        <v>235</v>
      </c>
      <c r="D68" s="145" t="n">
        <f aca="false">SUM(E68,I68)</f>
        <v>0</v>
      </c>
      <c r="E68" s="145" t="n">
        <f aca="false">SUM(F68:H68)</f>
        <v>0</v>
      </c>
      <c r="F68" s="231"/>
      <c r="G68" s="135"/>
      <c r="H68" s="232"/>
      <c r="I68" s="145" t="n">
        <f aca="false">SUM(J68:L68)</f>
        <v>0</v>
      </c>
      <c r="J68" s="231"/>
      <c r="K68" s="135"/>
      <c r="L68" s="232"/>
      <c r="M68" s="233" t="n">
        <f aca="false">SUM(N68,V68)</f>
        <v>0</v>
      </c>
      <c r="N68" s="145" t="n">
        <f aca="false">SUM(O68:Q68)</f>
        <v>0</v>
      </c>
      <c r="O68" s="181"/>
      <c r="P68" s="144"/>
      <c r="Q68" s="182"/>
      <c r="R68" s="145" t="n">
        <f aca="false">SUM(S68:U68)</f>
        <v>0</v>
      </c>
      <c r="S68" s="181"/>
      <c r="T68" s="144"/>
      <c r="U68" s="182"/>
      <c r="V68" s="145" t="n">
        <f aca="false">SUM(W68:Y68)</f>
        <v>0</v>
      </c>
      <c r="W68" s="181"/>
      <c r="X68" s="144"/>
      <c r="Y68" s="144"/>
      <c r="Z68" s="110"/>
      <c r="AB68" s="234" t="n">
        <f aca="false">Раздел2!G69</f>
        <v>0</v>
      </c>
      <c r="AC68" s="234" t="n">
        <f aca="false">Раздел2!D69</f>
        <v>0</v>
      </c>
    </row>
    <row r="69" customFormat="false" ht="15" hidden="false" customHeight="false" outlineLevel="0" collapsed="false">
      <c r="A69" s="110"/>
      <c r="B69" s="143" t="s">
        <v>236</v>
      </c>
      <c r="C69" s="180" t="s">
        <v>237</v>
      </c>
      <c r="D69" s="145" t="n">
        <f aca="false">SUM(E69,I69)</f>
        <v>0</v>
      </c>
      <c r="E69" s="145" t="n">
        <f aca="false">SUM(F69:H69)</f>
        <v>0</v>
      </c>
      <c r="F69" s="235"/>
      <c r="G69" s="154"/>
      <c r="H69" s="236"/>
      <c r="I69" s="145" t="n">
        <f aca="false">SUM(J69:L69)</f>
        <v>0</v>
      </c>
      <c r="J69" s="235"/>
      <c r="K69" s="154"/>
      <c r="L69" s="236"/>
      <c r="M69" s="233" t="n">
        <f aca="false">SUM(N69,V69)</f>
        <v>0</v>
      </c>
      <c r="N69" s="233" t="n">
        <f aca="false">SUM(O69:Q69)</f>
        <v>0</v>
      </c>
      <c r="O69" s="185"/>
      <c r="P69" s="186"/>
      <c r="Q69" s="187"/>
      <c r="R69" s="145" t="n">
        <f aca="false">SUM(S69:U69)</f>
        <v>0</v>
      </c>
      <c r="S69" s="185"/>
      <c r="T69" s="186"/>
      <c r="U69" s="187"/>
      <c r="V69" s="145" t="n">
        <f aca="false">SUM(W69:Y69)</f>
        <v>0</v>
      </c>
      <c r="W69" s="185"/>
      <c r="X69" s="186"/>
      <c r="Y69" s="186"/>
      <c r="Z69" s="110"/>
      <c r="AB69" s="234" t="n">
        <f aca="false">Раздел2!G70</f>
        <v>0</v>
      </c>
      <c r="AC69" s="234" t="n">
        <f aca="false">Раздел2!D70</f>
        <v>0</v>
      </c>
    </row>
    <row r="70" customFormat="false" ht="15.75" hidden="false" customHeight="true" outlineLevel="0" collapsed="false">
      <c r="A70" s="110"/>
      <c r="B70" s="143" t="s">
        <v>238</v>
      </c>
      <c r="C70" s="180" t="s">
        <v>239</v>
      </c>
      <c r="D70" s="145" t="n">
        <f aca="false">SUM(E70,I70)</f>
        <v>0</v>
      </c>
      <c r="E70" s="145" t="n">
        <f aca="false">SUM(F70:H70)</f>
        <v>0</v>
      </c>
      <c r="F70" s="145" t="n">
        <f aca="false">SUM(F71:F74)</f>
        <v>0</v>
      </c>
      <c r="G70" s="145" t="n">
        <f aca="false">SUM(G71:G74)</f>
        <v>0</v>
      </c>
      <c r="H70" s="145" t="n">
        <f aca="false">SUM(H71:H74)</f>
        <v>0</v>
      </c>
      <c r="I70" s="145" t="n">
        <f aca="false">SUM(I71:I74)</f>
        <v>0</v>
      </c>
      <c r="J70" s="145" t="n">
        <f aca="false">SUM(J71:J74)</f>
        <v>0</v>
      </c>
      <c r="K70" s="145" t="n">
        <f aca="false">SUM(K71:K74)</f>
        <v>0</v>
      </c>
      <c r="L70" s="145" t="n">
        <f aca="false">SUM(L71:L74)</f>
        <v>0</v>
      </c>
      <c r="M70" s="145" t="n">
        <f aca="false">SUM(N70,V70)</f>
        <v>0</v>
      </c>
      <c r="N70" s="145" t="n">
        <f aca="false">SUM(N71:N74)</f>
        <v>0</v>
      </c>
      <c r="O70" s="145" t="n">
        <f aca="false">SUM(O71:O74)</f>
        <v>0</v>
      </c>
      <c r="P70" s="145" t="n">
        <f aca="false">SUM(P71:P74)</f>
        <v>0</v>
      </c>
      <c r="Q70" s="145" t="n">
        <f aca="false">SUM(Q71:Q74)</f>
        <v>0</v>
      </c>
      <c r="R70" s="145" t="n">
        <f aca="false">SUM(R71:R74)</f>
        <v>0</v>
      </c>
      <c r="S70" s="145" t="n">
        <f aca="false">SUM(S71:S74)</f>
        <v>0</v>
      </c>
      <c r="T70" s="145" t="n">
        <f aca="false">SUM(T71:T74)</f>
        <v>0</v>
      </c>
      <c r="U70" s="145" t="n">
        <f aca="false">SUM(U71:U74)</f>
        <v>0</v>
      </c>
      <c r="V70" s="145" t="n">
        <f aca="false">SUM(V71:V74)</f>
        <v>0</v>
      </c>
      <c r="W70" s="145" t="n">
        <f aca="false">SUM(W71:W74)</f>
        <v>0</v>
      </c>
      <c r="X70" s="145" t="n">
        <f aca="false">SUM(X71:X74)</f>
        <v>0</v>
      </c>
      <c r="Y70" s="145" t="n">
        <f aca="false">SUM(Y71:Y74)</f>
        <v>0</v>
      </c>
      <c r="Z70" s="110"/>
      <c r="AB70" s="234" t="n">
        <f aca="false">Раздел2!G71</f>
        <v>0</v>
      </c>
      <c r="AC70" s="234" t="n">
        <f aca="false">Раздел2!D71</f>
        <v>0</v>
      </c>
    </row>
    <row r="71" customFormat="false" ht="21" hidden="false" customHeight="false" outlineLevel="0" collapsed="false">
      <c r="A71" s="110"/>
      <c r="B71" s="158" t="s">
        <v>240</v>
      </c>
      <c r="C71" s="180" t="s">
        <v>241</v>
      </c>
      <c r="D71" s="145" t="n">
        <f aca="false">SUM(E71,I71)</f>
        <v>0</v>
      </c>
      <c r="E71" s="145" t="n">
        <f aca="false">SUM(F71:H71)</f>
        <v>0</v>
      </c>
      <c r="F71" s="237"/>
      <c r="G71" s="238"/>
      <c r="H71" s="239"/>
      <c r="I71" s="145" t="n">
        <f aca="false">SUM(J71:L71)</f>
        <v>0</v>
      </c>
      <c r="J71" s="237"/>
      <c r="K71" s="238"/>
      <c r="L71" s="239"/>
      <c r="M71" s="233" t="n">
        <f aca="false">SUM(N71,V71)</f>
        <v>0</v>
      </c>
      <c r="N71" s="233" t="n">
        <f aca="false">SUM(O71:Q71)</f>
        <v>0</v>
      </c>
      <c r="O71" s="188"/>
      <c r="P71" s="189"/>
      <c r="Q71" s="190"/>
      <c r="R71" s="145" t="n">
        <f aca="false">SUM(S71:U71)</f>
        <v>0</v>
      </c>
      <c r="S71" s="188"/>
      <c r="T71" s="189"/>
      <c r="U71" s="190"/>
      <c r="V71" s="145" t="n">
        <f aca="false">SUM(W71:Y71)</f>
        <v>0</v>
      </c>
      <c r="W71" s="188"/>
      <c r="X71" s="189"/>
      <c r="Y71" s="159"/>
      <c r="Z71" s="110"/>
      <c r="AB71" s="234" t="n">
        <f aca="false">Раздел2!G72</f>
        <v>0</v>
      </c>
      <c r="AC71" s="234" t="n">
        <f aca="false">Раздел2!D72</f>
        <v>0</v>
      </c>
    </row>
    <row r="72" customFormat="false" ht="15.75" hidden="false" customHeight="true" outlineLevel="0" collapsed="false">
      <c r="A72" s="110"/>
      <c r="B72" s="158" t="s">
        <v>242</v>
      </c>
      <c r="C72" s="180" t="s">
        <v>243</v>
      </c>
      <c r="D72" s="145" t="n">
        <f aca="false">SUM(E72,I72)</f>
        <v>0</v>
      </c>
      <c r="E72" s="145" t="n">
        <f aca="false">SUM(F72:H72)</f>
        <v>0</v>
      </c>
      <c r="F72" s="231"/>
      <c r="G72" s="135"/>
      <c r="H72" s="232"/>
      <c r="I72" s="145" t="n">
        <f aca="false">SUM(J72:L72)</f>
        <v>0</v>
      </c>
      <c r="J72" s="231"/>
      <c r="K72" s="135"/>
      <c r="L72" s="232"/>
      <c r="M72" s="233" t="n">
        <f aca="false">SUM(N72,V72)</f>
        <v>0</v>
      </c>
      <c r="N72" s="233" t="n">
        <f aca="false">SUM(O72:Q72)</f>
        <v>0</v>
      </c>
      <c r="O72" s="181"/>
      <c r="P72" s="144"/>
      <c r="Q72" s="182"/>
      <c r="R72" s="145" t="n">
        <f aca="false">SUM(S72:U72)</f>
        <v>0</v>
      </c>
      <c r="S72" s="181"/>
      <c r="T72" s="144"/>
      <c r="U72" s="182"/>
      <c r="V72" s="145" t="n">
        <f aca="false">SUM(W72:Y72)</f>
        <v>0</v>
      </c>
      <c r="W72" s="181"/>
      <c r="X72" s="144"/>
      <c r="Y72" s="142"/>
      <c r="Z72" s="110"/>
      <c r="AB72" s="234" t="n">
        <f aca="false">Раздел2!G73</f>
        <v>0</v>
      </c>
      <c r="AC72" s="234" t="n">
        <f aca="false">Раздел2!D73</f>
        <v>0</v>
      </c>
    </row>
    <row r="73" customFormat="false" ht="15.75" hidden="false" customHeight="true" outlineLevel="0" collapsed="false">
      <c r="A73" s="110"/>
      <c r="B73" s="158" t="s">
        <v>244</v>
      </c>
      <c r="C73" s="180" t="s">
        <v>245</v>
      </c>
      <c r="D73" s="145" t="n">
        <f aca="false">SUM(E73,I73)</f>
        <v>0</v>
      </c>
      <c r="E73" s="145" t="n">
        <f aca="false">SUM(F73:H73)</f>
        <v>0</v>
      </c>
      <c r="F73" s="231"/>
      <c r="G73" s="135"/>
      <c r="H73" s="232"/>
      <c r="I73" s="145" t="n">
        <f aca="false">SUM(J73:L73)</f>
        <v>0</v>
      </c>
      <c r="J73" s="231"/>
      <c r="K73" s="135"/>
      <c r="L73" s="232"/>
      <c r="M73" s="233" t="n">
        <f aca="false">SUM(N73,V73)</f>
        <v>0</v>
      </c>
      <c r="N73" s="233" t="n">
        <f aca="false">SUM(O73:Q73)</f>
        <v>0</v>
      </c>
      <c r="O73" s="181"/>
      <c r="P73" s="144"/>
      <c r="Q73" s="182"/>
      <c r="R73" s="145" t="n">
        <f aca="false">SUM(S73:U73)</f>
        <v>0</v>
      </c>
      <c r="S73" s="181"/>
      <c r="T73" s="144"/>
      <c r="U73" s="182"/>
      <c r="V73" s="145" t="n">
        <f aca="false">SUM(W73:Y73)</f>
        <v>0</v>
      </c>
      <c r="W73" s="181"/>
      <c r="X73" s="144"/>
      <c r="Y73" s="142"/>
      <c r="Z73" s="110"/>
      <c r="AB73" s="234" t="n">
        <f aca="false">Раздел2!G74</f>
        <v>0</v>
      </c>
      <c r="AC73" s="234" t="n">
        <f aca="false">Раздел2!D74</f>
        <v>0</v>
      </c>
    </row>
    <row r="74" customFormat="false" ht="15.75" hidden="false" customHeight="true" outlineLevel="0" collapsed="false">
      <c r="A74" s="110"/>
      <c r="B74" s="158" t="s">
        <v>246</v>
      </c>
      <c r="C74" s="180" t="s">
        <v>247</v>
      </c>
      <c r="D74" s="145" t="n">
        <f aca="false">SUM(E74,I74)</f>
        <v>0</v>
      </c>
      <c r="E74" s="145" t="n">
        <f aca="false">SUM(F74:H74)</f>
        <v>0</v>
      </c>
      <c r="F74" s="231"/>
      <c r="G74" s="135"/>
      <c r="H74" s="232"/>
      <c r="I74" s="145" t="n">
        <f aca="false">SUM(J74:L74)</f>
        <v>0</v>
      </c>
      <c r="J74" s="231"/>
      <c r="K74" s="135"/>
      <c r="L74" s="232"/>
      <c r="M74" s="233" t="n">
        <f aca="false">SUM(N74,V74)</f>
        <v>0</v>
      </c>
      <c r="N74" s="233" t="n">
        <f aca="false">SUM(O74:Q74)</f>
        <v>0</v>
      </c>
      <c r="O74" s="181"/>
      <c r="P74" s="144"/>
      <c r="Q74" s="182"/>
      <c r="R74" s="145" t="n">
        <f aca="false">SUM(S74:U74)</f>
        <v>0</v>
      </c>
      <c r="S74" s="181"/>
      <c r="T74" s="144"/>
      <c r="U74" s="182"/>
      <c r="V74" s="145" t="n">
        <f aca="false">SUM(W74:Y74)</f>
        <v>0</v>
      </c>
      <c r="W74" s="181"/>
      <c r="X74" s="144"/>
      <c r="Y74" s="142"/>
      <c r="Z74" s="110"/>
      <c r="AB74" s="234" t="n">
        <f aca="false">Раздел2!G75</f>
        <v>0</v>
      </c>
      <c r="AC74" s="234" t="n">
        <f aca="false">Раздел2!D75</f>
        <v>0</v>
      </c>
    </row>
    <row r="75" customFormat="false" ht="15.75" hidden="false" customHeight="true" outlineLevel="0" collapsed="false">
      <c r="A75" s="110"/>
      <c r="B75" s="143" t="s">
        <v>248</v>
      </c>
      <c r="C75" s="180" t="s">
        <v>249</v>
      </c>
      <c r="D75" s="145" t="n">
        <f aca="false">SUM(E75,I75)</f>
        <v>0</v>
      </c>
      <c r="E75" s="145" t="n">
        <f aca="false">SUM(F75:H75)</f>
        <v>0</v>
      </c>
      <c r="F75" s="231"/>
      <c r="G75" s="135"/>
      <c r="H75" s="232"/>
      <c r="I75" s="145" t="n">
        <f aca="false">SUM(J75:L75)</f>
        <v>0</v>
      </c>
      <c r="J75" s="231"/>
      <c r="K75" s="135"/>
      <c r="L75" s="232"/>
      <c r="M75" s="233" t="n">
        <f aca="false">SUM(N75,V75)</f>
        <v>0</v>
      </c>
      <c r="N75" s="233" t="n">
        <f aca="false">SUM(O75:Q75)</f>
        <v>0</v>
      </c>
      <c r="O75" s="181"/>
      <c r="P75" s="144"/>
      <c r="Q75" s="182"/>
      <c r="R75" s="145" t="n">
        <f aca="false">SUM(S75:U75)</f>
        <v>0</v>
      </c>
      <c r="S75" s="181"/>
      <c r="T75" s="144"/>
      <c r="U75" s="182"/>
      <c r="V75" s="145" t="n">
        <f aca="false">SUM(W75:Y75)</f>
        <v>0</v>
      </c>
      <c r="W75" s="181"/>
      <c r="X75" s="144"/>
      <c r="Y75" s="142"/>
      <c r="Z75" s="110"/>
      <c r="AB75" s="234" t="n">
        <f aca="false">Раздел2!G76</f>
        <v>0</v>
      </c>
      <c r="AC75" s="234" t="n">
        <f aca="false">Раздел2!D76</f>
        <v>0</v>
      </c>
    </row>
    <row r="76" customFormat="false" ht="15.75" hidden="false" customHeight="true" outlineLevel="0" collapsed="false">
      <c r="A76" s="110"/>
      <c r="B76" s="143" t="s">
        <v>250</v>
      </c>
      <c r="C76" s="180" t="s">
        <v>251</v>
      </c>
      <c r="D76" s="145" t="n">
        <f aca="false">SUM(E76,I76)</f>
        <v>0</v>
      </c>
      <c r="E76" s="145" t="n">
        <f aca="false">SUM(F76:H76)</f>
        <v>0</v>
      </c>
      <c r="F76" s="231"/>
      <c r="G76" s="135"/>
      <c r="H76" s="232"/>
      <c r="I76" s="145" t="n">
        <f aca="false">SUM(J76:L76)</f>
        <v>0</v>
      </c>
      <c r="J76" s="231"/>
      <c r="K76" s="135"/>
      <c r="L76" s="232"/>
      <c r="M76" s="233" t="n">
        <f aca="false">SUM(N76,V76)</f>
        <v>0</v>
      </c>
      <c r="N76" s="233" t="n">
        <f aca="false">SUM(O76:Q76)</f>
        <v>0</v>
      </c>
      <c r="O76" s="181"/>
      <c r="P76" s="144"/>
      <c r="Q76" s="182"/>
      <c r="R76" s="145" t="n">
        <f aca="false">SUM(S76:U76)</f>
        <v>0</v>
      </c>
      <c r="S76" s="181"/>
      <c r="T76" s="144"/>
      <c r="U76" s="182"/>
      <c r="V76" s="145" t="n">
        <f aca="false">SUM(W76:Y76)</f>
        <v>0</v>
      </c>
      <c r="W76" s="181"/>
      <c r="X76" s="144"/>
      <c r="Y76" s="142"/>
      <c r="Z76" s="110"/>
      <c r="AB76" s="234" t="n">
        <f aca="false">Раздел2!G77</f>
        <v>0</v>
      </c>
      <c r="AC76" s="234" t="n">
        <f aca="false">Раздел2!D77</f>
        <v>0</v>
      </c>
    </row>
    <row r="77" customFormat="false" ht="15.75" hidden="false" customHeight="true" outlineLevel="0" collapsed="false">
      <c r="A77" s="110"/>
      <c r="B77" s="143" t="s">
        <v>252</v>
      </c>
      <c r="C77" s="180" t="s">
        <v>253</v>
      </c>
      <c r="D77" s="145" t="n">
        <f aca="false">SUM(E77,I77)</f>
        <v>0</v>
      </c>
      <c r="E77" s="145" t="n">
        <f aca="false">SUM(F77:H77)</f>
        <v>0</v>
      </c>
      <c r="F77" s="231"/>
      <c r="G77" s="135"/>
      <c r="H77" s="232"/>
      <c r="I77" s="145" t="n">
        <f aca="false">SUM(J77:L77)</f>
        <v>0</v>
      </c>
      <c r="J77" s="231"/>
      <c r="K77" s="135"/>
      <c r="L77" s="232"/>
      <c r="M77" s="233" t="n">
        <f aca="false">SUM(N77,V77)</f>
        <v>0</v>
      </c>
      <c r="N77" s="233" t="n">
        <f aca="false">SUM(O77:Q77)</f>
        <v>0</v>
      </c>
      <c r="O77" s="181"/>
      <c r="P77" s="144"/>
      <c r="Q77" s="182"/>
      <c r="R77" s="145" t="n">
        <f aca="false">SUM(S77:U77)</f>
        <v>0</v>
      </c>
      <c r="S77" s="181"/>
      <c r="T77" s="144"/>
      <c r="U77" s="182"/>
      <c r="V77" s="145" t="n">
        <f aca="false">SUM(W77:Y77)</f>
        <v>0</v>
      </c>
      <c r="W77" s="181"/>
      <c r="X77" s="144"/>
      <c r="Y77" s="142"/>
      <c r="Z77" s="110"/>
      <c r="AB77" s="234" t="n">
        <f aca="false">Раздел2!G78</f>
        <v>0</v>
      </c>
      <c r="AC77" s="234" t="n">
        <f aca="false">Раздел2!D78</f>
        <v>0</v>
      </c>
    </row>
    <row r="78" customFormat="false" ht="15.75" hidden="false" customHeight="true" outlineLevel="0" collapsed="false">
      <c r="A78" s="110"/>
      <c r="B78" s="143" t="s">
        <v>254</v>
      </c>
      <c r="C78" s="180" t="s">
        <v>255</v>
      </c>
      <c r="D78" s="145" t="n">
        <f aca="false">SUM(E78,I78)</f>
        <v>0</v>
      </c>
      <c r="E78" s="145" t="n">
        <f aca="false">SUM(F78:H78)</f>
        <v>0</v>
      </c>
      <c r="F78" s="231"/>
      <c r="G78" s="135"/>
      <c r="H78" s="232"/>
      <c r="I78" s="145" t="n">
        <f aca="false">SUM(J78:L78)</f>
        <v>0</v>
      </c>
      <c r="J78" s="231"/>
      <c r="K78" s="135"/>
      <c r="L78" s="232"/>
      <c r="M78" s="233" t="n">
        <f aca="false">SUM(N78,V78)</f>
        <v>0</v>
      </c>
      <c r="N78" s="233" t="n">
        <f aca="false">SUM(O78:Q78)</f>
        <v>0</v>
      </c>
      <c r="O78" s="181"/>
      <c r="P78" s="144"/>
      <c r="Q78" s="182"/>
      <c r="R78" s="145" t="n">
        <f aca="false">SUM(S78:U78)</f>
        <v>0</v>
      </c>
      <c r="S78" s="181"/>
      <c r="T78" s="144"/>
      <c r="U78" s="182"/>
      <c r="V78" s="145" t="n">
        <f aca="false">SUM(W78:Y78)</f>
        <v>0</v>
      </c>
      <c r="W78" s="181"/>
      <c r="X78" s="144"/>
      <c r="Y78" s="142"/>
      <c r="Z78" s="110"/>
      <c r="AB78" s="234" t="n">
        <f aca="false">Раздел2!G79</f>
        <v>0</v>
      </c>
      <c r="AC78" s="234" t="n">
        <f aca="false">Раздел2!D79</f>
        <v>0</v>
      </c>
    </row>
    <row r="79" customFormat="false" ht="15.75" hidden="false" customHeight="true" outlineLevel="0" collapsed="false">
      <c r="A79" s="110"/>
      <c r="B79" s="143" t="s">
        <v>256</v>
      </c>
      <c r="C79" s="180" t="s">
        <v>257</v>
      </c>
      <c r="D79" s="145" t="n">
        <f aca="false">SUM(E79,I79)</f>
        <v>0</v>
      </c>
      <c r="E79" s="145" t="n">
        <f aca="false">SUM(F79:H79)</f>
        <v>0</v>
      </c>
      <c r="F79" s="231"/>
      <c r="G79" s="135"/>
      <c r="H79" s="232"/>
      <c r="I79" s="145" t="n">
        <f aca="false">SUM(J79:L79)</f>
        <v>0</v>
      </c>
      <c r="J79" s="231"/>
      <c r="K79" s="135"/>
      <c r="L79" s="232"/>
      <c r="M79" s="233" t="n">
        <f aca="false">SUM(N79,V79)</f>
        <v>0</v>
      </c>
      <c r="N79" s="233" t="n">
        <f aca="false">SUM(O79:Q79)</f>
        <v>0</v>
      </c>
      <c r="O79" s="181"/>
      <c r="P79" s="144"/>
      <c r="Q79" s="182"/>
      <c r="R79" s="145" t="n">
        <f aca="false">SUM(S79:U79)</f>
        <v>0</v>
      </c>
      <c r="S79" s="181"/>
      <c r="T79" s="144"/>
      <c r="U79" s="182"/>
      <c r="V79" s="145" t="n">
        <f aca="false">SUM(W79:Y79)</f>
        <v>0</v>
      </c>
      <c r="W79" s="181"/>
      <c r="X79" s="144"/>
      <c r="Y79" s="142"/>
      <c r="Z79" s="110"/>
      <c r="AB79" s="234" t="n">
        <f aca="false">Раздел2!G80</f>
        <v>0</v>
      </c>
      <c r="AC79" s="234" t="n">
        <f aca="false">Раздел2!D80</f>
        <v>0</v>
      </c>
    </row>
    <row r="80" customFormat="false" ht="15.75" hidden="false" customHeight="true" outlineLevel="0" collapsed="false">
      <c r="A80" s="110"/>
      <c r="B80" s="143" t="s">
        <v>258</v>
      </c>
      <c r="C80" s="180" t="s">
        <v>259</v>
      </c>
      <c r="D80" s="145" t="n">
        <f aca="false">SUM(E80,I80)</f>
        <v>0</v>
      </c>
      <c r="E80" s="145" t="n">
        <f aca="false">SUM(F80:H80)</f>
        <v>0</v>
      </c>
      <c r="F80" s="231"/>
      <c r="G80" s="135"/>
      <c r="H80" s="232"/>
      <c r="I80" s="145" t="n">
        <f aca="false">SUM(J80:L80)</f>
        <v>0</v>
      </c>
      <c r="J80" s="231"/>
      <c r="K80" s="135"/>
      <c r="L80" s="232"/>
      <c r="M80" s="233" t="n">
        <f aca="false">SUM(N80,V80)</f>
        <v>0</v>
      </c>
      <c r="N80" s="233" t="n">
        <f aca="false">SUM(O80:Q80)</f>
        <v>0</v>
      </c>
      <c r="O80" s="181"/>
      <c r="P80" s="144"/>
      <c r="Q80" s="182"/>
      <c r="R80" s="145" t="n">
        <f aca="false">SUM(S80:U80)</f>
        <v>0</v>
      </c>
      <c r="S80" s="181"/>
      <c r="T80" s="144"/>
      <c r="U80" s="182"/>
      <c r="V80" s="145" t="n">
        <f aca="false">SUM(W80:Y80)</f>
        <v>0</v>
      </c>
      <c r="W80" s="181"/>
      <c r="X80" s="144"/>
      <c r="Y80" s="142"/>
      <c r="Z80" s="110"/>
      <c r="AB80" s="234" t="n">
        <f aca="false">Раздел2!G81</f>
        <v>0</v>
      </c>
      <c r="AC80" s="234" t="n">
        <f aca="false">Раздел2!D81</f>
        <v>0</v>
      </c>
    </row>
    <row r="81" customFormat="false" ht="15.75" hidden="false" customHeight="true" outlineLevel="0" collapsed="false">
      <c r="A81" s="110"/>
      <c r="B81" s="143" t="s">
        <v>260</v>
      </c>
      <c r="C81" s="180" t="s">
        <v>261</v>
      </c>
      <c r="D81" s="145" t="n">
        <f aca="false">SUM(E81,I81)</f>
        <v>0</v>
      </c>
      <c r="E81" s="145" t="n">
        <f aca="false">SUM(F81:H81)</f>
        <v>0</v>
      </c>
      <c r="F81" s="231"/>
      <c r="G81" s="135"/>
      <c r="H81" s="232"/>
      <c r="I81" s="145" t="n">
        <f aca="false">SUM(J81:L81)</f>
        <v>0</v>
      </c>
      <c r="J81" s="231"/>
      <c r="K81" s="135"/>
      <c r="L81" s="232"/>
      <c r="M81" s="233" t="n">
        <f aca="false">SUM(N81,V81)</f>
        <v>0</v>
      </c>
      <c r="N81" s="233" t="n">
        <f aca="false">SUM(O81:Q81)</f>
        <v>0</v>
      </c>
      <c r="O81" s="181"/>
      <c r="P81" s="144"/>
      <c r="Q81" s="182"/>
      <c r="R81" s="145" t="n">
        <f aca="false">SUM(S81:U81)</f>
        <v>0</v>
      </c>
      <c r="S81" s="181"/>
      <c r="T81" s="144"/>
      <c r="U81" s="182"/>
      <c r="V81" s="145" t="n">
        <f aca="false">SUM(W81:Y81)</f>
        <v>0</v>
      </c>
      <c r="W81" s="181"/>
      <c r="X81" s="144"/>
      <c r="Y81" s="142"/>
      <c r="Z81" s="110"/>
      <c r="AB81" s="234" t="n">
        <f aca="false">Раздел2!G82</f>
        <v>0</v>
      </c>
      <c r="AC81" s="234" t="n">
        <f aca="false">Раздел2!D82</f>
        <v>0</v>
      </c>
    </row>
    <row r="82" customFormat="false" ht="15.75" hidden="false" customHeight="true" outlineLevel="0" collapsed="false">
      <c r="A82" s="110"/>
      <c r="B82" s="143" t="s">
        <v>262</v>
      </c>
      <c r="C82" s="180" t="s">
        <v>263</v>
      </c>
      <c r="D82" s="145" t="n">
        <f aca="false">SUM(E82,I82)</f>
        <v>0</v>
      </c>
      <c r="E82" s="145" t="n">
        <f aca="false">SUM(F82:H82)</f>
        <v>0</v>
      </c>
      <c r="F82" s="231"/>
      <c r="G82" s="135"/>
      <c r="H82" s="232"/>
      <c r="I82" s="145" t="n">
        <f aca="false">SUM(J82:L82)</f>
        <v>0</v>
      </c>
      <c r="J82" s="231"/>
      <c r="K82" s="135"/>
      <c r="L82" s="232"/>
      <c r="M82" s="233" t="n">
        <f aca="false">SUM(N82,V82)</f>
        <v>0</v>
      </c>
      <c r="N82" s="145" t="n">
        <f aca="false">SUM(O82:Q82)</f>
        <v>0</v>
      </c>
      <c r="O82" s="181"/>
      <c r="P82" s="144"/>
      <c r="Q82" s="182"/>
      <c r="R82" s="145" t="n">
        <f aca="false">SUM(S82:U82)</f>
        <v>0</v>
      </c>
      <c r="S82" s="181"/>
      <c r="T82" s="144"/>
      <c r="U82" s="182"/>
      <c r="V82" s="145" t="n">
        <f aca="false">SUM(W82:Y82)</f>
        <v>0</v>
      </c>
      <c r="W82" s="181"/>
      <c r="X82" s="144"/>
      <c r="Y82" s="142"/>
      <c r="Z82" s="110"/>
      <c r="AB82" s="234" t="n">
        <f aca="false">Раздел2!G83</f>
        <v>0</v>
      </c>
      <c r="AC82" s="234" t="n">
        <f aca="false">Раздел2!D83</f>
        <v>0</v>
      </c>
    </row>
    <row r="83" customFormat="false" ht="15" hidden="false" customHeight="false" outlineLevel="0" collapsed="false">
      <c r="A83" s="110"/>
      <c r="B83" s="143" t="s">
        <v>264</v>
      </c>
      <c r="C83" s="180" t="s">
        <v>265</v>
      </c>
      <c r="D83" s="145" t="n">
        <f aca="false">SUM(E83,I83)</f>
        <v>0</v>
      </c>
      <c r="E83" s="145" t="n">
        <f aca="false">SUM(F83:H83)</f>
        <v>0</v>
      </c>
      <c r="F83" s="235"/>
      <c r="G83" s="154"/>
      <c r="H83" s="236"/>
      <c r="I83" s="145" t="n">
        <f aca="false">SUM(J83:L83)</f>
        <v>0</v>
      </c>
      <c r="J83" s="235"/>
      <c r="K83" s="154"/>
      <c r="L83" s="236"/>
      <c r="M83" s="233" t="n">
        <f aca="false">SUM(N83,V83)</f>
        <v>0</v>
      </c>
      <c r="N83" s="233" t="n">
        <f aca="false">SUM(O83:Q83)</f>
        <v>0</v>
      </c>
      <c r="O83" s="185"/>
      <c r="P83" s="186"/>
      <c r="Q83" s="187"/>
      <c r="R83" s="145" t="n">
        <f aca="false">SUM(S83:U83)</f>
        <v>0</v>
      </c>
      <c r="S83" s="185"/>
      <c r="T83" s="186"/>
      <c r="U83" s="187"/>
      <c r="V83" s="145" t="n">
        <f aca="false">SUM(W83:Y83)</f>
        <v>0</v>
      </c>
      <c r="W83" s="185"/>
      <c r="X83" s="186"/>
      <c r="Y83" s="153"/>
      <c r="Z83" s="110"/>
      <c r="AB83" s="234" t="n">
        <f aca="false">Раздел2!G84</f>
        <v>0</v>
      </c>
      <c r="AC83" s="234" t="n">
        <f aca="false">Раздел2!D84</f>
        <v>0</v>
      </c>
    </row>
    <row r="84" customFormat="false" ht="15.75" hidden="false" customHeight="true" outlineLevel="0" collapsed="false">
      <c r="A84" s="110"/>
      <c r="B84" s="143" t="s">
        <v>266</v>
      </c>
      <c r="C84" s="180" t="s">
        <v>267</v>
      </c>
      <c r="D84" s="145" t="n">
        <f aca="false">SUM(E84,I84)</f>
        <v>0</v>
      </c>
      <c r="E84" s="145" t="n">
        <f aca="false">SUM(F84:H84)</f>
        <v>0</v>
      </c>
      <c r="F84" s="145" t="n">
        <f aca="false">SUM(F85:F87)</f>
        <v>0</v>
      </c>
      <c r="G84" s="145" t="n">
        <f aca="false">SUM(G85:G87)</f>
        <v>0</v>
      </c>
      <c r="H84" s="145" t="n">
        <f aca="false">SUM(H85:H87)</f>
        <v>0</v>
      </c>
      <c r="I84" s="145" t="n">
        <f aca="false">SUM(I85:I87)</f>
        <v>0</v>
      </c>
      <c r="J84" s="145" t="n">
        <f aca="false">SUM(J85:J87)</f>
        <v>0</v>
      </c>
      <c r="K84" s="145" t="n">
        <f aca="false">SUM(K85:K87)</f>
        <v>0</v>
      </c>
      <c r="L84" s="145" t="n">
        <f aca="false">SUM(L85:L87)</f>
        <v>0</v>
      </c>
      <c r="M84" s="145" t="n">
        <f aca="false">SUM(N84,V84)</f>
        <v>0</v>
      </c>
      <c r="N84" s="145" t="n">
        <f aca="false">SUM(N85:N87)</f>
        <v>0</v>
      </c>
      <c r="O84" s="145" t="n">
        <f aca="false">SUM(O85:O87)</f>
        <v>0</v>
      </c>
      <c r="P84" s="145" t="n">
        <f aca="false">SUM(P85:P87)</f>
        <v>0</v>
      </c>
      <c r="Q84" s="145" t="n">
        <f aca="false">SUM(Q85:Q87)</f>
        <v>0</v>
      </c>
      <c r="R84" s="145" t="n">
        <f aca="false">SUM(R85:R87)</f>
        <v>0</v>
      </c>
      <c r="S84" s="145" t="n">
        <f aca="false">SUM(S85:S87)</f>
        <v>0</v>
      </c>
      <c r="T84" s="145" t="n">
        <f aca="false">SUM(T85:T87)</f>
        <v>0</v>
      </c>
      <c r="U84" s="145" t="n">
        <f aca="false">SUM(U85:U87)</f>
        <v>0</v>
      </c>
      <c r="V84" s="145" t="n">
        <f aca="false">SUM(V85:V87)</f>
        <v>0</v>
      </c>
      <c r="W84" s="145" t="n">
        <f aca="false">SUM(W85:W87)</f>
        <v>0</v>
      </c>
      <c r="X84" s="145" t="n">
        <f aca="false">SUM(X85:X87)</f>
        <v>0</v>
      </c>
      <c r="Y84" s="145" t="n">
        <f aca="false">SUM(Y85:Y87)</f>
        <v>0</v>
      </c>
      <c r="Z84" s="110"/>
      <c r="AB84" s="234" t="n">
        <f aca="false">Раздел2!G85</f>
        <v>0</v>
      </c>
      <c r="AC84" s="234" t="n">
        <f aca="false">Раздел2!D85</f>
        <v>0</v>
      </c>
    </row>
    <row r="85" customFormat="false" ht="21" hidden="false" customHeight="false" outlineLevel="0" collapsed="false">
      <c r="A85" s="110"/>
      <c r="B85" s="158" t="s">
        <v>268</v>
      </c>
      <c r="C85" s="180" t="s">
        <v>269</v>
      </c>
      <c r="D85" s="145" t="n">
        <f aca="false">SUM(E85,I85)</f>
        <v>0</v>
      </c>
      <c r="E85" s="145" t="n">
        <f aca="false">SUM(F85:H85)</f>
        <v>0</v>
      </c>
      <c r="F85" s="237"/>
      <c r="G85" s="238"/>
      <c r="H85" s="239"/>
      <c r="I85" s="145" t="n">
        <f aca="false">SUM(J85:L85)</f>
        <v>0</v>
      </c>
      <c r="J85" s="237"/>
      <c r="K85" s="238"/>
      <c r="L85" s="239"/>
      <c r="M85" s="233" t="n">
        <f aca="false">SUM(N85,V85)</f>
        <v>0</v>
      </c>
      <c r="N85" s="233" t="n">
        <f aca="false">SUM(O85:Q85)</f>
        <v>0</v>
      </c>
      <c r="O85" s="188"/>
      <c r="P85" s="189"/>
      <c r="Q85" s="190"/>
      <c r="R85" s="145" t="n">
        <f aca="false">SUM(S85:U85)</f>
        <v>0</v>
      </c>
      <c r="S85" s="188"/>
      <c r="T85" s="189"/>
      <c r="U85" s="190"/>
      <c r="V85" s="145" t="n">
        <f aca="false">SUM(W85:Y85)</f>
        <v>0</v>
      </c>
      <c r="W85" s="188"/>
      <c r="X85" s="189"/>
      <c r="Y85" s="159"/>
      <c r="Z85" s="110"/>
      <c r="AB85" s="234" t="n">
        <f aca="false">Раздел2!G86</f>
        <v>0</v>
      </c>
      <c r="AC85" s="234" t="n">
        <f aca="false">Раздел2!D86</f>
        <v>0</v>
      </c>
    </row>
    <row r="86" customFormat="false" ht="15.75" hidden="false" customHeight="true" outlineLevel="0" collapsed="false">
      <c r="A86" s="110"/>
      <c r="B86" s="158" t="s">
        <v>270</v>
      </c>
      <c r="C86" s="180" t="s">
        <v>271</v>
      </c>
      <c r="D86" s="145" t="n">
        <f aca="false">SUM(E86,I86)</f>
        <v>0</v>
      </c>
      <c r="E86" s="145" t="n">
        <f aca="false">SUM(F86:H86)</f>
        <v>0</v>
      </c>
      <c r="F86" s="231"/>
      <c r="G86" s="135"/>
      <c r="H86" s="232"/>
      <c r="I86" s="145" t="n">
        <f aca="false">SUM(J86:L86)</f>
        <v>0</v>
      </c>
      <c r="J86" s="231"/>
      <c r="K86" s="135"/>
      <c r="L86" s="232"/>
      <c r="M86" s="233" t="n">
        <f aca="false">SUM(N86,V86)</f>
        <v>0</v>
      </c>
      <c r="N86" s="233" t="n">
        <f aca="false">SUM(O86:Q86)</f>
        <v>0</v>
      </c>
      <c r="O86" s="181"/>
      <c r="P86" s="144"/>
      <c r="Q86" s="182"/>
      <c r="R86" s="145" t="n">
        <f aca="false">SUM(S86:U86)</f>
        <v>0</v>
      </c>
      <c r="S86" s="181"/>
      <c r="T86" s="144"/>
      <c r="U86" s="182"/>
      <c r="V86" s="145" t="n">
        <f aca="false">SUM(W86:Y86)</f>
        <v>0</v>
      </c>
      <c r="W86" s="181"/>
      <c r="X86" s="144"/>
      <c r="Y86" s="142"/>
      <c r="Z86" s="110"/>
      <c r="AB86" s="234" t="n">
        <f aca="false">Раздел2!G87</f>
        <v>0</v>
      </c>
      <c r="AC86" s="234" t="n">
        <f aca="false">Раздел2!D87</f>
        <v>0</v>
      </c>
    </row>
    <row r="87" customFormat="false" ht="15" hidden="false" customHeight="false" outlineLevel="0" collapsed="false">
      <c r="A87" s="110"/>
      <c r="B87" s="158" t="s">
        <v>272</v>
      </c>
      <c r="C87" s="180" t="s">
        <v>273</v>
      </c>
      <c r="D87" s="145" t="n">
        <f aca="false">SUM(E87,I87)</f>
        <v>0</v>
      </c>
      <c r="E87" s="145" t="n">
        <f aca="false">SUM(F87:H87)</f>
        <v>0</v>
      </c>
      <c r="F87" s="231"/>
      <c r="G87" s="135"/>
      <c r="H87" s="232"/>
      <c r="I87" s="145" t="n">
        <f aca="false">SUM(J87:L87)</f>
        <v>0</v>
      </c>
      <c r="J87" s="231"/>
      <c r="K87" s="135"/>
      <c r="L87" s="232"/>
      <c r="M87" s="233" t="n">
        <f aca="false">SUM(N87,V87)</f>
        <v>0</v>
      </c>
      <c r="N87" s="233" t="n">
        <f aca="false">SUM(O87:Q87)</f>
        <v>0</v>
      </c>
      <c r="O87" s="181"/>
      <c r="P87" s="144"/>
      <c r="Q87" s="182"/>
      <c r="R87" s="145" t="n">
        <f aca="false">SUM(S87:U87)</f>
        <v>0</v>
      </c>
      <c r="S87" s="181"/>
      <c r="T87" s="144"/>
      <c r="U87" s="182"/>
      <c r="V87" s="145" t="n">
        <f aca="false">SUM(W87:Y87)</f>
        <v>0</v>
      </c>
      <c r="W87" s="181"/>
      <c r="X87" s="144"/>
      <c r="Y87" s="142"/>
      <c r="Z87" s="110"/>
      <c r="AB87" s="234" t="n">
        <f aca="false">Раздел2!G88</f>
        <v>0</v>
      </c>
      <c r="AC87" s="234" t="n">
        <f aca="false">Раздел2!D88</f>
        <v>0</v>
      </c>
    </row>
    <row r="88" customFormat="false" ht="15.75" hidden="false" customHeight="true" outlineLevel="0" collapsed="false">
      <c r="A88" s="110"/>
      <c r="B88" s="143" t="s">
        <v>274</v>
      </c>
      <c r="C88" s="180" t="s">
        <v>275</v>
      </c>
      <c r="D88" s="145" t="n">
        <f aca="false">SUM(E88,I88)</f>
        <v>0</v>
      </c>
      <c r="E88" s="145" t="n">
        <f aca="false">SUM(F88:H88)</f>
        <v>0</v>
      </c>
      <c r="F88" s="231"/>
      <c r="G88" s="135"/>
      <c r="H88" s="232"/>
      <c r="I88" s="145" t="n">
        <f aca="false">SUM(J88:L88)</f>
        <v>0</v>
      </c>
      <c r="J88" s="231"/>
      <c r="K88" s="135"/>
      <c r="L88" s="232"/>
      <c r="M88" s="233" t="n">
        <f aca="false">SUM(N88,V88)</f>
        <v>0</v>
      </c>
      <c r="N88" s="233" t="n">
        <f aca="false">SUM(O88:Q88)</f>
        <v>0</v>
      </c>
      <c r="O88" s="181"/>
      <c r="P88" s="144"/>
      <c r="Q88" s="182"/>
      <c r="R88" s="145" t="n">
        <f aca="false">SUM(S88:U88)</f>
        <v>0</v>
      </c>
      <c r="S88" s="181"/>
      <c r="T88" s="144"/>
      <c r="U88" s="182"/>
      <c r="V88" s="145" t="n">
        <f aca="false">SUM(W88:Y88)</f>
        <v>0</v>
      </c>
      <c r="W88" s="181"/>
      <c r="X88" s="144"/>
      <c r="Y88" s="142"/>
      <c r="Z88" s="110"/>
      <c r="AB88" s="234" t="n">
        <f aca="false">Раздел2!G89</f>
        <v>0</v>
      </c>
      <c r="AC88" s="234" t="n">
        <f aca="false">Раздел2!D89</f>
        <v>0</v>
      </c>
    </row>
    <row r="89" customFormat="false" ht="15.75" hidden="false" customHeight="true" outlineLevel="0" collapsed="false">
      <c r="A89" s="110"/>
      <c r="B89" s="143" t="s">
        <v>276</v>
      </c>
      <c r="C89" s="180" t="s">
        <v>277</v>
      </c>
      <c r="D89" s="145" t="n">
        <f aca="false">SUM(E89,I89)</f>
        <v>0</v>
      </c>
      <c r="E89" s="145" t="n">
        <f aca="false">SUM(F89:H89)</f>
        <v>0</v>
      </c>
      <c r="F89" s="231"/>
      <c r="G89" s="135"/>
      <c r="H89" s="232"/>
      <c r="I89" s="145" t="n">
        <f aca="false">SUM(J89:L89)</f>
        <v>0</v>
      </c>
      <c r="J89" s="231"/>
      <c r="K89" s="135"/>
      <c r="L89" s="232"/>
      <c r="M89" s="233" t="n">
        <f aca="false">SUM(N89,V89)</f>
        <v>0</v>
      </c>
      <c r="N89" s="233" t="n">
        <f aca="false">SUM(O89:Q89)</f>
        <v>0</v>
      </c>
      <c r="O89" s="181"/>
      <c r="P89" s="144"/>
      <c r="Q89" s="182"/>
      <c r="R89" s="145" t="n">
        <f aca="false">SUM(S89:U89)</f>
        <v>0</v>
      </c>
      <c r="S89" s="181"/>
      <c r="T89" s="144"/>
      <c r="U89" s="182"/>
      <c r="V89" s="145" t="n">
        <f aca="false">SUM(W89:Y89)</f>
        <v>0</v>
      </c>
      <c r="W89" s="181"/>
      <c r="X89" s="144"/>
      <c r="Y89" s="142"/>
      <c r="Z89" s="110"/>
      <c r="AB89" s="234" t="n">
        <f aca="false">Раздел2!G90</f>
        <v>0</v>
      </c>
      <c r="AC89" s="234" t="n">
        <f aca="false">Раздел2!D90</f>
        <v>0</v>
      </c>
    </row>
    <row r="90" customFormat="false" ht="15.75" hidden="false" customHeight="true" outlineLevel="0" collapsed="false">
      <c r="A90" s="110"/>
      <c r="B90" s="143" t="s">
        <v>278</v>
      </c>
      <c r="C90" s="180" t="s">
        <v>279</v>
      </c>
      <c r="D90" s="145" t="n">
        <f aca="false">SUM(E90,I90)</f>
        <v>0</v>
      </c>
      <c r="E90" s="145" t="n">
        <f aca="false">SUM(F90:H90)</f>
        <v>0</v>
      </c>
      <c r="F90" s="231"/>
      <c r="G90" s="135"/>
      <c r="H90" s="232"/>
      <c r="I90" s="145" t="n">
        <f aca="false">SUM(J90:L90)</f>
        <v>0</v>
      </c>
      <c r="J90" s="231"/>
      <c r="K90" s="135"/>
      <c r="L90" s="232"/>
      <c r="M90" s="233" t="n">
        <f aca="false">SUM(N90,V90)</f>
        <v>0</v>
      </c>
      <c r="N90" s="233" t="n">
        <f aca="false">SUM(O90:Q90)</f>
        <v>0</v>
      </c>
      <c r="O90" s="181"/>
      <c r="P90" s="144"/>
      <c r="Q90" s="182"/>
      <c r="R90" s="145" t="n">
        <f aca="false">SUM(S90:U90)</f>
        <v>0</v>
      </c>
      <c r="S90" s="181"/>
      <c r="T90" s="144"/>
      <c r="U90" s="182"/>
      <c r="V90" s="145" t="n">
        <f aca="false">SUM(W90:Y90)</f>
        <v>0</v>
      </c>
      <c r="W90" s="181"/>
      <c r="X90" s="144"/>
      <c r="Y90" s="142"/>
      <c r="Z90" s="110"/>
      <c r="AB90" s="234" t="n">
        <f aca="false">Раздел2!G91</f>
        <v>0</v>
      </c>
      <c r="AC90" s="234" t="n">
        <f aca="false">Раздел2!D91</f>
        <v>0</v>
      </c>
    </row>
    <row r="91" customFormat="false" ht="15.75" hidden="false" customHeight="true" outlineLevel="0" collapsed="false">
      <c r="A91" s="110"/>
      <c r="B91" s="143" t="s">
        <v>280</v>
      </c>
      <c r="C91" s="180" t="s">
        <v>281</v>
      </c>
      <c r="D91" s="145" t="n">
        <f aca="false">SUM(E91,I91)</f>
        <v>0</v>
      </c>
      <c r="E91" s="145" t="n">
        <f aca="false">SUM(F91:H91)</f>
        <v>0</v>
      </c>
      <c r="F91" s="231"/>
      <c r="G91" s="135"/>
      <c r="H91" s="232"/>
      <c r="I91" s="145" t="n">
        <f aca="false">SUM(J91:L91)</f>
        <v>0</v>
      </c>
      <c r="J91" s="231"/>
      <c r="K91" s="135"/>
      <c r="L91" s="232"/>
      <c r="M91" s="233" t="n">
        <f aca="false">SUM(N91,V91)</f>
        <v>0</v>
      </c>
      <c r="N91" s="233" t="n">
        <f aca="false">SUM(O91:Q91)</f>
        <v>0</v>
      </c>
      <c r="O91" s="181"/>
      <c r="P91" s="144"/>
      <c r="Q91" s="182"/>
      <c r="R91" s="145" t="n">
        <f aca="false">SUM(S91:U91)</f>
        <v>0</v>
      </c>
      <c r="S91" s="181"/>
      <c r="T91" s="144"/>
      <c r="U91" s="182"/>
      <c r="V91" s="145" t="n">
        <f aca="false">SUM(W91:Y91)</f>
        <v>0</v>
      </c>
      <c r="W91" s="181"/>
      <c r="X91" s="144"/>
      <c r="Y91" s="142"/>
      <c r="Z91" s="110"/>
      <c r="AB91" s="234" t="n">
        <f aca="false">Раздел2!G92</f>
        <v>0</v>
      </c>
      <c r="AC91" s="234" t="n">
        <f aca="false">Раздел2!D92</f>
        <v>0</v>
      </c>
    </row>
    <row r="92" customFormat="false" ht="15.75" hidden="false" customHeight="true" outlineLevel="0" collapsed="false">
      <c r="A92" s="110"/>
      <c r="B92" s="143" t="s">
        <v>282</v>
      </c>
      <c r="C92" s="180" t="s">
        <v>283</v>
      </c>
      <c r="D92" s="145" t="n">
        <f aca="false">SUM(E92,I92)</f>
        <v>0</v>
      </c>
      <c r="E92" s="145" t="n">
        <f aca="false">SUM(F92:H92)</f>
        <v>0</v>
      </c>
      <c r="F92" s="231"/>
      <c r="G92" s="135"/>
      <c r="H92" s="232"/>
      <c r="I92" s="145" t="n">
        <f aca="false">SUM(J92:L92)</f>
        <v>0</v>
      </c>
      <c r="J92" s="231"/>
      <c r="K92" s="135"/>
      <c r="L92" s="232"/>
      <c r="M92" s="233" t="n">
        <f aca="false">SUM(N92,V92)</f>
        <v>0</v>
      </c>
      <c r="N92" s="145" t="n">
        <f aca="false">SUM(O92:Q92)</f>
        <v>0</v>
      </c>
      <c r="O92" s="181"/>
      <c r="P92" s="144"/>
      <c r="Q92" s="182"/>
      <c r="R92" s="145" t="n">
        <f aca="false">SUM(S92:U92)</f>
        <v>0</v>
      </c>
      <c r="S92" s="181"/>
      <c r="T92" s="144"/>
      <c r="U92" s="182"/>
      <c r="V92" s="145" t="n">
        <f aca="false">SUM(W92:Y92)</f>
        <v>0</v>
      </c>
      <c r="W92" s="181"/>
      <c r="X92" s="144"/>
      <c r="Y92" s="142"/>
      <c r="Z92" s="110"/>
      <c r="AB92" s="234" t="n">
        <f aca="false">Раздел2!G93</f>
        <v>0</v>
      </c>
      <c r="AC92" s="234" t="n">
        <f aca="false">Раздел2!D93</f>
        <v>0</v>
      </c>
    </row>
    <row r="93" customFormat="false" ht="20.25" hidden="false" customHeight="true" outlineLevel="0" collapsed="false">
      <c r="A93" s="110"/>
      <c r="B93" s="143" t="s">
        <v>284</v>
      </c>
      <c r="C93" s="180" t="s">
        <v>285</v>
      </c>
      <c r="D93" s="145" t="n">
        <f aca="false">SUM(E93,I93)</f>
        <v>0</v>
      </c>
      <c r="E93" s="145" t="n">
        <f aca="false">SUM(F93:H93)</f>
        <v>0</v>
      </c>
      <c r="F93" s="235"/>
      <c r="G93" s="154"/>
      <c r="H93" s="236"/>
      <c r="I93" s="145" t="n">
        <f aca="false">SUM(J93:L93)</f>
        <v>0</v>
      </c>
      <c r="J93" s="235"/>
      <c r="K93" s="154"/>
      <c r="L93" s="236"/>
      <c r="M93" s="233" t="n">
        <f aca="false">SUM(N93,V93)</f>
        <v>0</v>
      </c>
      <c r="N93" s="233" t="n">
        <f aca="false">SUM(O93:Q93)</f>
        <v>0</v>
      </c>
      <c r="O93" s="185"/>
      <c r="P93" s="186"/>
      <c r="Q93" s="187"/>
      <c r="R93" s="145" t="n">
        <f aca="false">SUM(S93:U93)</f>
        <v>0</v>
      </c>
      <c r="S93" s="185"/>
      <c r="T93" s="186"/>
      <c r="U93" s="187"/>
      <c r="V93" s="145" t="n">
        <f aca="false">SUM(W93:Y93)</f>
        <v>0</v>
      </c>
      <c r="W93" s="185"/>
      <c r="X93" s="186"/>
      <c r="Y93" s="153"/>
      <c r="Z93" s="110"/>
      <c r="AB93" s="234" t="n">
        <f aca="false">Раздел2!G94</f>
        <v>0</v>
      </c>
      <c r="AC93" s="234" t="n">
        <f aca="false">Раздел2!D94</f>
        <v>0</v>
      </c>
    </row>
    <row r="94" customFormat="false" ht="15.75" hidden="false" customHeight="true" outlineLevel="0" collapsed="false">
      <c r="A94" s="110"/>
      <c r="B94" s="143" t="s">
        <v>286</v>
      </c>
      <c r="C94" s="180" t="s">
        <v>287</v>
      </c>
      <c r="D94" s="145" t="n">
        <f aca="false">SUM(E94,I94)</f>
        <v>0</v>
      </c>
      <c r="E94" s="145" t="n">
        <f aca="false">SUM(F94:H94)</f>
        <v>0</v>
      </c>
      <c r="F94" s="145" t="n">
        <f aca="false">SUM(F95:F96)</f>
        <v>0</v>
      </c>
      <c r="G94" s="145" t="n">
        <f aca="false">SUM(G95:G96)</f>
        <v>0</v>
      </c>
      <c r="H94" s="145" t="n">
        <f aca="false">SUM(H95:H96)</f>
        <v>0</v>
      </c>
      <c r="I94" s="145" t="n">
        <f aca="false">SUM(I95:I96)</f>
        <v>0</v>
      </c>
      <c r="J94" s="145" t="n">
        <f aca="false">SUM(J95:J96)</f>
        <v>0</v>
      </c>
      <c r="K94" s="145" t="n">
        <f aca="false">SUM(K95:K96)</f>
        <v>0</v>
      </c>
      <c r="L94" s="145" t="n">
        <f aca="false">SUM(L95:L96)</f>
        <v>0</v>
      </c>
      <c r="M94" s="145" t="n">
        <f aca="false">SUM(N94,V94)</f>
        <v>0</v>
      </c>
      <c r="N94" s="145" t="n">
        <f aca="false">SUM(N95:N96)</f>
        <v>0</v>
      </c>
      <c r="O94" s="145" t="n">
        <f aca="false">SUM(O95:O96)</f>
        <v>0</v>
      </c>
      <c r="P94" s="145" t="n">
        <f aca="false">SUM(P95:P96)</f>
        <v>0</v>
      </c>
      <c r="Q94" s="145" t="n">
        <f aca="false">SUM(Q95:Q96)</f>
        <v>0</v>
      </c>
      <c r="R94" s="145" t="n">
        <f aca="false">SUM(R95:R96)</f>
        <v>0</v>
      </c>
      <c r="S94" s="145" t="n">
        <f aca="false">SUM(S95:S96)</f>
        <v>0</v>
      </c>
      <c r="T94" s="145" t="n">
        <f aca="false">SUM(T95:T96)</f>
        <v>0</v>
      </c>
      <c r="U94" s="145" t="n">
        <f aca="false">SUM(U95:U96)</f>
        <v>0</v>
      </c>
      <c r="V94" s="145" t="n">
        <f aca="false">SUM(V95:V96)</f>
        <v>0</v>
      </c>
      <c r="W94" s="145" t="n">
        <f aca="false">SUM(W95:W96)</f>
        <v>0</v>
      </c>
      <c r="X94" s="145" t="n">
        <f aca="false">SUM(X95:X96)</f>
        <v>0</v>
      </c>
      <c r="Y94" s="145" t="n">
        <f aca="false">SUM(Y95:Y96)</f>
        <v>0</v>
      </c>
      <c r="Z94" s="110"/>
      <c r="AB94" s="234" t="n">
        <f aca="false">Раздел2!G95</f>
        <v>0</v>
      </c>
      <c r="AC94" s="234" t="n">
        <f aca="false">Раздел2!D95</f>
        <v>0</v>
      </c>
    </row>
    <row r="95" customFormat="false" ht="21" hidden="false" customHeight="false" outlineLevel="0" collapsed="false">
      <c r="A95" s="110"/>
      <c r="B95" s="158" t="s">
        <v>288</v>
      </c>
      <c r="C95" s="180" t="s">
        <v>289</v>
      </c>
      <c r="D95" s="145" t="n">
        <f aca="false">SUM(E95,I95)</f>
        <v>0</v>
      </c>
      <c r="E95" s="145" t="n">
        <f aca="false">SUM(F95:H95)</f>
        <v>0</v>
      </c>
      <c r="F95" s="237"/>
      <c r="G95" s="238"/>
      <c r="H95" s="239"/>
      <c r="I95" s="145" t="n">
        <f aca="false">SUM(J95:L95)</f>
        <v>0</v>
      </c>
      <c r="J95" s="237"/>
      <c r="K95" s="238"/>
      <c r="L95" s="239"/>
      <c r="M95" s="233" t="n">
        <f aca="false">SUM(N95,V95)</f>
        <v>0</v>
      </c>
      <c r="N95" s="233" t="n">
        <f aca="false">SUM(O95:Q95)</f>
        <v>0</v>
      </c>
      <c r="O95" s="188"/>
      <c r="P95" s="189"/>
      <c r="Q95" s="190"/>
      <c r="R95" s="145" t="n">
        <f aca="false">SUM(S95:U95)</f>
        <v>0</v>
      </c>
      <c r="S95" s="188"/>
      <c r="T95" s="189"/>
      <c r="U95" s="190"/>
      <c r="V95" s="145" t="n">
        <f aca="false">SUM(W95:Y95)</f>
        <v>0</v>
      </c>
      <c r="W95" s="188"/>
      <c r="X95" s="159"/>
      <c r="Y95" s="159"/>
      <c r="Z95" s="110"/>
      <c r="AB95" s="234" t="n">
        <f aca="false">Раздел2!G96</f>
        <v>0</v>
      </c>
      <c r="AC95" s="234" t="n">
        <f aca="false">Раздел2!D96</f>
        <v>0</v>
      </c>
    </row>
    <row r="96" customFormat="false" ht="15.75" hidden="false" customHeight="true" outlineLevel="0" collapsed="false">
      <c r="A96" s="110"/>
      <c r="B96" s="158" t="s">
        <v>290</v>
      </c>
      <c r="C96" s="180" t="s">
        <v>291</v>
      </c>
      <c r="D96" s="145" t="n">
        <f aca="false">SUM(E96,I96)</f>
        <v>0</v>
      </c>
      <c r="E96" s="145" t="n">
        <f aca="false">SUM(F96:H96)</f>
        <v>0</v>
      </c>
      <c r="F96" s="231"/>
      <c r="G96" s="135"/>
      <c r="H96" s="232"/>
      <c r="I96" s="145" t="n">
        <f aca="false">SUM(J96:L96)</f>
        <v>0</v>
      </c>
      <c r="J96" s="231"/>
      <c r="K96" s="135"/>
      <c r="L96" s="232"/>
      <c r="M96" s="233" t="n">
        <f aca="false">SUM(N96,V96)</f>
        <v>0</v>
      </c>
      <c r="N96" s="233" t="n">
        <f aca="false">SUM(O96:Q96)</f>
        <v>0</v>
      </c>
      <c r="O96" s="181"/>
      <c r="P96" s="144"/>
      <c r="Q96" s="182"/>
      <c r="R96" s="145" t="n">
        <f aca="false">SUM(S96:U96)</f>
        <v>0</v>
      </c>
      <c r="S96" s="181"/>
      <c r="T96" s="144"/>
      <c r="U96" s="182"/>
      <c r="V96" s="145" t="n">
        <f aca="false">SUM(W96:Y96)</f>
        <v>0</v>
      </c>
      <c r="W96" s="181"/>
      <c r="X96" s="142"/>
      <c r="Y96" s="142"/>
      <c r="Z96" s="110"/>
      <c r="AB96" s="234" t="n">
        <f aca="false">Раздел2!G97</f>
        <v>0</v>
      </c>
      <c r="AC96" s="234" t="n">
        <f aca="false">Раздел2!D97</f>
        <v>0</v>
      </c>
    </row>
    <row r="97" customFormat="false" ht="15.75" hidden="false" customHeight="true" outlineLevel="0" collapsed="false">
      <c r="A97" s="110"/>
      <c r="B97" s="143" t="s">
        <v>292</v>
      </c>
      <c r="C97" s="180" t="s">
        <v>293</v>
      </c>
      <c r="D97" s="145" t="n">
        <f aca="false">SUM(E97,I97)</f>
        <v>0</v>
      </c>
      <c r="E97" s="145" t="n">
        <f aca="false">SUM(F97:H97)</f>
        <v>0</v>
      </c>
      <c r="F97" s="231"/>
      <c r="G97" s="135"/>
      <c r="H97" s="232"/>
      <c r="I97" s="145" t="n">
        <f aca="false">SUM(J97:L97)</f>
        <v>0</v>
      </c>
      <c r="J97" s="231"/>
      <c r="K97" s="135"/>
      <c r="L97" s="232"/>
      <c r="M97" s="233" t="n">
        <f aca="false">SUM(N97,V97)</f>
        <v>0</v>
      </c>
      <c r="N97" s="233" t="n">
        <f aca="false">SUM(O97:Q97)</f>
        <v>0</v>
      </c>
      <c r="O97" s="181"/>
      <c r="P97" s="144"/>
      <c r="Q97" s="182"/>
      <c r="R97" s="145" t="n">
        <f aca="false">SUM(S97:U97)</f>
        <v>0</v>
      </c>
      <c r="S97" s="181"/>
      <c r="T97" s="144"/>
      <c r="U97" s="182"/>
      <c r="V97" s="145" t="n">
        <f aca="false">SUM(W97:Y97)</f>
        <v>0</v>
      </c>
      <c r="W97" s="181"/>
      <c r="X97" s="142"/>
      <c r="Y97" s="142"/>
      <c r="Z97" s="110"/>
      <c r="AB97" s="234" t="n">
        <f aca="false">Раздел2!G98</f>
        <v>0</v>
      </c>
      <c r="AC97" s="234" t="n">
        <f aca="false">Раздел2!D98</f>
        <v>0</v>
      </c>
    </row>
    <row r="98" customFormat="false" ht="15.75" hidden="false" customHeight="true" outlineLevel="0" collapsed="false">
      <c r="A98" s="110"/>
      <c r="B98" s="143" t="s">
        <v>294</v>
      </c>
      <c r="C98" s="180" t="s">
        <v>295</v>
      </c>
      <c r="D98" s="145" t="n">
        <f aca="false">SUM(E98,I98)</f>
        <v>0</v>
      </c>
      <c r="E98" s="145" t="n">
        <f aca="false">SUM(F98:H98)</f>
        <v>0</v>
      </c>
      <c r="F98" s="231"/>
      <c r="G98" s="135"/>
      <c r="H98" s="232"/>
      <c r="I98" s="145" t="n">
        <f aca="false">SUM(J98:L98)</f>
        <v>0</v>
      </c>
      <c r="J98" s="231"/>
      <c r="K98" s="135"/>
      <c r="L98" s="232"/>
      <c r="M98" s="233" t="n">
        <f aca="false">SUM(N98,V98)</f>
        <v>0</v>
      </c>
      <c r="N98" s="233" t="n">
        <f aca="false">SUM(O98:Q98)</f>
        <v>0</v>
      </c>
      <c r="O98" s="181"/>
      <c r="P98" s="144"/>
      <c r="Q98" s="182"/>
      <c r="R98" s="145" t="n">
        <f aca="false">SUM(S98:U98)</f>
        <v>0</v>
      </c>
      <c r="S98" s="181"/>
      <c r="T98" s="144"/>
      <c r="U98" s="182"/>
      <c r="V98" s="145" t="n">
        <f aca="false">SUM(W98:Y98)</f>
        <v>0</v>
      </c>
      <c r="W98" s="181"/>
      <c r="X98" s="142"/>
      <c r="Y98" s="142"/>
      <c r="Z98" s="110"/>
      <c r="AB98" s="234" t="n">
        <f aca="false">Раздел2!G99</f>
        <v>0</v>
      </c>
      <c r="AC98" s="234" t="n">
        <f aca="false">Раздел2!D99</f>
        <v>0</v>
      </c>
    </row>
    <row r="99" customFormat="false" ht="15.75" hidden="false" customHeight="true" outlineLevel="0" collapsed="false">
      <c r="A99" s="110"/>
      <c r="B99" s="143" t="s">
        <v>296</v>
      </c>
      <c r="C99" s="180" t="s">
        <v>297</v>
      </c>
      <c r="D99" s="145" t="n">
        <f aca="false">SUM(E99,I99)</f>
        <v>0</v>
      </c>
      <c r="E99" s="145" t="n">
        <f aca="false">SUM(F99:H99)</f>
        <v>0</v>
      </c>
      <c r="F99" s="231"/>
      <c r="G99" s="135"/>
      <c r="H99" s="232"/>
      <c r="I99" s="145" t="n">
        <f aca="false">SUM(J99:L99)</f>
        <v>0</v>
      </c>
      <c r="J99" s="231"/>
      <c r="K99" s="135"/>
      <c r="L99" s="232"/>
      <c r="M99" s="233" t="n">
        <f aca="false">SUM(N99,V99)</f>
        <v>0</v>
      </c>
      <c r="N99" s="145" t="n">
        <f aca="false">SUM(O99:Q99)</f>
        <v>0</v>
      </c>
      <c r="O99" s="181"/>
      <c r="P99" s="144"/>
      <c r="Q99" s="182"/>
      <c r="R99" s="145" t="n">
        <f aca="false">SUM(S99:U99)</f>
        <v>0</v>
      </c>
      <c r="S99" s="181"/>
      <c r="T99" s="144"/>
      <c r="U99" s="182"/>
      <c r="V99" s="145" t="n">
        <f aca="false">SUM(W99:Y99)</f>
        <v>0</v>
      </c>
      <c r="W99" s="181"/>
      <c r="X99" s="149"/>
      <c r="Y99" s="149"/>
      <c r="Z99" s="110"/>
      <c r="AB99" s="234" t="n">
        <f aca="false">Раздел2!G100</f>
        <v>0</v>
      </c>
      <c r="AC99" s="234" t="n">
        <f aca="false">Раздел2!D100</f>
        <v>0</v>
      </c>
    </row>
    <row r="100" customFormat="false" ht="15" hidden="false" customHeight="false" outlineLevel="0" collapsed="false">
      <c r="A100" s="110"/>
      <c r="B100" s="151" t="s">
        <v>298</v>
      </c>
      <c r="C100" s="180" t="s">
        <v>299</v>
      </c>
      <c r="D100" s="145" t="n">
        <f aca="false">SUM(E100,I100)</f>
        <v>0</v>
      </c>
      <c r="E100" s="145" t="n">
        <f aca="false">SUM(F100:H100)</f>
        <v>0</v>
      </c>
      <c r="F100" s="231"/>
      <c r="G100" s="135"/>
      <c r="H100" s="232"/>
      <c r="I100" s="145" t="n">
        <f aca="false">SUM(J100:L100)</f>
        <v>0</v>
      </c>
      <c r="J100" s="231"/>
      <c r="K100" s="135"/>
      <c r="L100" s="232"/>
      <c r="M100" s="233" t="n">
        <f aca="false">SUM(N100,V100)</f>
        <v>0</v>
      </c>
      <c r="N100" s="233" t="n">
        <f aca="false">SUM(O100:Q100)</f>
        <v>0</v>
      </c>
      <c r="O100" s="181"/>
      <c r="P100" s="144"/>
      <c r="Q100" s="182"/>
      <c r="R100" s="145" t="n">
        <f aca="false">SUM(S100:U100)</f>
        <v>0</v>
      </c>
      <c r="S100" s="181"/>
      <c r="T100" s="144"/>
      <c r="U100" s="182"/>
      <c r="V100" s="145" t="n">
        <f aca="false">SUM(W100:Y100)</f>
        <v>0</v>
      </c>
      <c r="W100" s="181"/>
      <c r="X100" s="149"/>
      <c r="Y100" s="149"/>
      <c r="Z100" s="110"/>
      <c r="AB100" s="234" t="n">
        <f aca="false">Раздел2!G101</f>
        <v>0</v>
      </c>
      <c r="AC100" s="234" t="n">
        <f aca="false">Раздел2!D101</f>
        <v>0</v>
      </c>
    </row>
    <row r="101" customFormat="false" ht="15" hidden="false" customHeight="false" outlineLevel="0" collapsed="false">
      <c r="A101" s="110"/>
      <c r="B101" s="151" t="s">
        <v>300</v>
      </c>
      <c r="C101" s="180" t="s">
        <v>301</v>
      </c>
      <c r="D101" s="145" t="n">
        <f aca="false">SUM(E101,I101)</f>
        <v>0</v>
      </c>
      <c r="E101" s="145" t="n">
        <f aca="false">SUM(F101:H101)</f>
        <v>0</v>
      </c>
      <c r="F101" s="235"/>
      <c r="G101" s="154"/>
      <c r="H101" s="236"/>
      <c r="I101" s="145" t="n">
        <f aca="false">SUM(J101:L101)</f>
        <v>0</v>
      </c>
      <c r="J101" s="235"/>
      <c r="K101" s="154"/>
      <c r="L101" s="236"/>
      <c r="M101" s="233" t="n">
        <f aca="false">SUM(N101,V101)</f>
        <v>0</v>
      </c>
      <c r="N101" s="233" t="n">
        <f aca="false">SUM(O101:Q101)</f>
        <v>0</v>
      </c>
      <c r="O101" s="185"/>
      <c r="P101" s="186"/>
      <c r="Q101" s="187"/>
      <c r="R101" s="145" t="n">
        <f aca="false">SUM(S101:U101)</f>
        <v>0</v>
      </c>
      <c r="S101" s="185"/>
      <c r="T101" s="186"/>
      <c r="U101" s="187"/>
      <c r="V101" s="145" t="n">
        <f aca="false">SUM(W101:Y101)</f>
        <v>0</v>
      </c>
      <c r="W101" s="185"/>
      <c r="X101" s="153"/>
      <c r="Y101" s="153"/>
      <c r="Z101" s="110"/>
      <c r="AB101" s="234" t="n">
        <f aca="false">Раздел2!G102</f>
        <v>0</v>
      </c>
      <c r="AC101" s="234" t="n">
        <f aca="false">Раздел2!D102</f>
        <v>0</v>
      </c>
    </row>
    <row r="102" customFormat="false" ht="15" hidden="false" customHeight="false" outlineLevel="0" collapsed="false">
      <c r="A102" s="110"/>
      <c r="B102" s="151" t="s">
        <v>302</v>
      </c>
      <c r="C102" s="180" t="s">
        <v>303</v>
      </c>
      <c r="D102" s="145" t="n">
        <f aca="false">SUM(E102,I102)</f>
        <v>0</v>
      </c>
      <c r="E102" s="145" t="n">
        <f aca="false">SUM(F102:H102)</f>
        <v>0</v>
      </c>
      <c r="F102" s="145" t="n">
        <f aca="false">SUM(F103:F109)</f>
        <v>0</v>
      </c>
      <c r="G102" s="145" t="n">
        <f aca="false">SUM(G103:G109)</f>
        <v>0</v>
      </c>
      <c r="H102" s="145" t="n">
        <f aca="false">SUM(H103:H109)</f>
        <v>0</v>
      </c>
      <c r="I102" s="145" t="n">
        <f aca="false">SUM(I103:I109)</f>
        <v>0</v>
      </c>
      <c r="J102" s="145" t="n">
        <f aca="false">SUM(J103:J109)</f>
        <v>0</v>
      </c>
      <c r="K102" s="145" t="n">
        <f aca="false">SUM(K103:K109)</f>
        <v>0</v>
      </c>
      <c r="L102" s="145" t="n">
        <f aca="false">SUM(L103:L109)</f>
        <v>0</v>
      </c>
      <c r="M102" s="145" t="n">
        <f aca="false">SUM(N102,V102)</f>
        <v>0</v>
      </c>
      <c r="N102" s="145" t="n">
        <f aca="false">SUM(N103:N109)</f>
        <v>0</v>
      </c>
      <c r="O102" s="145" t="n">
        <f aca="false">SUM(O103:O109)</f>
        <v>0</v>
      </c>
      <c r="P102" s="145" t="n">
        <f aca="false">SUM(P103:P109)</f>
        <v>0</v>
      </c>
      <c r="Q102" s="145" t="n">
        <f aca="false">SUM(Q103:Q109)</f>
        <v>0</v>
      </c>
      <c r="R102" s="145" t="n">
        <f aca="false">SUM(R103:R109)</f>
        <v>0</v>
      </c>
      <c r="S102" s="145" t="n">
        <f aca="false">SUM(S103:S109)</f>
        <v>0</v>
      </c>
      <c r="T102" s="145" t="n">
        <f aca="false">SUM(T103:T109)</f>
        <v>0</v>
      </c>
      <c r="U102" s="145" t="n">
        <f aca="false">SUM(U103:U109)</f>
        <v>0</v>
      </c>
      <c r="V102" s="145" t="n">
        <f aca="false">SUM(V103:V109)</f>
        <v>0</v>
      </c>
      <c r="W102" s="145" t="n">
        <f aca="false">SUM(W103:W109)</f>
        <v>0</v>
      </c>
      <c r="X102" s="145" t="n">
        <f aca="false">SUM(X103:X109)</f>
        <v>0</v>
      </c>
      <c r="Y102" s="145" t="n">
        <f aca="false">SUM(Y103:Y109)</f>
        <v>0</v>
      </c>
      <c r="Z102" s="110"/>
      <c r="AB102" s="234" t="n">
        <f aca="false">Раздел2!G103</f>
        <v>0</v>
      </c>
      <c r="AC102" s="234" t="n">
        <f aca="false">Раздел2!D103</f>
        <v>0</v>
      </c>
    </row>
    <row r="103" customFormat="false" ht="21" hidden="false" customHeight="false" outlineLevel="0" collapsed="false">
      <c r="A103" s="110"/>
      <c r="B103" s="150" t="s">
        <v>304</v>
      </c>
      <c r="C103" s="180" t="s">
        <v>305</v>
      </c>
      <c r="D103" s="145" t="n">
        <f aca="false">SUM(E103,I103)</f>
        <v>0</v>
      </c>
      <c r="E103" s="145" t="n">
        <f aca="false">SUM(F103:H103)</f>
        <v>0</v>
      </c>
      <c r="F103" s="237"/>
      <c r="G103" s="238"/>
      <c r="H103" s="239"/>
      <c r="I103" s="145" t="n">
        <f aca="false">SUM(J103:L103)</f>
        <v>0</v>
      </c>
      <c r="J103" s="237"/>
      <c r="K103" s="238"/>
      <c r="L103" s="239"/>
      <c r="M103" s="233" t="n">
        <f aca="false">SUM(N103,V103)</f>
        <v>0</v>
      </c>
      <c r="N103" s="233" t="n">
        <f aca="false">SUM(O103:Q103)</f>
        <v>0</v>
      </c>
      <c r="O103" s="188"/>
      <c r="P103" s="189"/>
      <c r="Q103" s="190"/>
      <c r="R103" s="145" t="n">
        <f aca="false">SUM(S103:U103)</f>
        <v>0</v>
      </c>
      <c r="S103" s="188"/>
      <c r="T103" s="189"/>
      <c r="U103" s="190"/>
      <c r="V103" s="145" t="n">
        <f aca="false">SUM(W103:Y103)</f>
        <v>0</v>
      </c>
      <c r="W103" s="188"/>
      <c r="X103" s="189"/>
      <c r="Y103" s="159"/>
      <c r="Z103" s="110"/>
      <c r="AB103" s="234" t="n">
        <f aca="false">Раздел2!G104</f>
        <v>0</v>
      </c>
      <c r="AC103" s="234" t="n">
        <f aca="false">Раздел2!D104</f>
        <v>0</v>
      </c>
    </row>
    <row r="104" customFormat="false" ht="21" hidden="false" customHeight="false" outlineLevel="0" collapsed="false">
      <c r="A104" s="110"/>
      <c r="B104" s="150" t="s">
        <v>306</v>
      </c>
      <c r="C104" s="180" t="s">
        <v>307</v>
      </c>
      <c r="D104" s="145" t="n">
        <f aca="false">SUM(E104,I104)</f>
        <v>0</v>
      </c>
      <c r="E104" s="145" t="n">
        <f aca="false">SUM(F104:H104)</f>
        <v>0</v>
      </c>
      <c r="F104" s="231"/>
      <c r="G104" s="135"/>
      <c r="H104" s="232"/>
      <c r="I104" s="145" t="n">
        <f aca="false">SUM(J104:L104)</f>
        <v>0</v>
      </c>
      <c r="J104" s="231"/>
      <c r="K104" s="135"/>
      <c r="L104" s="232"/>
      <c r="M104" s="233" t="n">
        <f aca="false">SUM(N104,V104)</f>
        <v>0</v>
      </c>
      <c r="N104" s="233" t="n">
        <f aca="false">SUM(O104:Q104)</f>
        <v>0</v>
      </c>
      <c r="O104" s="181"/>
      <c r="P104" s="144"/>
      <c r="Q104" s="182"/>
      <c r="R104" s="145" t="n">
        <f aca="false">SUM(S104:U104)</f>
        <v>0</v>
      </c>
      <c r="S104" s="181"/>
      <c r="T104" s="144"/>
      <c r="U104" s="182"/>
      <c r="V104" s="145" t="n">
        <f aca="false">SUM(W104:Y104)</f>
        <v>0</v>
      </c>
      <c r="W104" s="181"/>
      <c r="X104" s="144"/>
      <c r="Y104" s="142"/>
      <c r="Z104" s="110"/>
      <c r="AB104" s="234" t="n">
        <f aca="false">Раздел2!G105</f>
        <v>0</v>
      </c>
      <c r="AC104" s="234" t="n">
        <f aca="false">Раздел2!D105</f>
        <v>0</v>
      </c>
    </row>
    <row r="105" customFormat="false" ht="21" hidden="false" customHeight="false" outlineLevel="0" collapsed="false">
      <c r="A105" s="110"/>
      <c r="B105" s="150" t="s">
        <v>308</v>
      </c>
      <c r="C105" s="180" t="s">
        <v>309</v>
      </c>
      <c r="D105" s="145" t="n">
        <f aca="false">SUM(E105,I105)</f>
        <v>0</v>
      </c>
      <c r="E105" s="145" t="n">
        <f aca="false">SUM(F105:H105)</f>
        <v>0</v>
      </c>
      <c r="F105" s="231"/>
      <c r="G105" s="135"/>
      <c r="H105" s="232"/>
      <c r="I105" s="145" t="n">
        <f aca="false">SUM(J105:L105)</f>
        <v>0</v>
      </c>
      <c r="J105" s="231"/>
      <c r="K105" s="135"/>
      <c r="L105" s="232"/>
      <c r="M105" s="233" t="n">
        <f aca="false">SUM(N105,V105)</f>
        <v>0</v>
      </c>
      <c r="N105" s="233" t="n">
        <f aca="false">SUM(O105:Q105)</f>
        <v>0</v>
      </c>
      <c r="O105" s="181"/>
      <c r="P105" s="144"/>
      <c r="Q105" s="182"/>
      <c r="R105" s="145" t="n">
        <f aca="false">SUM(S105:U105)</f>
        <v>0</v>
      </c>
      <c r="S105" s="181"/>
      <c r="T105" s="144"/>
      <c r="U105" s="182"/>
      <c r="V105" s="145" t="n">
        <f aca="false">SUM(W105:Y105)</f>
        <v>0</v>
      </c>
      <c r="W105" s="181"/>
      <c r="X105" s="144"/>
      <c r="Y105" s="142"/>
      <c r="Z105" s="110"/>
      <c r="AB105" s="234" t="n">
        <f aca="false">Раздел2!G106</f>
        <v>0</v>
      </c>
      <c r="AC105" s="234" t="n">
        <f aca="false">Раздел2!D106</f>
        <v>0</v>
      </c>
    </row>
    <row r="106" customFormat="false" ht="15.75" hidden="false" customHeight="true" outlineLevel="0" collapsed="false">
      <c r="A106" s="110"/>
      <c r="B106" s="150" t="s">
        <v>310</v>
      </c>
      <c r="C106" s="180" t="s">
        <v>311</v>
      </c>
      <c r="D106" s="145" t="n">
        <f aca="false">SUM(E106,I106)</f>
        <v>0</v>
      </c>
      <c r="E106" s="145" t="n">
        <f aca="false">SUM(F106:H106)</f>
        <v>0</v>
      </c>
      <c r="F106" s="231"/>
      <c r="G106" s="135"/>
      <c r="H106" s="232"/>
      <c r="I106" s="145" t="n">
        <f aca="false">SUM(J106:L106)</f>
        <v>0</v>
      </c>
      <c r="J106" s="231"/>
      <c r="K106" s="135"/>
      <c r="L106" s="232"/>
      <c r="M106" s="233" t="n">
        <f aca="false">SUM(N106,V106)</f>
        <v>0</v>
      </c>
      <c r="N106" s="233" t="n">
        <f aca="false">SUM(O106:Q106)</f>
        <v>0</v>
      </c>
      <c r="O106" s="181"/>
      <c r="P106" s="144"/>
      <c r="Q106" s="182"/>
      <c r="R106" s="145" t="n">
        <f aca="false">SUM(S106:U106)</f>
        <v>0</v>
      </c>
      <c r="S106" s="181"/>
      <c r="T106" s="144"/>
      <c r="U106" s="182"/>
      <c r="V106" s="145" t="n">
        <f aca="false">SUM(W106:Y106)</f>
        <v>0</v>
      </c>
      <c r="W106" s="181"/>
      <c r="X106" s="144"/>
      <c r="Y106" s="142"/>
      <c r="Z106" s="110"/>
      <c r="AB106" s="234" t="n">
        <f aca="false">Раздел2!G107</f>
        <v>0</v>
      </c>
      <c r="AC106" s="234" t="n">
        <f aca="false">Раздел2!D107</f>
        <v>0</v>
      </c>
    </row>
    <row r="107" customFormat="false" ht="15.75" hidden="false" customHeight="true" outlineLevel="0" collapsed="false">
      <c r="A107" s="110"/>
      <c r="B107" s="150" t="s">
        <v>312</v>
      </c>
      <c r="C107" s="180" t="s">
        <v>313</v>
      </c>
      <c r="D107" s="145" t="n">
        <f aca="false">SUM(E107,I107)</f>
        <v>0</v>
      </c>
      <c r="E107" s="145" t="n">
        <f aca="false">SUM(F107:H107)</f>
        <v>0</v>
      </c>
      <c r="F107" s="231"/>
      <c r="G107" s="135"/>
      <c r="H107" s="232"/>
      <c r="I107" s="145" t="n">
        <f aca="false">SUM(J107:L107)</f>
        <v>0</v>
      </c>
      <c r="J107" s="231"/>
      <c r="K107" s="135"/>
      <c r="L107" s="232"/>
      <c r="M107" s="233" t="n">
        <f aca="false">SUM(N107,V107)</f>
        <v>0</v>
      </c>
      <c r="N107" s="233" t="n">
        <f aca="false">SUM(O107:Q107)</f>
        <v>0</v>
      </c>
      <c r="O107" s="181"/>
      <c r="P107" s="144"/>
      <c r="Q107" s="182"/>
      <c r="R107" s="145" t="n">
        <f aca="false">SUM(S107:U107)</f>
        <v>0</v>
      </c>
      <c r="S107" s="181"/>
      <c r="T107" s="144"/>
      <c r="U107" s="182"/>
      <c r="V107" s="145" t="n">
        <f aca="false">SUM(W107:Y107)</f>
        <v>0</v>
      </c>
      <c r="W107" s="181"/>
      <c r="X107" s="144"/>
      <c r="Y107" s="142"/>
      <c r="Z107" s="110"/>
      <c r="AB107" s="234" t="n">
        <f aca="false">Раздел2!G108</f>
        <v>0</v>
      </c>
      <c r="AC107" s="234" t="n">
        <f aca="false">Раздел2!D108</f>
        <v>0</v>
      </c>
    </row>
    <row r="108" customFormat="false" ht="15.75" hidden="false" customHeight="true" outlineLevel="0" collapsed="false">
      <c r="A108" s="110"/>
      <c r="B108" s="150" t="s">
        <v>314</v>
      </c>
      <c r="C108" s="180" t="s">
        <v>315</v>
      </c>
      <c r="D108" s="145" t="n">
        <f aca="false">SUM(E108,I108)</f>
        <v>0</v>
      </c>
      <c r="E108" s="145" t="n">
        <f aca="false">SUM(F108:H108)</f>
        <v>0</v>
      </c>
      <c r="F108" s="231"/>
      <c r="G108" s="135"/>
      <c r="H108" s="232"/>
      <c r="I108" s="145" t="n">
        <f aca="false">SUM(J108:L108)</f>
        <v>0</v>
      </c>
      <c r="J108" s="231"/>
      <c r="K108" s="135"/>
      <c r="L108" s="232"/>
      <c r="M108" s="233" t="n">
        <f aca="false">SUM(N108,V108)</f>
        <v>0</v>
      </c>
      <c r="N108" s="233" t="n">
        <f aca="false">SUM(O108:Q108)</f>
        <v>0</v>
      </c>
      <c r="O108" s="181"/>
      <c r="P108" s="144"/>
      <c r="Q108" s="182"/>
      <c r="R108" s="145" t="n">
        <f aca="false">SUM(S108:U108)</f>
        <v>0</v>
      </c>
      <c r="S108" s="181"/>
      <c r="T108" s="144"/>
      <c r="U108" s="182"/>
      <c r="V108" s="145" t="n">
        <f aca="false">SUM(W108:Y108)</f>
        <v>0</v>
      </c>
      <c r="W108" s="181"/>
      <c r="X108" s="144"/>
      <c r="Y108" s="142"/>
      <c r="Z108" s="110"/>
      <c r="AB108" s="234" t="n">
        <f aca="false">Раздел2!G109</f>
        <v>0</v>
      </c>
      <c r="AC108" s="234" t="n">
        <f aca="false">Раздел2!D109</f>
        <v>0</v>
      </c>
    </row>
    <row r="109" customFormat="false" ht="15.75" hidden="false" customHeight="true" outlineLevel="0" collapsed="false">
      <c r="A109" s="110"/>
      <c r="B109" s="150" t="s">
        <v>316</v>
      </c>
      <c r="C109" s="180" t="s">
        <v>317</v>
      </c>
      <c r="D109" s="145" t="n">
        <f aca="false">SUM(E109,I109)</f>
        <v>0</v>
      </c>
      <c r="E109" s="145" t="n">
        <f aca="false">SUM(F109:H109)</f>
        <v>0</v>
      </c>
      <c r="F109" s="231"/>
      <c r="G109" s="135"/>
      <c r="H109" s="232"/>
      <c r="I109" s="145" t="n">
        <f aca="false">SUM(J109:L109)</f>
        <v>0</v>
      </c>
      <c r="J109" s="231"/>
      <c r="K109" s="135"/>
      <c r="L109" s="232"/>
      <c r="M109" s="233" t="n">
        <f aca="false">SUM(N109,V109)</f>
        <v>0</v>
      </c>
      <c r="N109" s="233" t="n">
        <f aca="false">SUM(O109:Q109)</f>
        <v>0</v>
      </c>
      <c r="O109" s="181"/>
      <c r="P109" s="144"/>
      <c r="Q109" s="182"/>
      <c r="R109" s="145" t="n">
        <f aca="false">SUM(S109:U109)</f>
        <v>0</v>
      </c>
      <c r="S109" s="181"/>
      <c r="T109" s="144"/>
      <c r="U109" s="182"/>
      <c r="V109" s="145" t="n">
        <f aca="false">SUM(W109:Y109)</f>
        <v>0</v>
      </c>
      <c r="W109" s="181"/>
      <c r="X109" s="144"/>
      <c r="Y109" s="142"/>
      <c r="Z109" s="110"/>
      <c r="AB109" s="234" t="n">
        <f aca="false">Раздел2!G110</f>
        <v>0</v>
      </c>
      <c r="AC109" s="234" t="n">
        <f aca="false">Раздел2!D110</f>
        <v>0</v>
      </c>
    </row>
    <row r="110" customFormat="false" ht="15" hidden="false" customHeight="false" outlineLevel="0" collapsed="false">
      <c r="A110" s="110"/>
      <c r="B110" s="143" t="s">
        <v>318</v>
      </c>
      <c r="C110" s="180" t="s">
        <v>319</v>
      </c>
      <c r="D110" s="145" t="n">
        <f aca="false">SUM(E110,I110)</f>
        <v>0</v>
      </c>
      <c r="E110" s="145" t="n">
        <f aca="false">SUM(F110:H110)</f>
        <v>0</v>
      </c>
      <c r="F110" s="231"/>
      <c r="G110" s="135"/>
      <c r="H110" s="232"/>
      <c r="I110" s="145" t="n">
        <f aca="false">SUM(J110:L110)</f>
        <v>0</v>
      </c>
      <c r="J110" s="231"/>
      <c r="K110" s="135"/>
      <c r="L110" s="232"/>
      <c r="M110" s="233" t="n">
        <f aca="false">SUM(N110,V110)</f>
        <v>0</v>
      </c>
      <c r="N110" s="233" t="n">
        <f aca="false">SUM(O110:Q110)</f>
        <v>0</v>
      </c>
      <c r="O110" s="181"/>
      <c r="P110" s="144"/>
      <c r="Q110" s="182"/>
      <c r="R110" s="145" t="n">
        <f aca="false">SUM(S110:U110)</f>
        <v>0</v>
      </c>
      <c r="S110" s="181"/>
      <c r="T110" s="144"/>
      <c r="U110" s="182"/>
      <c r="V110" s="145" t="n">
        <f aca="false">SUM(W110:Y110)</f>
        <v>0</v>
      </c>
      <c r="W110" s="181"/>
      <c r="X110" s="144"/>
      <c r="Y110" s="142"/>
      <c r="Z110" s="110"/>
      <c r="AB110" s="234" t="n">
        <f aca="false">Раздел2!G111</f>
        <v>0</v>
      </c>
      <c r="AC110" s="234" t="n">
        <f aca="false">Раздел2!D111</f>
        <v>0</v>
      </c>
    </row>
    <row r="111" customFormat="false" ht="15" hidden="false" customHeight="true" outlineLevel="0" collapsed="false">
      <c r="A111" s="110"/>
      <c r="B111" s="143" t="s">
        <v>320</v>
      </c>
      <c r="C111" s="180" t="s">
        <v>321</v>
      </c>
      <c r="D111" s="145" t="n">
        <f aca="false">SUM(E111,I111)</f>
        <v>0</v>
      </c>
      <c r="E111" s="145" t="n">
        <f aca="false">SUM(F111:H111)</f>
        <v>0</v>
      </c>
      <c r="F111" s="231"/>
      <c r="G111" s="135"/>
      <c r="H111" s="232"/>
      <c r="I111" s="145" t="n">
        <f aca="false">SUM(J111:L111)</f>
        <v>0</v>
      </c>
      <c r="J111" s="231"/>
      <c r="K111" s="135"/>
      <c r="L111" s="232"/>
      <c r="M111" s="233" t="n">
        <f aca="false">SUM(N111,V111)</f>
        <v>0</v>
      </c>
      <c r="N111" s="233" t="n">
        <f aca="false">SUM(O111:Q111)</f>
        <v>0</v>
      </c>
      <c r="O111" s="181"/>
      <c r="P111" s="144"/>
      <c r="Q111" s="182"/>
      <c r="R111" s="145" t="n">
        <f aca="false">SUM(S111:U111)</f>
        <v>0</v>
      </c>
      <c r="S111" s="181"/>
      <c r="T111" s="144"/>
      <c r="U111" s="182"/>
      <c r="V111" s="145" t="n">
        <f aca="false">SUM(W111:Y111)</f>
        <v>0</v>
      </c>
      <c r="W111" s="181"/>
      <c r="X111" s="144"/>
      <c r="Y111" s="142"/>
      <c r="Z111" s="110"/>
      <c r="AB111" s="234" t="n">
        <f aca="false">Раздел2!G112</f>
        <v>0</v>
      </c>
      <c r="AC111" s="234" t="n">
        <f aca="false">Раздел2!D112</f>
        <v>0</v>
      </c>
    </row>
    <row r="112" customFormat="false" ht="15" hidden="false" customHeight="true" outlineLevel="0" collapsed="false">
      <c r="A112" s="110"/>
      <c r="B112" s="143" t="s">
        <v>322</v>
      </c>
      <c r="C112" s="180" t="s">
        <v>323</v>
      </c>
      <c r="D112" s="145" t="n">
        <f aca="false">SUM(E112,I112)</f>
        <v>0</v>
      </c>
      <c r="E112" s="145" t="n">
        <f aca="false">SUM(F112:H112)</f>
        <v>0</v>
      </c>
      <c r="F112" s="231"/>
      <c r="G112" s="135"/>
      <c r="H112" s="232"/>
      <c r="I112" s="145" t="n">
        <f aca="false">SUM(J112:L112)</f>
        <v>0</v>
      </c>
      <c r="J112" s="231"/>
      <c r="K112" s="135"/>
      <c r="L112" s="232"/>
      <c r="M112" s="233" t="n">
        <f aca="false">SUM(N112,V112)</f>
        <v>0</v>
      </c>
      <c r="N112" s="233" t="n">
        <f aca="false">SUM(O112:Q112)</f>
        <v>0</v>
      </c>
      <c r="O112" s="181"/>
      <c r="P112" s="144"/>
      <c r="Q112" s="182"/>
      <c r="R112" s="145" t="n">
        <f aca="false">SUM(S112:U112)</f>
        <v>0</v>
      </c>
      <c r="S112" s="181"/>
      <c r="T112" s="144"/>
      <c r="U112" s="182"/>
      <c r="V112" s="145" t="n">
        <f aca="false">SUM(W112:Y112)</f>
        <v>0</v>
      </c>
      <c r="W112" s="181"/>
      <c r="X112" s="144"/>
      <c r="Y112" s="142"/>
      <c r="Z112" s="110"/>
      <c r="AB112" s="234" t="n">
        <f aca="false">Раздел2!G113</f>
        <v>0</v>
      </c>
      <c r="AC112" s="234" t="n">
        <f aca="false">Раздел2!D113</f>
        <v>0</v>
      </c>
    </row>
    <row r="113" customFormat="false" ht="15.75" hidden="false" customHeight="true" outlineLevel="0" collapsed="false">
      <c r="A113" s="110"/>
      <c r="B113" s="152" t="s">
        <v>324</v>
      </c>
      <c r="C113" s="180" t="s">
        <v>325</v>
      </c>
      <c r="D113" s="145" t="n">
        <f aca="false">SUM(E113,I113)</f>
        <v>0</v>
      </c>
      <c r="E113" s="145" t="n">
        <f aca="false">SUM(F113:H113)</f>
        <v>0</v>
      </c>
      <c r="F113" s="231"/>
      <c r="G113" s="135"/>
      <c r="H113" s="232"/>
      <c r="I113" s="145" t="n">
        <f aca="false">SUM(J113:L113)</f>
        <v>0</v>
      </c>
      <c r="J113" s="231"/>
      <c r="K113" s="135"/>
      <c r="L113" s="232"/>
      <c r="M113" s="233" t="n">
        <f aca="false">SUM(N113,V113)</f>
        <v>0</v>
      </c>
      <c r="N113" s="233" t="n">
        <f aca="false">SUM(O113:Q113)</f>
        <v>0</v>
      </c>
      <c r="O113" s="181"/>
      <c r="P113" s="144"/>
      <c r="Q113" s="182"/>
      <c r="R113" s="145" t="n">
        <f aca="false">SUM(S113:U113)</f>
        <v>0</v>
      </c>
      <c r="S113" s="181"/>
      <c r="T113" s="144"/>
      <c r="U113" s="182"/>
      <c r="V113" s="145" t="n">
        <f aca="false">SUM(W113:Y113)</f>
        <v>0</v>
      </c>
      <c r="W113" s="181"/>
      <c r="X113" s="144"/>
      <c r="Y113" s="142"/>
      <c r="Z113" s="110"/>
      <c r="AB113" s="234" t="n">
        <f aca="false">Раздел2!G114</f>
        <v>0</v>
      </c>
      <c r="AC113" s="234" t="n">
        <f aca="false">Раздел2!D114</f>
        <v>0</v>
      </c>
    </row>
    <row r="114" customFormat="false" ht="15.75" hidden="false" customHeight="true" outlineLevel="0" collapsed="false">
      <c r="A114" s="110"/>
      <c r="B114" s="143" t="s">
        <v>326</v>
      </c>
      <c r="C114" s="180" t="s">
        <v>327</v>
      </c>
      <c r="D114" s="145" t="n">
        <f aca="false">SUM(E114,I114)</f>
        <v>0</v>
      </c>
      <c r="E114" s="145" t="n">
        <f aca="false">SUM(F114:H114)</f>
        <v>0</v>
      </c>
      <c r="F114" s="231"/>
      <c r="G114" s="135"/>
      <c r="H114" s="232"/>
      <c r="I114" s="145" t="n">
        <f aca="false">SUM(J114:L114)</f>
        <v>0</v>
      </c>
      <c r="J114" s="231"/>
      <c r="K114" s="135"/>
      <c r="L114" s="232"/>
      <c r="M114" s="233" t="n">
        <f aca="false">SUM(N114,V114)</f>
        <v>0</v>
      </c>
      <c r="N114" s="233" t="n">
        <f aca="false">SUM(O114:Q114)</f>
        <v>0</v>
      </c>
      <c r="O114" s="181"/>
      <c r="P114" s="144"/>
      <c r="Q114" s="182"/>
      <c r="R114" s="145" t="n">
        <f aca="false">SUM(S114:U114)</f>
        <v>0</v>
      </c>
      <c r="S114" s="181"/>
      <c r="T114" s="144"/>
      <c r="U114" s="182"/>
      <c r="V114" s="145" t="n">
        <f aca="false">SUM(W114:Y114)</f>
        <v>0</v>
      </c>
      <c r="W114" s="181"/>
      <c r="X114" s="144"/>
      <c r="Y114" s="142"/>
      <c r="Z114" s="110"/>
      <c r="AB114" s="234" t="n">
        <f aca="false">Раздел2!G115</f>
        <v>0</v>
      </c>
      <c r="AC114" s="234" t="n">
        <f aca="false">Раздел2!D115</f>
        <v>0</v>
      </c>
    </row>
    <row r="115" customFormat="false" ht="15.75" hidden="false" customHeight="true" outlineLevel="0" collapsed="false">
      <c r="A115" s="110"/>
      <c r="B115" s="143" t="s">
        <v>328</v>
      </c>
      <c r="C115" s="180" t="s">
        <v>329</v>
      </c>
      <c r="D115" s="145" t="n">
        <f aca="false">SUM(E115,I115)</f>
        <v>0</v>
      </c>
      <c r="E115" s="145" t="n">
        <f aca="false">SUM(F115:H115)</f>
        <v>0</v>
      </c>
      <c r="F115" s="231"/>
      <c r="G115" s="135"/>
      <c r="H115" s="232"/>
      <c r="I115" s="145" t="n">
        <f aca="false">SUM(J115:L115)</f>
        <v>0</v>
      </c>
      <c r="J115" s="231"/>
      <c r="K115" s="135"/>
      <c r="L115" s="232"/>
      <c r="M115" s="233" t="n">
        <f aca="false">SUM(N115,V115)</f>
        <v>0</v>
      </c>
      <c r="N115" s="233" t="n">
        <f aca="false">SUM(O115:Q115)</f>
        <v>0</v>
      </c>
      <c r="O115" s="181"/>
      <c r="P115" s="144"/>
      <c r="Q115" s="182"/>
      <c r="R115" s="145" t="n">
        <f aca="false">SUM(S115:U115)</f>
        <v>0</v>
      </c>
      <c r="S115" s="181"/>
      <c r="T115" s="144"/>
      <c r="U115" s="182"/>
      <c r="V115" s="145" t="n">
        <f aca="false">SUM(W115:Y115)</f>
        <v>0</v>
      </c>
      <c r="W115" s="181"/>
      <c r="X115" s="144"/>
      <c r="Y115" s="142"/>
      <c r="Z115" s="110"/>
      <c r="AB115" s="234" t="n">
        <f aca="false">Раздел2!G116</f>
        <v>0</v>
      </c>
      <c r="AC115" s="234" t="n">
        <f aca="false">Раздел2!D116</f>
        <v>0</v>
      </c>
    </row>
    <row r="116" customFormat="false" ht="15.75" hidden="false" customHeight="true" outlineLevel="0" collapsed="false">
      <c r="A116" s="110"/>
      <c r="B116" s="143" t="s">
        <v>330</v>
      </c>
      <c r="C116" s="180" t="s">
        <v>331</v>
      </c>
      <c r="D116" s="145" t="n">
        <f aca="false">SUM(E116,I116)</f>
        <v>0</v>
      </c>
      <c r="E116" s="145" t="n">
        <f aca="false">SUM(F116:H116)</f>
        <v>0</v>
      </c>
      <c r="F116" s="231"/>
      <c r="G116" s="135"/>
      <c r="H116" s="232"/>
      <c r="I116" s="145" t="n">
        <f aca="false">SUM(J116:L116)</f>
        <v>0</v>
      </c>
      <c r="J116" s="231"/>
      <c r="K116" s="135"/>
      <c r="L116" s="232"/>
      <c r="M116" s="233" t="n">
        <f aca="false">SUM(N116,V116)</f>
        <v>0</v>
      </c>
      <c r="N116" s="233" t="n">
        <f aca="false">SUM(O116:Q116)</f>
        <v>0</v>
      </c>
      <c r="O116" s="181"/>
      <c r="P116" s="144"/>
      <c r="Q116" s="182"/>
      <c r="R116" s="145" t="n">
        <f aca="false">SUM(S116:U116)</f>
        <v>0</v>
      </c>
      <c r="S116" s="181"/>
      <c r="T116" s="144"/>
      <c r="U116" s="182"/>
      <c r="V116" s="145" t="n">
        <f aca="false">SUM(W116:Y116)</f>
        <v>0</v>
      </c>
      <c r="W116" s="181"/>
      <c r="X116" s="144"/>
      <c r="Y116" s="142"/>
      <c r="Z116" s="110"/>
      <c r="AB116" s="234" t="n">
        <f aca="false">Раздел2!G117</f>
        <v>0</v>
      </c>
      <c r="AC116" s="234" t="n">
        <f aca="false">Раздел2!D117</f>
        <v>0</v>
      </c>
    </row>
    <row r="117" customFormat="false" ht="15.75" hidden="false" customHeight="true" outlineLevel="0" collapsed="false">
      <c r="A117" s="110"/>
      <c r="B117" s="151" t="s">
        <v>332</v>
      </c>
      <c r="C117" s="180" t="s">
        <v>333</v>
      </c>
      <c r="D117" s="145" t="n">
        <f aca="false">SUM(E117,I117)</f>
        <v>0</v>
      </c>
      <c r="E117" s="145" t="n">
        <f aca="false">SUM(F117:H117)</f>
        <v>0</v>
      </c>
      <c r="F117" s="231"/>
      <c r="G117" s="135"/>
      <c r="H117" s="232"/>
      <c r="I117" s="145" t="n">
        <f aca="false">SUM(J117:L117)</f>
        <v>0</v>
      </c>
      <c r="J117" s="231"/>
      <c r="K117" s="135"/>
      <c r="L117" s="232"/>
      <c r="M117" s="233" t="n">
        <f aca="false">SUM(N117,V117)</f>
        <v>0</v>
      </c>
      <c r="N117" s="233" t="n">
        <f aca="false">SUM(O117:Q117)</f>
        <v>0</v>
      </c>
      <c r="O117" s="181"/>
      <c r="P117" s="144"/>
      <c r="Q117" s="182"/>
      <c r="R117" s="145" t="n">
        <f aca="false">SUM(S117:U117)</f>
        <v>0</v>
      </c>
      <c r="S117" s="181"/>
      <c r="T117" s="144"/>
      <c r="U117" s="182"/>
      <c r="V117" s="145" t="n">
        <f aca="false">SUM(W117:Y117)</f>
        <v>0</v>
      </c>
      <c r="W117" s="181"/>
      <c r="X117" s="144"/>
      <c r="Y117" s="142"/>
      <c r="Z117" s="110"/>
      <c r="AB117" s="234" t="n">
        <f aca="false">Раздел2!G118</f>
        <v>0</v>
      </c>
      <c r="AC117" s="234" t="n">
        <f aca="false">Раздел2!D118</f>
        <v>0</v>
      </c>
    </row>
    <row r="118" customFormat="false" ht="15.75" hidden="false" customHeight="true" outlineLevel="0" collapsed="false">
      <c r="A118" s="110"/>
      <c r="B118" s="151" t="s">
        <v>334</v>
      </c>
      <c r="C118" s="180" t="s">
        <v>335</v>
      </c>
      <c r="D118" s="145" t="n">
        <f aca="false">SUM(E118,I118)</f>
        <v>0</v>
      </c>
      <c r="E118" s="145" t="n">
        <f aca="false">SUM(F118:H118)</f>
        <v>0</v>
      </c>
      <c r="F118" s="231"/>
      <c r="G118" s="135"/>
      <c r="H118" s="232"/>
      <c r="I118" s="145" t="n">
        <f aca="false">SUM(J118:L118)</f>
        <v>0</v>
      </c>
      <c r="J118" s="231"/>
      <c r="K118" s="135"/>
      <c r="L118" s="232"/>
      <c r="M118" s="233" t="n">
        <f aca="false">SUM(N118,V118)</f>
        <v>0</v>
      </c>
      <c r="N118" s="233" t="n">
        <f aca="false">SUM(O118:Q118)</f>
        <v>0</v>
      </c>
      <c r="O118" s="181"/>
      <c r="P118" s="144"/>
      <c r="Q118" s="182"/>
      <c r="R118" s="145" t="n">
        <f aca="false">SUM(S118:U118)</f>
        <v>0</v>
      </c>
      <c r="S118" s="181"/>
      <c r="T118" s="144"/>
      <c r="U118" s="182"/>
      <c r="V118" s="145" t="n">
        <f aca="false">SUM(W118:Y118)</f>
        <v>0</v>
      </c>
      <c r="W118" s="181"/>
      <c r="X118" s="144"/>
      <c r="Y118" s="142"/>
      <c r="Z118" s="110"/>
      <c r="AB118" s="234" t="n">
        <f aca="false">Раздел2!G119</f>
        <v>0</v>
      </c>
      <c r="AC118" s="234" t="n">
        <f aca="false">Раздел2!D119</f>
        <v>0</v>
      </c>
    </row>
    <row r="119" customFormat="false" ht="15.75" hidden="false" customHeight="true" outlineLevel="0" collapsed="false">
      <c r="A119" s="110"/>
      <c r="B119" s="143" t="s">
        <v>336</v>
      </c>
      <c r="C119" s="180" t="s">
        <v>337</v>
      </c>
      <c r="D119" s="145" t="n">
        <f aca="false">SUM(E119,I119)</f>
        <v>0</v>
      </c>
      <c r="E119" s="145" t="n">
        <f aca="false">SUM(F119:H119)</f>
        <v>0</v>
      </c>
      <c r="F119" s="231"/>
      <c r="G119" s="135"/>
      <c r="H119" s="232"/>
      <c r="I119" s="145" t="n">
        <f aca="false">SUM(J119:L119)</f>
        <v>0</v>
      </c>
      <c r="J119" s="231"/>
      <c r="K119" s="135"/>
      <c r="L119" s="232"/>
      <c r="M119" s="233" t="n">
        <f aca="false">SUM(N119,V119)</f>
        <v>0</v>
      </c>
      <c r="N119" s="233" t="n">
        <f aca="false">SUM(O119:Q119)</f>
        <v>0</v>
      </c>
      <c r="O119" s="181"/>
      <c r="P119" s="144"/>
      <c r="Q119" s="182"/>
      <c r="R119" s="145" t="n">
        <f aca="false">SUM(S119:U119)</f>
        <v>0</v>
      </c>
      <c r="S119" s="181"/>
      <c r="T119" s="144"/>
      <c r="U119" s="182"/>
      <c r="V119" s="145" t="n">
        <f aca="false">SUM(W119:Y119)</f>
        <v>0</v>
      </c>
      <c r="W119" s="181"/>
      <c r="X119" s="144"/>
      <c r="Y119" s="144"/>
      <c r="Z119" s="110"/>
      <c r="AB119" s="234" t="n">
        <f aca="false">Раздел2!G120</f>
        <v>0</v>
      </c>
      <c r="AC119" s="234" t="n">
        <f aca="false">Раздел2!D120</f>
        <v>0</v>
      </c>
    </row>
    <row r="120" customFormat="false" ht="15.75" hidden="false" customHeight="true" outlineLevel="0" collapsed="false">
      <c r="A120" s="110"/>
      <c r="B120" s="151" t="s">
        <v>338</v>
      </c>
      <c r="C120" s="180" t="s">
        <v>339</v>
      </c>
      <c r="D120" s="145" t="n">
        <f aca="false">SUM(E120,I120)</f>
        <v>0</v>
      </c>
      <c r="E120" s="145" t="n">
        <f aca="false">SUM(F120:H120)</f>
        <v>0</v>
      </c>
      <c r="F120" s="231"/>
      <c r="G120" s="135"/>
      <c r="H120" s="232"/>
      <c r="I120" s="145" t="n">
        <f aca="false">SUM(J120:L120)</f>
        <v>0</v>
      </c>
      <c r="J120" s="231"/>
      <c r="K120" s="135"/>
      <c r="L120" s="232"/>
      <c r="M120" s="233" t="n">
        <f aca="false">SUM(N120,V120)</f>
        <v>0</v>
      </c>
      <c r="N120" s="233" t="n">
        <f aca="false">SUM(O120:Q120)</f>
        <v>0</v>
      </c>
      <c r="O120" s="181"/>
      <c r="P120" s="144"/>
      <c r="Q120" s="182"/>
      <c r="R120" s="145" t="n">
        <f aca="false">SUM(S120:U120)</f>
        <v>0</v>
      </c>
      <c r="S120" s="181"/>
      <c r="T120" s="144"/>
      <c r="U120" s="182"/>
      <c r="V120" s="145" t="n">
        <f aca="false">SUM(W120:Y120)</f>
        <v>0</v>
      </c>
      <c r="W120" s="181"/>
      <c r="X120" s="144"/>
      <c r="Y120" s="142"/>
      <c r="Z120" s="110"/>
      <c r="AB120" s="234" t="n">
        <f aca="false">Раздел2!G121</f>
        <v>0</v>
      </c>
      <c r="AC120" s="234" t="n">
        <f aca="false">Раздел2!D121</f>
        <v>0</v>
      </c>
    </row>
    <row r="121" customFormat="false" ht="15.75" hidden="false" customHeight="true" outlineLevel="0" collapsed="false">
      <c r="A121" s="110"/>
      <c r="B121" s="151" t="s">
        <v>340</v>
      </c>
      <c r="C121" s="180" t="s">
        <v>341</v>
      </c>
      <c r="D121" s="145" t="n">
        <f aca="false">SUM(E121,I121)</f>
        <v>0</v>
      </c>
      <c r="E121" s="145" t="n">
        <f aca="false">SUM(F121:H121)</f>
        <v>0</v>
      </c>
      <c r="F121" s="231"/>
      <c r="G121" s="135"/>
      <c r="H121" s="232"/>
      <c r="I121" s="145" t="n">
        <f aca="false">SUM(J121:L121)</f>
        <v>0</v>
      </c>
      <c r="J121" s="231"/>
      <c r="K121" s="135"/>
      <c r="L121" s="232"/>
      <c r="M121" s="233" t="n">
        <f aca="false">SUM(N121,V121)</f>
        <v>0</v>
      </c>
      <c r="N121" s="145" t="n">
        <f aca="false">SUM(O121:Q121)</f>
        <v>0</v>
      </c>
      <c r="O121" s="181"/>
      <c r="P121" s="144"/>
      <c r="Q121" s="182"/>
      <c r="R121" s="145" t="n">
        <f aca="false">SUM(S121:U121)</f>
        <v>0</v>
      </c>
      <c r="S121" s="181"/>
      <c r="T121" s="144"/>
      <c r="U121" s="182"/>
      <c r="V121" s="145" t="n">
        <f aca="false">SUM(W121:Y121)</f>
        <v>0</v>
      </c>
      <c r="W121" s="181"/>
      <c r="X121" s="144"/>
      <c r="Y121" s="148"/>
      <c r="Z121" s="110"/>
      <c r="AB121" s="234" t="n">
        <f aca="false">Раздел2!G122</f>
        <v>0</v>
      </c>
      <c r="AC121" s="234" t="n">
        <f aca="false">Раздел2!D122</f>
        <v>0</v>
      </c>
    </row>
    <row r="122" customFormat="false" ht="20.25" hidden="false" customHeight="true" outlineLevel="0" collapsed="false">
      <c r="A122" s="110"/>
      <c r="B122" s="151" t="s">
        <v>342</v>
      </c>
      <c r="C122" s="180" t="s">
        <v>343</v>
      </c>
      <c r="D122" s="145" t="n">
        <f aca="false">SUM(E122,I122)</f>
        <v>0</v>
      </c>
      <c r="E122" s="145" t="n">
        <f aca="false">SUM(F122:H122)</f>
        <v>0</v>
      </c>
      <c r="F122" s="231"/>
      <c r="G122" s="135"/>
      <c r="H122" s="232"/>
      <c r="I122" s="145" t="n">
        <f aca="false">SUM(J122:L122)</f>
        <v>0</v>
      </c>
      <c r="J122" s="231"/>
      <c r="K122" s="135"/>
      <c r="L122" s="232"/>
      <c r="M122" s="233" t="n">
        <f aca="false">SUM(N122,V122)</f>
        <v>0</v>
      </c>
      <c r="N122" s="233" t="n">
        <f aca="false">SUM(O122:Q122)</f>
        <v>0</v>
      </c>
      <c r="O122" s="181"/>
      <c r="P122" s="144"/>
      <c r="Q122" s="182"/>
      <c r="R122" s="145" t="n">
        <f aca="false">SUM(S122:U122)</f>
        <v>0</v>
      </c>
      <c r="S122" s="181"/>
      <c r="T122" s="144"/>
      <c r="U122" s="182"/>
      <c r="V122" s="145" t="n">
        <f aca="false">SUM(W122:Y122)</f>
        <v>0</v>
      </c>
      <c r="W122" s="181"/>
      <c r="X122" s="144"/>
      <c r="Y122" s="148"/>
      <c r="Z122" s="110"/>
      <c r="AB122" s="234" t="n">
        <f aca="false">Раздел2!G123</f>
        <v>0</v>
      </c>
      <c r="AC122" s="234" t="n">
        <f aca="false">Раздел2!D123</f>
        <v>0</v>
      </c>
    </row>
    <row r="123" customFormat="false" ht="15.75" hidden="false" customHeight="true" outlineLevel="0" collapsed="false">
      <c r="A123" s="110"/>
      <c r="B123" s="151" t="s">
        <v>344</v>
      </c>
      <c r="C123" s="180" t="s">
        <v>345</v>
      </c>
      <c r="D123" s="145" t="n">
        <f aca="false">SUM(E123,I123)</f>
        <v>0</v>
      </c>
      <c r="E123" s="145" t="n">
        <f aca="false">SUM(F123:H123)</f>
        <v>0</v>
      </c>
      <c r="F123" s="235"/>
      <c r="G123" s="154"/>
      <c r="H123" s="236"/>
      <c r="I123" s="145" t="n">
        <f aca="false">SUM(J123:L123)</f>
        <v>0</v>
      </c>
      <c r="J123" s="235"/>
      <c r="K123" s="154"/>
      <c r="L123" s="236"/>
      <c r="M123" s="233" t="n">
        <f aca="false">SUM(N123,V123)</f>
        <v>0</v>
      </c>
      <c r="N123" s="233" t="n">
        <f aca="false">SUM(O123:Q123)</f>
        <v>0</v>
      </c>
      <c r="O123" s="185"/>
      <c r="P123" s="186"/>
      <c r="Q123" s="187"/>
      <c r="R123" s="145" t="n">
        <f aca="false">SUM(S123:U123)</f>
        <v>0</v>
      </c>
      <c r="S123" s="185"/>
      <c r="T123" s="186"/>
      <c r="U123" s="187"/>
      <c r="V123" s="145" t="n">
        <f aca="false">SUM(W123:Y123)</f>
        <v>0</v>
      </c>
      <c r="W123" s="185"/>
      <c r="X123" s="186"/>
      <c r="Y123" s="153"/>
      <c r="Z123" s="110"/>
      <c r="AB123" s="234" t="n">
        <f aca="false">Раздел2!G124</f>
        <v>0</v>
      </c>
      <c r="AC123" s="234" t="n">
        <f aca="false">Раздел2!D124</f>
        <v>0</v>
      </c>
    </row>
    <row r="124" customFormat="false" ht="15.75" hidden="false" customHeight="true" outlineLevel="0" collapsed="false">
      <c r="A124" s="110"/>
      <c r="B124" s="151" t="s">
        <v>346</v>
      </c>
      <c r="C124" s="180" t="s">
        <v>347</v>
      </c>
      <c r="D124" s="145" t="n">
        <f aca="false">SUM(E124,I124)</f>
        <v>0</v>
      </c>
      <c r="E124" s="145" t="n">
        <f aca="false">SUM(F124:H124)</f>
        <v>0</v>
      </c>
      <c r="F124" s="145" t="n">
        <f aca="false">SUM(F125:F126)</f>
        <v>0</v>
      </c>
      <c r="G124" s="145" t="n">
        <f aca="false">SUM(G125:G126)</f>
        <v>0</v>
      </c>
      <c r="H124" s="145" t="n">
        <f aca="false">SUM(H125:H126)</f>
        <v>0</v>
      </c>
      <c r="I124" s="145" t="n">
        <f aca="false">SUM(I125:I126)</f>
        <v>0</v>
      </c>
      <c r="J124" s="145" t="n">
        <f aca="false">SUM(J125:J126)</f>
        <v>0</v>
      </c>
      <c r="K124" s="145" t="n">
        <f aca="false">SUM(K125:K126)</f>
        <v>0</v>
      </c>
      <c r="L124" s="145" t="n">
        <f aca="false">SUM(L125:L126)</f>
        <v>0</v>
      </c>
      <c r="M124" s="145" t="n">
        <f aca="false">SUM(N124,V124)</f>
        <v>0</v>
      </c>
      <c r="N124" s="145" t="n">
        <f aca="false">SUM(N125:N126)</f>
        <v>0</v>
      </c>
      <c r="O124" s="145" t="n">
        <f aca="false">SUM(O125:O126)</f>
        <v>0</v>
      </c>
      <c r="P124" s="145" t="n">
        <f aca="false">SUM(P125:P126)</f>
        <v>0</v>
      </c>
      <c r="Q124" s="145" t="n">
        <f aca="false">SUM(Q125:Q126)</f>
        <v>0</v>
      </c>
      <c r="R124" s="145" t="n">
        <f aca="false">SUM(R125:R126)</f>
        <v>0</v>
      </c>
      <c r="S124" s="145" t="n">
        <f aca="false">SUM(S125:S126)</f>
        <v>0</v>
      </c>
      <c r="T124" s="145" t="n">
        <f aca="false">SUM(T125:T126)</f>
        <v>0</v>
      </c>
      <c r="U124" s="145" t="n">
        <f aca="false">SUM(U125:U126)</f>
        <v>0</v>
      </c>
      <c r="V124" s="145" t="n">
        <f aca="false">SUM(V125:V126)</f>
        <v>0</v>
      </c>
      <c r="W124" s="145" t="n">
        <f aca="false">SUM(W125:W126)</f>
        <v>0</v>
      </c>
      <c r="X124" s="145" t="n">
        <f aca="false">SUM(X125:X126)</f>
        <v>0</v>
      </c>
      <c r="Y124" s="145" t="n">
        <f aca="false">SUM(Y125:Y126)</f>
        <v>0</v>
      </c>
      <c r="Z124" s="110"/>
      <c r="AB124" s="234" t="n">
        <f aca="false">Раздел2!G125</f>
        <v>0</v>
      </c>
      <c r="AC124" s="234" t="n">
        <f aca="false">Раздел2!D125</f>
        <v>0</v>
      </c>
    </row>
    <row r="125" customFormat="false" ht="21" hidden="false" customHeight="false" outlineLevel="0" collapsed="false">
      <c r="A125" s="110"/>
      <c r="B125" s="150" t="s">
        <v>348</v>
      </c>
      <c r="C125" s="180" t="s">
        <v>349</v>
      </c>
      <c r="D125" s="145" t="n">
        <f aca="false">SUM(E125,I125)</f>
        <v>0</v>
      </c>
      <c r="E125" s="145" t="n">
        <f aca="false">SUM(F125:H125)</f>
        <v>0</v>
      </c>
      <c r="F125" s="237"/>
      <c r="G125" s="238"/>
      <c r="H125" s="239"/>
      <c r="I125" s="145" t="n">
        <f aca="false">SUM(J125:L125)</f>
        <v>0</v>
      </c>
      <c r="J125" s="237"/>
      <c r="K125" s="238"/>
      <c r="L125" s="239"/>
      <c r="M125" s="233" t="n">
        <f aca="false">SUM(N125,V125)</f>
        <v>0</v>
      </c>
      <c r="N125" s="233" t="n">
        <f aca="false">SUM(O125:Q125)</f>
        <v>0</v>
      </c>
      <c r="O125" s="188"/>
      <c r="P125" s="189"/>
      <c r="Q125" s="190"/>
      <c r="R125" s="145" t="n">
        <f aca="false">SUM(S125:U125)</f>
        <v>0</v>
      </c>
      <c r="S125" s="188"/>
      <c r="T125" s="189"/>
      <c r="U125" s="190"/>
      <c r="V125" s="145" t="n">
        <f aca="false">SUM(W125:Y125)</f>
        <v>0</v>
      </c>
      <c r="W125" s="188"/>
      <c r="X125" s="189"/>
      <c r="Y125" s="189"/>
      <c r="Z125" s="110"/>
      <c r="AB125" s="234" t="n">
        <f aca="false">Раздел2!G126</f>
        <v>0</v>
      </c>
      <c r="AC125" s="234" t="n">
        <f aca="false">Раздел2!D126</f>
        <v>0</v>
      </c>
    </row>
    <row r="126" customFormat="false" ht="15.75" hidden="false" customHeight="true" outlineLevel="0" collapsed="false">
      <c r="B126" s="150" t="s">
        <v>350</v>
      </c>
      <c r="C126" s="180" t="s">
        <v>351</v>
      </c>
      <c r="D126" s="145" t="n">
        <f aca="false">SUM(E126,I126)</f>
        <v>0</v>
      </c>
      <c r="E126" s="145" t="n">
        <f aca="false">SUM(F126:H126)</f>
        <v>0</v>
      </c>
      <c r="F126" s="231"/>
      <c r="G126" s="135"/>
      <c r="H126" s="232"/>
      <c r="I126" s="145" t="n">
        <f aca="false">SUM(J126:L126)</f>
        <v>0</v>
      </c>
      <c r="J126" s="231"/>
      <c r="K126" s="135"/>
      <c r="L126" s="232"/>
      <c r="M126" s="233" t="n">
        <f aca="false">SUM(N126,V126)</f>
        <v>0</v>
      </c>
      <c r="N126" s="233" t="n">
        <f aca="false">SUM(O126:Q126)</f>
        <v>0</v>
      </c>
      <c r="O126" s="181"/>
      <c r="P126" s="144"/>
      <c r="Q126" s="182"/>
      <c r="R126" s="145" t="n">
        <f aca="false">SUM(S126:U126)</f>
        <v>0</v>
      </c>
      <c r="S126" s="181"/>
      <c r="T126" s="144"/>
      <c r="U126" s="182"/>
      <c r="V126" s="145" t="n">
        <f aca="false">SUM(W126:Y126)</f>
        <v>0</v>
      </c>
      <c r="W126" s="181"/>
      <c r="X126" s="144"/>
      <c r="Y126" s="144"/>
      <c r="AB126" s="234" t="n">
        <f aca="false">Раздел2!G127</f>
        <v>0</v>
      </c>
      <c r="AC126" s="234" t="n">
        <f aca="false">Раздел2!D127</f>
        <v>0</v>
      </c>
    </row>
    <row r="127" customFormat="false" ht="15.75" hidden="false" customHeight="true" outlineLevel="0" collapsed="false">
      <c r="B127" s="143" t="s">
        <v>352</v>
      </c>
      <c r="C127" s="180" t="s">
        <v>353</v>
      </c>
      <c r="D127" s="145" t="n">
        <f aca="false">SUM(E127,I127)</f>
        <v>0</v>
      </c>
      <c r="E127" s="145" t="n">
        <f aca="false">SUM(F127:H127)</f>
        <v>0</v>
      </c>
      <c r="F127" s="231"/>
      <c r="G127" s="135"/>
      <c r="H127" s="232"/>
      <c r="I127" s="145" t="n">
        <f aca="false">SUM(J127:L127)</f>
        <v>0</v>
      </c>
      <c r="J127" s="231"/>
      <c r="K127" s="135"/>
      <c r="L127" s="232"/>
      <c r="M127" s="233" t="n">
        <f aca="false">SUM(N127,V127)</f>
        <v>0</v>
      </c>
      <c r="N127" s="233" t="n">
        <f aca="false">SUM(O127:Q127)</f>
        <v>0</v>
      </c>
      <c r="O127" s="181"/>
      <c r="P127" s="144"/>
      <c r="Q127" s="182"/>
      <c r="R127" s="145" t="n">
        <f aca="false">SUM(S127:U127)</f>
        <v>0</v>
      </c>
      <c r="S127" s="181"/>
      <c r="T127" s="144"/>
      <c r="U127" s="182"/>
      <c r="V127" s="145" t="n">
        <f aca="false">SUM(W127:Y127)</f>
        <v>0</v>
      </c>
      <c r="W127" s="181"/>
      <c r="X127" s="144"/>
      <c r="Y127" s="144"/>
      <c r="AB127" s="234" t="n">
        <f aca="false">Раздел2!G128</f>
        <v>0</v>
      </c>
      <c r="AC127" s="234" t="n">
        <f aca="false">Раздел2!D128</f>
        <v>0</v>
      </c>
    </row>
    <row r="128" customFormat="false" ht="15.75" hidden="false" customHeight="true" outlineLevel="0" collapsed="false">
      <c r="B128" s="143" t="s">
        <v>354</v>
      </c>
      <c r="C128" s="180" t="s">
        <v>355</v>
      </c>
      <c r="D128" s="145" t="n">
        <f aca="false">SUM(E128,I128)</f>
        <v>0</v>
      </c>
      <c r="E128" s="145" t="n">
        <f aca="false">SUM(F128:H128)</f>
        <v>0</v>
      </c>
      <c r="F128" s="231"/>
      <c r="G128" s="135"/>
      <c r="H128" s="232"/>
      <c r="I128" s="145" t="n">
        <f aca="false">SUM(J128:L128)</f>
        <v>0</v>
      </c>
      <c r="J128" s="231"/>
      <c r="K128" s="135"/>
      <c r="L128" s="232"/>
      <c r="M128" s="233" t="n">
        <f aca="false">SUM(N128,V128)</f>
        <v>0</v>
      </c>
      <c r="N128" s="233" t="n">
        <f aca="false">SUM(O128:Q128)</f>
        <v>0</v>
      </c>
      <c r="O128" s="181"/>
      <c r="P128" s="144"/>
      <c r="Q128" s="182"/>
      <c r="R128" s="145" t="n">
        <f aca="false">SUM(S128:U128)</f>
        <v>0</v>
      </c>
      <c r="S128" s="181"/>
      <c r="T128" s="144"/>
      <c r="U128" s="182"/>
      <c r="V128" s="145" t="n">
        <f aca="false">SUM(W128:Y128)</f>
        <v>0</v>
      </c>
      <c r="W128" s="181"/>
      <c r="X128" s="144"/>
      <c r="Y128" s="144"/>
      <c r="AB128" s="234" t="n">
        <f aca="false">Раздел2!G129</f>
        <v>0</v>
      </c>
      <c r="AC128" s="234" t="n">
        <f aca="false">Раздел2!D129</f>
        <v>0</v>
      </c>
    </row>
    <row r="129" customFormat="false" ht="15.75" hidden="false" customHeight="true" outlineLevel="0" collapsed="false">
      <c r="B129" s="143" t="s">
        <v>356</v>
      </c>
      <c r="C129" s="180" t="s">
        <v>357</v>
      </c>
      <c r="D129" s="145" t="n">
        <f aca="false">SUM(E129,I129)</f>
        <v>0</v>
      </c>
      <c r="E129" s="145" t="n">
        <f aca="false">SUM(F129:H129)</f>
        <v>0</v>
      </c>
      <c r="F129" s="231"/>
      <c r="G129" s="135"/>
      <c r="H129" s="232"/>
      <c r="I129" s="145" t="n">
        <f aca="false">SUM(J129:L129)</f>
        <v>0</v>
      </c>
      <c r="J129" s="231"/>
      <c r="K129" s="135"/>
      <c r="L129" s="232"/>
      <c r="M129" s="233" t="n">
        <f aca="false">SUM(N129,V129)</f>
        <v>0</v>
      </c>
      <c r="N129" s="145" t="n">
        <f aca="false">SUM(O129:Q129)</f>
        <v>0</v>
      </c>
      <c r="O129" s="181"/>
      <c r="P129" s="144"/>
      <c r="Q129" s="182"/>
      <c r="R129" s="145" t="n">
        <f aca="false">SUM(S129:U129)</f>
        <v>0</v>
      </c>
      <c r="S129" s="181"/>
      <c r="T129" s="144"/>
      <c r="U129" s="182"/>
      <c r="V129" s="145" t="n">
        <f aca="false">SUM(W129:Y129)</f>
        <v>0</v>
      </c>
      <c r="W129" s="181"/>
      <c r="X129" s="144"/>
      <c r="Y129" s="144"/>
      <c r="AB129" s="234" t="n">
        <f aca="false">Раздел2!G130</f>
        <v>0</v>
      </c>
      <c r="AC129" s="234" t="n">
        <f aca="false">Раздел2!D130</f>
        <v>0</v>
      </c>
    </row>
    <row r="130" customFormat="false" ht="15" hidden="false" customHeight="false" outlineLevel="0" collapsed="false">
      <c r="B130" s="143" t="s">
        <v>358</v>
      </c>
      <c r="C130" s="180" t="s">
        <v>359</v>
      </c>
      <c r="D130" s="145" t="n">
        <f aca="false">SUM(E130,I130)</f>
        <v>0</v>
      </c>
      <c r="E130" s="145" t="n">
        <f aca="false">SUM(F130:H130)</f>
        <v>0</v>
      </c>
      <c r="F130" s="231"/>
      <c r="G130" s="135"/>
      <c r="H130" s="232"/>
      <c r="I130" s="145" t="n">
        <f aca="false">SUM(J130:L130)</f>
        <v>0</v>
      </c>
      <c r="J130" s="231"/>
      <c r="K130" s="135"/>
      <c r="L130" s="232"/>
      <c r="M130" s="233" t="n">
        <f aca="false">SUM(N130,V130)</f>
        <v>0</v>
      </c>
      <c r="N130" s="233" t="n">
        <f aca="false">SUM(O130:Q130)</f>
        <v>0</v>
      </c>
      <c r="O130" s="181"/>
      <c r="P130" s="144"/>
      <c r="Q130" s="182"/>
      <c r="R130" s="145" t="n">
        <f aca="false">SUM(S130:U130)</f>
        <v>0</v>
      </c>
      <c r="S130" s="181"/>
      <c r="T130" s="144"/>
      <c r="U130" s="182"/>
      <c r="V130" s="145" t="n">
        <f aca="false">SUM(W130:Y130)</f>
        <v>0</v>
      </c>
      <c r="W130" s="181"/>
      <c r="X130" s="144"/>
      <c r="Y130" s="144"/>
      <c r="AB130" s="234" t="n">
        <f aca="false">Раздел2!G131</f>
        <v>0</v>
      </c>
      <c r="AC130" s="234" t="n">
        <f aca="false">Раздел2!D131</f>
        <v>0</v>
      </c>
    </row>
    <row r="131" customFormat="false" ht="15.75" hidden="false" customHeight="true" outlineLevel="0" collapsed="false">
      <c r="B131" s="143" t="s">
        <v>360</v>
      </c>
      <c r="C131" s="180" t="s">
        <v>361</v>
      </c>
      <c r="D131" s="145" t="n">
        <f aca="false">SUM(E131,I131)</f>
        <v>0</v>
      </c>
      <c r="E131" s="145" t="n">
        <f aca="false">SUM(F131:H131)</f>
        <v>0</v>
      </c>
      <c r="F131" s="235"/>
      <c r="G131" s="154"/>
      <c r="H131" s="236"/>
      <c r="I131" s="145" t="n">
        <f aca="false">SUM(J131:L131)</f>
        <v>0</v>
      </c>
      <c r="J131" s="235"/>
      <c r="K131" s="154"/>
      <c r="L131" s="236"/>
      <c r="M131" s="233" t="n">
        <f aca="false">SUM(N131,V131)</f>
        <v>0</v>
      </c>
      <c r="N131" s="233" t="n">
        <f aca="false">SUM(O131:Q131)</f>
        <v>0</v>
      </c>
      <c r="O131" s="185"/>
      <c r="P131" s="186"/>
      <c r="Q131" s="187"/>
      <c r="R131" s="145" t="n">
        <f aca="false">SUM(S131:U131)</f>
        <v>0</v>
      </c>
      <c r="S131" s="185"/>
      <c r="T131" s="186"/>
      <c r="U131" s="187"/>
      <c r="V131" s="145" t="n">
        <f aca="false">SUM(W131:Y131)</f>
        <v>0</v>
      </c>
      <c r="W131" s="185"/>
      <c r="X131" s="186"/>
      <c r="Y131" s="186"/>
      <c r="AB131" s="234" t="n">
        <f aca="false">Раздел2!G132</f>
        <v>0</v>
      </c>
      <c r="AC131" s="234" t="n">
        <f aca="false">Раздел2!D132</f>
        <v>0</v>
      </c>
    </row>
    <row r="132" customFormat="false" ht="16.5" hidden="false" customHeight="true" outlineLevel="0" collapsed="false">
      <c r="B132" s="151" t="s">
        <v>362</v>
      </c>
      <c r="C132" s="180" t="s">
        <v>363</v>
      </c>
      <c r="D132" s="145" t="n">
        <f aca="false">SUM(E132,I132)</f>
        <v>0</v>
      </c>
      <c r="E132" s="145" t="n">
        <f aca="false">SUM(F132:H132)</f>
        <v>0</v>
      </c>
      <c r="F132" s="145" t="n">
        <f aca="false">SUM(F133:F134)</f>
        <v>0</v>
      </c>
      <c r="G132" s="145" t="n">
        <f aca="false">SUM(G133:G134)</f>
        <v>0</v>
      </c>
      <c r="H132" s="145" t="n">
        <f aca="false">SUM(H133:H134)</f>
        <v>0</v>
      </c>
      <c r="I132" s="145" t="n">
        <f aca="false">SUM(I133:I134)</f>
        <v>0</v>
      </c>
      <c r="J132" s="145" t="n">
        <f aca="false">SUM(J133:J134)</f>
        <v>0</v>
      </c>
      <c r="K132" s="145" t="n">
        <f aca="false">SUM(K133:K134)</f>
        <v>0</v>
      </c>
      <c r="L132" s="145" t="n">
        <f aca="false">SUM(L133:L134)</f>
        <v>0</v>
      </c>
      <c r="M132" s="145" t="n">
        <f aca="false">SUM(N132,V132)</f>
        <v>0</v>
      </c>
      <c r="N132" s="145" t="n">
        <f aca="false">SUM(N133:N134)</f>
        <v>0</v>
      </c>
      <c r="O132" s="145" t="n">
        <f aca="false">SUM(O133:O134)</f>
        <v>0</v>
      </c>
      <c r="P132" s="145" t="n">
        <f aca="false">SUM(P133:P134)</f>
        <v>0</v>
      </c>
      <c r="Q132" s="145" t="n">
        <f aca="false">SUM(Q133:Q134)</f>
        <v>0</v>
      </c>
      <c r="R132" s="145" t="n">
        <f aca="false">SUM(R133:R134)</f>
        <v>0</v>
      </c>
      <c r="S132" s="145" t="n">
        <f aca="false">SUM(S133:S134)</f>
        <v>0</v>
      </c>
      <c r="T132" s="145" t="n">
        <f aca="false">SUM(T133:T134)</f>
        <v>0</v>
      </c>
      <c r="U132" s="145" t="n">
        <f aca="false">SUM(U133:U134)</f>
        <v>0</v>
      </c>
      <c r="V132" s="145" t="n">
        <f aca="false">SUM(V133:V134)</f>
        <v>0</v>
      </c>
      <c r="W132" s="145" t="n">
        <f aca="false">SUM(W133:W134)</f>
        <v>0</v>
      </c>
      <c r="X132" s="145" t="n">
        <f aca="false">SUM(X133:X134)</f>
        <v>0</v>
      </c>
      <c r="Y132" s="145" t="n">
        <f aca="false">SUM(Y133:Y134)</f>
        <v>0</v>
      </c>
      <c r="AB132" s="234" t="n">
        <f aca="false">Раздел2!G133</f>
        <v>0</v>
      </c>
      <c r="AC132" s="234" t="n">
        <f aca="false">Раздел2!D133</f>
        <v>0</v>
      </c>
    </row>
    <row r="133" customFormat="false" ht="21" hidden="false" customHeight="true" outlineLevel="0" collapsed="false">
      <c r="B133" s="150" t="s">
        <v>364</v>
      </c>
      <c r="C133" s="180" t="s">
        <v>365</v>
      </c>
      <c r="D133" s="145" t="n">
        <f aca="false">SUM(E133,I133)</f>
        <v>0</v>
      </c>
      <c r="E133" s="145" t="n">
        <f aca="false">SUM(F133:H133)</f>
        <v>0</v>
      </c>
      <c r="F133" s="237"/>
      <c r="G133" s="238"/>
      <c r="H133" s="239"/>
      <c r="I133" s="145" t="n">
        <f aca="false">SUM(J133:L133)</f>
        <v>0</v>
      </c>
      <c r="J133" s="237"/>
      <c r="K133" s="238"/>
      <c r="L133" s="239"/>
      <c r="M133" s="233" t="n">
        <f aca="false">SUM(N133,V133)</f>
        <v>0</v>
      </c>
      <c r="N133" s="233" t="n">
        <f aca="false">SUM(O133:Q133)</f>
        <v>0</v>
      </c>
      <c r="O133" s="188"/>
      <c r="P133" s="189"/>
      <c r="Q133" s="190"/>
      <c r="R133" s="145" t="n">
        <f aca="false">SUM(S133:U133)</f>
        <v>0</v>
      </c>
      <c r="S133" s="188"/>
      <c r="T133" s="189"/>
      <c r="U133" s="190"/>
      <c r="V133" s="145" t="n">
        <f aca="false">SUM(W133:Y133)</f>
        <v>0</v>
      </c>
      <c r="W133" s="188"/>
      <c r="X133" s="159"/>
      <c r="Y133" s="159"/>
      <c r="AB133" s="234" t="n">
        <f aca="false">Раздел2!G134</f>
        <v>0</v>
      </c>
      <c r="AC133" s="234" t="n">
        <f aca="false">Раздел2!D134</f>
        <v>0</v>
      </c>
    </row>
    <row r="134" customFormat="false" ht="15.75" hidden="false" customHeight="true" outlineLevel="0" collapsed="false">
      <c r="B134" s="150" t="s">
        <v>366</v>
      </c>
      <c r="C134" s="180" t="s">
        <v>367</v>
      </c>
      <c r="D134" s="145" t="n">
        <f aca="false">SUM(E134,I134)</f>
        <v>0</v>
      </c>
      <c r="E134" s="145" t="n">
        <f aca="false">SUM(F134:H134)</f>
        <v>0</v>
      </c>
      <c r="F134" s="235"/>
      <c r="G134" s="154"/>
      <c r="H134" s="236"/>
      <c r="I134" s="145" t="n">
        <f aca="false">SUM(J134:L134)</f>
        <v>0</v>
      </c>
      <c r="J134" s="235"/>
      <c r="K134" s="154"/>
      <c r="L134" s="236"/>
      <c r="M134" s="233" t="n">
        <f aca="false">SUM(N134,V134)</f>
        <v>0</v>
      </c>
      <c r="N134" s="233" t="n">
        <f aca="false">SUM(O134:Q134)</f>
        <v>0</v>
      </c>
      <c r="O134" s="185"/>
      <c r="P134" s="186"/>
      <c r="Q134" s="187"/>
      <c r="R134" s="145" t="n">
        <f aca="false">SUM(S134:U134)</f>
        <v>0</v>
      </c>
      <c r="S134" s="185"/>
      <c r="T134" s="186"/>
      <c r="U134" s="187"/>
      <c r="V134" s="145" t="n">
        <f aca="false">SUM(W134:Y134)</f>
        <v>0</v>
      </c>
      <c r="W134" s="185"/>
      <c r="X134" s="153"/>
      <c r="Y134" s="153"/>
      <c r="AB134" s="234" t="n">
        <f aca="false">Раздел2!G135</f>
        <v>0</v>
      </c>
      <c r="AC134" s="234" t="n">
        <f aca="false">Раздел2!D135</f>
        <v>0</v>
      </c>
    </row>
    <row r="135" customFormat="false" ht="15.75" hidden="false" customHeight="true" outlineLevel="0" collapsed="false">
      <c r="B135" s="151" t="s">
        <v>368</v>
      </c>
      <c r="C135" s="180" t="s">
        <v>369</v>
      </c>
      <c r="D135" s="145" t="n">
        <f aca="false">SUM(E135,I135)</f>
        <v>0</v>
      </c>
      <c r="E135" s="145" t="n">
        <f aca="false">SUM(F135:H135)</f>
        <v>0</v>
      </c>
      <c r="F135" s="145" t="n">
        <f aca="false">SUM(F136:F139)</f>
        <v>0</v>
      </c>
      <c r="G135" s="145" t="n">
        <f aca="false">SUM(G136:G139)</f>
        <v>0</v>
      </c>
      <c r="H135" s="145" t="n">
        <f aca="false">SUM(H136:H139)</f>
        <v>0</v>
      </c>
      <c r="I135" s="145" t="n">
        <f aca="false">SUM(I136:I139)</f>
        <v>0</v>
      </c>
      <c r="J135" s="145" t="n">
        <f aca="false">SUM(J136:J139)</f>
        <v>0</v>
      </c>
      <c r="K135" s="145" t="n">
        <f aca="false">SUM(K136:K139)</f>
        <v>0</v>
      </c>
      <c r="L135" s="145" t="n">
        <f aca="false">SUM(L136:L139)</f>
        <v>0</v>
      </c>
      <c r="M135" s="145" t="n">
        <f aca="false">SUM(N135,V135)</f>
        <v>0</v>
      </c>
      <c r="N135" s="145" t="n">
        <f aca="false">SUM(N136:N139)</f>
        <v>0</v>
      </c>
      <c r="O135" s="145" t="n">
        <f aca="false">SUM(O136:O139)</f>
        <v>0</v>
      </c>
      <c r="P135" s="145" t="n">
        <f aca="false">SUM(P136:P139)</f>
        <v>0</v>
      </c>
      <c r="Q135" s="145" t="n">
        <f aca="false">SUM(Q136:Q139)</f>
        <v>0</v>
      </c>
      <c r="R135" s="145" t="n">
        <f aca="false">SUM(R136:R139)</f>
        <v>0</v>
      </c>
      <c r="S135" s="145" t="n">
        <f aca="false">SUM(S136:S139)</f>
        <v>0</v>
      </c>
      <c r="T135" s="145" t="n">
        <f aca="false">SUM(T136:T139)</f>
        <v>0</v>
      </c>
      <c r="U135" s="145" t="n">
        <f aca="false">SUM(U136:U139)</f>
        <v>0</v>
      </c>
      <c r="V135" s="145" t="n">
        <f aca="false">SUM(V136:V139)</f>
        <v>0</v>
      </c>
      <c r="W135" s="145" t="n">
        <f aca="false">SUM(W136:W139)</f>
        <v>0</v>
      </c>
      <c r="X135" s="145" t="n">
        <f aca="false">SUM(X136:X139)</f>
        <v>0</v>
      </c>
      <c r="Y135" s="145" t="n">
        <f aca="false">SUM(Y136:Y139)</f>
        <v>0</v>
      </c>
      <c r="AB135" s="234" t="n">
        <f aca="false">Раздел2!G136</f>
        <v>0</v>
      </c>
      <c r="AC135" s="234" t="n">
        <f aca="false">Раздел2!D136</f>
        <v>0</v>
      </c>
    </row>
    <row r="136" customFormat="false" ht="21" hidden="false" customHeight="false" outlineLevel="0" collapsed="false">
      <c r="B136" s="150" t="s">
        <v>370</v>
      </c>
      <c r="C136" s="180" t="s">
        <v>371</v>
      </c>
      <c r="D136" s="145" t="n">
        <f aca="false">SUM(E136,I136)</f>
        <v>0</v>
      </c>
      <c r="E136" s="145" t="n">
        <f aca="false">SUM(F136:H136)</f>
        <v>0</v>
      </c>
      <c r="F136" s="237"/>
      <c r="G136" s="238"/>
      <c r="H136" s="239"/>
      <c r="I136" s="145" t="n">
        <f aca="false">SUM(J136:L136)</f>
        <v>0</v>
      </c>
      <c r="J136" s="237"/>
      <c r="K136" s="238"/>
      <c r="L136" s="239"/>
      <c r="M136" s="233" t="n">
        <f aca="false">SUM(N136,V136)</f>
        <v>0</v>
      </c>
      <c r="N136" s="233" t="n">
        <f aca="false">SUM(O136:Q136)</f>
        <v>0</v>
      </c>
      <c r="O136" s="188"/>
      <c r="P136" s="189"/>
      <c r="Q136" s="190"/>
      <c r="R136" s="145" t="n">
        <f aca="false">SUM(S136:U136)</f>
        <v>0</v>
      </c>
      <c r="S136" s="188"/>
      <c r="T136" s="189"/>
      <c r="U136" s="190"/>
      <c r="V136" s="145" t="n">
        <f aca="false">SUM(W136:Y136)</f>
        <v>0</v>
      </c>
      <c r="W136" s="188"/>
      <c r="X136" s="159"/>
      <c r="Y136" s="159"/>
      <c r="AB136" s="234" t="n">
        <f aca="false">Раздел2!G137</f>
        <v>0</v>
      </c>
      <c r="AC136" s="234" t="n">
        <f aca="false">Раздел2!D137</f>
        <v>0</v>
      </c>
    </row>
    <row r="137" customFormat="false" ht="15.75" hidden="false" customHeight="true" outlineLevel="0" collapsed="false">
      <c r="B137" s="150" t="s">
        <v>372</v>
      </c>
      <c r="C137" s="180" t="s">
        <v>373</v>
      </c>
      <c r="D137" s="145" t="n">
        <f aca="false">SUM(E137,I137)</f>
        <v>0</v>
      </c>
      <c r="E137" s="145" t="n">
        <f aca="false">SUM(F137:H137)</f>
        <v>0</v>
      </c>
      <c r="F137" s="231"/>
      <c r="G137" s="135"/>
      <c r="H137" s="232"/>
      <c r="I137" s="145" t="n">
        <f aca="false">SUM(J137:L137)</f>
        <v>0</v>
      </c>
      <c r="J137" s="231"/>
      <c r="K137" s="135"/>
      <c r="L137" s="232"/>
      <c r="M137" s="233" t="n">
        <f aca="false">SUM(N137,V137)</f>
        <v>0</v>
      </c>
      <c r="N137" s="233" t="n">
        <f aca="false">SUM(O137:Q137)</f>
        <v>0</v>
      </c>
      <c r="O137" s="181"/>
      <c r="P137" s="144"/>
      <c r="Q137" s="182"/>
      <c r="R137" s="145" t="n">
        <f aca="false">SUM(S137:U137)</f>
        <v>0</v>
      </c>
      <c r="S137" s="181"/>
      <c r="T137" s="144"/>
      <c r="U137" s="182"/>
      <c r="V137" s="145" t="n">
        <f aca="false">SUM(W137:Y137)</f>
        <v>0</v>
      </c>
      <c r="W137" s="181"/>
      <c r="X137" s="142"/>
      <c r="Y137" s="142"/>
      <c r="AB137" s="234" t="n">
        <f aca="false">Раздел2!G138</f>
        <v>0</v>
      </c>
      <c r="AC137" s="234" t="n">
        <f aca="false">Раздел2!D138</f>
        <v>0</v>
      </c>
    </row>
    <row r="138" customFormat="false" ht="15.75" hidden="false" customHeight="true" outlineLevel="0" collapsed="false">
      <c r="B138" s="150" t="s">
        <v>374</v>
      </c>
      <c r="C138" s="180" t="s">
        <v>375</v>
      </c>
      <c r="D138" s="145" t="n">
        <f aca="false">SUM(E138,I138)</f>
        <v>0</v>
      </c>
      <c r="E138" s="145" t="n">
        <f aca="false">SUM(F138:H138)</f>
        <v>0</v>
      </c>
      <c r="F138" s="231"/>
      <c r="G138" s="135"/>
      <c r="H138" s="232"/>
      <c r="I138" s="145" t="n">
        <f aca="false">SUM(J138:L138)</f>
        <v>0</v>
      </c>
      <c r="J138" s="231"/>
      <c r="K138" s="135"/>
      <c r="L138" s="232"/>
      <c r="M138" s="233" t="n">
        <f aca="false">SUM(N138,V138)</f>
        <v>0</v>
      </c>
      <c r="N138" s="145" t="n">
        <f aca="false">SUM(O138:Q138)</f>
        <v>0</v>
      </c>
      <c r="O138" s="181"/>
      <c r="P138" s="144"/>
      <c r="Q138" s="182"/>
      <c r="R138" s="145" t="n">
        <f aca="false">SUM(S138:U138)</f>
        <v>0</v>
      </c>
      <c r="S138" s="181"/>
      <c r="T138" s="144"/>
      <c r="U138" s="182"/>
      <c r="V138" s="145" t="n">
        <f aca="false">SUM(W138:Y138)</f>
        <v>0</v>
      </c>
      <c r="W138" s="181"/>
      <c r="X138" s="142"/>
      <c r="Y138" s="142"/>
      <c r="AB138" s="234" t="n">
        <f aca="false">Раздел2!G139</f>
        <v>0</v>
      </c>
      <c r="AC138" s="234" t="n">
        <f aca="false">Раздел2!D139</f>
        <v>0</v>
      </c>
    </row>
    <row r="139" customFormat="false" ht="15" hidden="false" customHeight="false" outlineLevel="0" collapsed="false">
      <c r="B139" s="150" t="s">
        <v>376</v>
      </c>
      <c r="C139" s="180" t="s">
        <v>377</v>
      </c>
      <c r="D139" s="145" t="n">
        <f aca="false">SUM(E139,I139)</f>
        <v>0</v>
      </c>
      <c r="E139" s="145" t="n">
        <f aca="false">SUM(F139:H139)</f>
        <v>0</v>
      </c>
      <c r="F139" s="231"/>
      <c r="G139" s="135"/>
      <c r="H139" s="232"/>
      <c r="I139" s="145" t="n">
        <f aca="false">SUM(J139:L139)</f>
        <v>0</v>
      </c>
      <c r="J139" s="231"/>
      <c r="K139" s="135"/>
      <c r="L139" s="232"/>
      <c r="M139" s="233" t="n">
        <f aca="false">SUM(N139,V139)</f>
        <v>0</v>
      </c>
      <c r="N139" s="233" t="n">
        <f aca="false">SUM(O139:Q139)</f>
        <v>0</v>
      </c>
      <c r="O139" s="181"/>
      <c r="P139" s="144"/>
      <c r="Q139" s="182"/>
      <c r="R139" s="145" t="n">
        <f aca="false">SUM(S139:U139)</f>
        <v>0</v>
      </c>
      <c r="S139" s="181"/>
      <c r="T139" s="144"/>
      <c r="U139" s="182"/>
      <c r="V139" s="145" t="n">
        <f aca="false">SUM(W139:Y139)</f>
        <v>0</v>
      </c>
      <c r="W139" s="181"/>
      <c r="X139" s="142"/>
      <c r="Y139" s="142"/>
      <c r="AB139" s="234" t="n">
        <f aca="false">Раздел2!G140</f>
        <v>0</v>
      </c>
      <c r="AC139" s="234" t="n">
        <f aca="false">Раздел2!D140</f>
        <v>0</v>
      </c>
    </row>
    <row r="140" customFormat="false" ht="15.75" hidden="false" customHeight="true" outlineLevel="0" collapsed="false">
      <c r="B140" s="151" t="s">
        <v>378</v>
      </c>
      <c r="C140" s="180" t="s">
        <v>379</v>
      </c>
      <c r="D140" s="145" t="n">
        <f aca="false">SUM(E140,I140)</f>
        <v>0</v>
      </c>
      <c r="E140" s="145" t="n">
        <f aca="false">SUM(F140:H140)</f>
        <v>0</v>
      </c>
      <c r="F140" s="235"/>
      <c r="G140" s="154"/>
      <c r="H140" s="236"/>
      <c r="I140" s="145" t="n">
        <f aca="false">SUM(J140:L140)</f>
        <v>0</v>
      </c>
      <c r="J140" s="235"/>
      <c r="K140" s="154"/>
      <c r="L140" s="236"/>
      <c r="M140" s="233" t="n">
        <f aca="false">SUM(N140,V140)</f>
        <v>0</v>
      </c>
      <c r="N140" s="233" t="n">
        <f aca="false">SUM(O140:Q140)</f>
        <v>0</v>
      </c>
      <c r="O140" s="185"/>
      <c r="P140" s="186"/>
      <c r="Q140" s="187"/>
      <c r="R140" s="145" t="n">
        <f aca="false">SUM(S140:U140)</f>
        <v>0</v>
      </c>
      <c r="S140" s="185"/>
      <c r="T140" s="186"/>
      <c r="U140" s="187"/>
      <c r="V140" s="145" t="n">
        <f aca="false">SUM(W140:Y140)</f>
        <v>0</v>
      </c>
      <c r="W140" s="185"/>
      <c r="X140" s="153"/>
      <c r="Y140" s="153"/>
      <c r="AB140" s="234" t="n">
        <f aca="false">Раздел2!G141</f>
        <v>0</v>
      </c>
      <c r="AC140" s="234" t="n">
        <f aca="false">Раздел2!D141</f>
        <v>0</v>
      </c>
    </row>
    <row r="141" customFormat="false" ht="15.75" hidden="false" customHeight="true" outlineLevel="0" collapsed="false">
      <c r="B141" s="151" t="s">
        <v>380</v>
      </c>
      <c r="C141" s="180" t="s">
        <v>381</v>
      </c>
      <c r="D141" s="145" t="n">
        <f aca="false">SUM(E141,I141)</f>
        <v>0</v>
      </c>
      <c r="E141" s="145" t="n">
        <f aca="false">SUM(F141:H141)</f>
        <v>0</v>
      </c>
      <c r="F141" s="145" t="n">
        <f aca="false">SUM(F142:F146)</f>
        <v>0</v>
      </c>
      <c r="G141" s="145" t="n">
        <f aca="false">SUM(G142:G146)</f>
        <v>0</v>
      </c>
      <c r="H141" s="145" t="n">
        <f aca="false">SUM(H142:H146)</f>
        <v>0</v>
      </c>
      <c r="I141" s="145" t="n">
        <f aca="false">SUM(I142:I146)</f>
        <v>0</v>
      </c>
      <c r="J141" s="145" t="n">
        <f aca="false">SUM(J142:J146)</f>
        <v>0</v>
      </c>
      <c r="K141" s="145" t="n">
        <f aca="false">SUM(K142:K146)</f>
        <v>0</v>
      </c>
      <c r="L141" s="145" t="n">
        <f aca="false">SUM(L142:L146)</f>
        <v>0</v>
      </c>
      <c r="M141" s="145" t="n">
        <f aca="false">SUM(N141,V141)</f>
        <v>0</v>
      </c>
      <c r="N141" s="145" t="n">
        <f aca="false">SUM(N142:N146)</f>
        <v>0</v>
      </c>
      <c r="O141" s="145" t="n">
        <f aca="false">SUM(O142:O146)</f>
        <v>0</v>
      </c>
      <c r="P141" s="145" t="n">
        <f aca="false">SUM(P142:P146)</f>
        <v>0</v>
      </c>
      <c r="Q141" s="145" t="n">
        <f aca="false">SUM(Q142:Q146)</f>
        <v>0</v>
      </c>
      <c r="R141" s="145" t="n">
        <f aca="false">SUM(R142:R146)</f>
        <v>0</v>
      </c>
      <c r="S141" s="145" t="n">
        <f aca="false">SUM(S142:S146)</f>
        <v>0</v>
      </c>
      <c r="T141" s="145" t="n">
        <f aca="false">SUM(T142:T146)</f>
        <v>0</v>
      </c>
      <c r="U141" s="145" t="n">
        <f aca="false">SUM(U142:U146)</f>
        <v>0</v>
      </c>
      <c r="V141" s="145" t="n">
        <f aca="false">SUM(V142:V146)</f>
        <v>0</v>
      </c>
      <c r="W141" s="145" t="n">
        <f aca="false">SUM(W142:W146)</f>
        <v>0</v>
      </c>
      <c r="X141" s="145" t="n">
        <f aca="false">SUM(X142:X146)</f>
        <v>0</v>
      </c>
      <c r="Y141" s="145" t="n">
        <f aca="false">SUM(Y142:Y146)</f>
        <v>0</v>
      </c>
      <c r="AB141" s="234" t="n">
        <f aca="false">Раздел2!G142</f>
        <v>0</v>
      </c>
      <c r="AC141" s="234" t="n">
        <f aca="false">Раздел2!D142</f>
        <v>0</v>
      </c>
    </row>
    <row r="142" customFormat="false" ht="21" hidden="false" customHeight="false" outlineLevel="0" collapsed="false">
      <c r="B142" s="150" t="s">
        <v>382</v>
      </c>
      <c r="C142" s="180" t="s">
        <v>383</v>
      </c>
      <c r="D142" s="145" t="n">
        <f aca="false">SUM(E142,I142)</f>
        <v>0</v>
      </c>
      <c r="E142" s="145" t="n">
        <f aca="false">SUM(F142:H142)</f>
        <v>0</v>
      </c>
      <c r="F142" s="237"/>
      <c r="G142" s="238"/>
      <c r="H142" s="239"/>
      <c r="I142" s="145" t="n">
        <f aca="false">SUM(J142:L142)</f>
        <v>0</v>
      </c>
      <c r="J142" s="237"/>
      <c r="K142" s="238"/>
      <c r="L142" s="239"/>
      <c r="M142" s="233" t="n">
        <f aca="false">SUM(N142,V142)</f>
        <v>0</v>
      </c>
      <c r="N142" s="233" t="n">
        <f aca="false">SUM(O142:Q142)</f>
        <v>0</v>
      </c>
      <c r="O142" s="188"/>
      <c r="P142" s="189"/>
      <c r="Q142" s="190"/>
      <c r="R142" s="145" t="n">
        <f aca="false">SUM(S142:U142)</f>
        <v>0</v>
      </c>
      <c r="S142" s="188"/>
      <c r="T142" s="189"/>
      <c r="U142" s="190"/>
      <c r="V142" s="145" t="n">
        <f aca="false">SUM(W142:Y142)</f>
        <v>0</v>
      </c>
      <c r="W142" s="188"/>
      <c r="X142" s="159"/>
      <c r="Y142" s="159"/>
      <c r="AB142" s="234" t="n">
        <f aca="false">Раздел2!G143</f>
        <v>0</v>
      </c>
      <c r="AC142" s="234" t="n">
        <f aca="false">Раздел2!D143</f>
        <v>0</v>
      </c>
    </row>
    <row r="143" customFormat="false" ht="15.75" hidden="false" customHeight="true" outlineLevel="0" collapsed="false">
      <c r="B143" s="150" t="s">
        <v>384</v>
      </c>
      <c r="C143" s="180" t="s">
        <v>385</v>
      </c>
      <c r="D143" s="145" t="n">
        <f aca="false">SUM(E143,I143)</f>
        <v>0</v>
      </c>
      <c r="E143" s="145" t="n">
        <f aca="false">SUM(F143:H143)</f>
        <v>0</v>
      </c>
      <c r="F143" s="231"/>
      <c r="G143" s="135"/>
      <c r="H143" s="232"/>
      <c r="I143" s="145" t="n">
        <f aca="false">SUM(J143:L143)</f>
        <v>0</v>
      </c>
      <c r="J143" s="231"/>
      <c r="K143" s="135"/>
      <c r="L143" s="232"/>
      <c r="M143" s="233" t="n">
        <f aca="false">SUM(N143,V143)</f>
        <v>0</v>
      </c>
      <c r="N143" s="233" t="n">
        <f aca="false">SUM(O143:Q143)</f>
        <v>0</v>
      </c>
      <c r="O143" s="181"/>
      <c r="P143" s="144"/>
      <c r="Q143" s="182"/>
      <c r="R143" s="145" t="n">
        <f aca="false">SUM(S143:U143)</f>
        <v>0</v>
      </c>
      <c r="S143" s="181"/>
      <c r="T143" s="144"/>
      <c r="U143" s="182"/>
      <c r="V143" s="145" t="n">
        <f aca="false">SUM(W143:Y143)</f>
        <v>0</v>
      </c>
      <c r="W143" s="181"/>
      <c r="X143" s="142"/>
      <c r="Y143" s="142"/>
      <c r="AB143" s="234" t="n">
        <f aca="false">Раздел2!G144</f>
        <v>0</v>
      </c>
      <c r="AC143" s="234" t="n">
        <f aca="false">Раздел2!D144</f>
        <v>0</v>
      </c>
    </row>
    <row r="144" customFormat="false" ht="15.75" hidden="false" customHeight="true" outlineLevel="0" collapsed="false">
      <c r="B144" s="150" t="s">
        <v>386</v>
      </c>
      <c r="C144" s="180" t="s">
        <v>387</v>
      </c>
      <c r="D144" s="145" t="n">
        <f aca="false">SUM(E144,I144)</f>
        <v>0</v>
      </c>
      <c r="E144" s="145" t="n">
        <f aca="false">SUM(F144:H144)</f>
        <v>0</v>
      </c>
      <c r="F144" s="231"/>
      <c r="G144" s="135"/>
      <c r="H144" s="232"/>
      <c r="I144" s="145" t="n">
        <f aca="false">SUM(J144:L144)</f>
        <v>0</v>
      </c>
      <c r="J144" s="231"/>
      <c r="K144" s="135"/>
      <c r="L144" s="232"/>
      <c r="M144" s="233" t="n">
        <f aca="false">SUM(N144,V144)</f>
        <v>0</v>
      </c>
      <c r="N144" s="233" t="n">
        <f aca="false">SUM(O144:Q144)</f>
        <v>0</v>
      </c>
      <c r="O144" s="181"/>
      <c r="P144" s="144"/>
      <c r="Q144" s="182"/>
      <c r="R144" s="145" t="n">
        <f aca="false">SUM(S144:U144)</f>
        <v>0</v>
      </c>
      <c r="S144" s="181"/>
      <c r="T144" s="144"/>
      <c r="U144" s="182"/>
      <c r="V144" s="145" t="n">
        <f aca="false">SUM(W144:Y144)</f>
        <v>0</v>
      </c>
      <c r="W144" s="181"/>
      <c r="X144" s="142"/>
      <c r="Y144" s="142"/>
      <c r="AB144" s="234" t="n">
        <f aca="false">Раздел2!G145</f>
        <v>0</v>
      </c>
      <c r="AC144" s="234" t="n">
        <f aca="false">Раздел2!D145</f>
        <v>0</v>
      </c>
    </row>
    <row r="145" customFormat="false" ht="15.75" hidden="false" customHeight="true" outlineLevel="0" collapsed="false">
      <c r="B145" s="150" t="s">
        <v>388</v>
      </c>
      <c r="C145" s="180" t="s">
        <v>389</v>
      </c>
      <c r="D145" s="145" t="n">
        <f aca="false">SUM(E145,I145)</f>
        <v>0</v>
      </c>
      <c r="E145" s="145" t="n">
        <f aca="false">SUM(F145:H145)</f>
        <v>0</v>
      </c>
      <c r="F145" s="231"/>
      <c r="G145" s="135"/>
      <c r="H145" s="232"/>
      <c r="I145" s="145" t="n">
        <f aca="false">SUM(J145:L145)</f>
        <v>0</v>
      </c>
      <c r="J145" s="231"/>
      <c r="K145" s="135"/>
      <c r="L145" s="232"/>
      <c r="M145" s="233" t="n">
        <f aca="false">SUM(N145,V145)</f>
        <v>0</v>
      </c>
      <c r="N145" s="233" t="n">
        <f aca="false">SUM(O145:Q145)</f>
        <v>0</v>
      </c>
      <c r="O145" s="181"/>
      <c r="P145" s="144"/>
      <c r="Q145" s="182"/>
      <c r="R145" s="145" t="n">
        <f aca="false">SUM(S145:U145)</f>
        <v>0</v>
      </c>
      <c r="S145" s="181"/>
      <c r="T145" s="144"/>
      <c r="U145" s="182"/>
      <c r="V145" s="145" t="n">
        <f aca="false">SUM(W145:Y145)</f>
        <v>0</v>
      </c>
      <c r="W145" s="181"/>
      <c r="X145" s="142"/>
      <c r="Y145" s="142"/>
      <c r="AB145" s="234" t="n">
        <f aca="false">Раздел2!G146</f>
        <v>0</v>
      </c>
      <c r="AC145" s="234" t="n">
        <f aca="false">Раздел2!D146</f>
        <v>0</v>
      </c>
    </row>
    <row r="146" customFormat="false" ht="15.75" hidden="false" customHeight="true" outlineLevel="0" collapsed="false">
      <c r="B146" s="150" t="s">
        <v>390</v>
      </c>
      <c r="C146" s="180" t="s">
        <v>391</v>
      </c>
      <c r="D146" s="145" t="n">
        <f aca="false">SUM(E146,I146)</f>
        <v>0</v>
      </c>
      <c r="E146" s="145" t="n">
        <f aca="false">SUM(F146:H146)</f>
        <v>0</v>
      </c>
      <c r="F146" s="231"/>
      <c r="G146" s="135"/>
      <c r="H146" s="232"/>
      <c r="I146" s="145" t="n">
        <f aca="false">SUM(J146:L146)</f>
        <v>0</v>
      </c>
      <c r="J146" s="231"/>
      <c r="K146" s="135"/>
      <c r="L146" s="232"/>
      <c r="M146" s="233" t="n">
        <f aca="false">SUM(N146,V146)</f>
        <v>0</v>
      </c>
      <c r="N146" s="233" t="n">
        <f aca="false">SUM(O146:Q146)</f>
        <v>0</v>
      </c>
      <c r="O146" s="181"/>
      <c r="P146" s="144"/>
      <c r="Q146" s="182"/>
      <c r="R146" s="145" t="n">
        <f aca="false">SUM(S146:U146)</f>
        <v>0</v>
      </c>
      <c r="S146" s="181"/>
      <c r="T146" s="144"/>
      <c r="U146" s="182"/>
      <c r="V146" s="145" t="n">
        <f aca="false">SUM(W146:Y146)</f>
        <v>0</v>
      </c>
      <c r="W146" s="181"/>
      <c r="X146" s="142"/>
      <c r="Y146" s="142"/>
      <c r="AB146" s="234" t="n">
        <f aca="false">Раздел2!G147</f>
        <v>0</v>
      </c>
      <c r="AC146" s="234" t="n">
        <f aca="false">Раздел2!D147</f>
        <v>0</v>
      </c>
    </row>
    <row r="147" customFormat="false" ht="15.75" hidden="false" customHeight="true" outlineLevel="0" collapsed="false">
      <c r="B147" s="151" t="s">
        <v>392</v>
      </c>
      <c r="C147" s="180" t="s">
        <v>393</v>
      </c>
      <c r="D147" s="145" t="n">
        <f aca="false">SUM(E147,I147)</f>
        <v>0</v>
      </c>
      <c r="E147" s="145" t="n">
        <f aca="false">SUM(F147:H147)</f>
        <v>0</v>
      </c>
      <c r="F147" s="231"/>
      <c r="G147" s="135"/>
      <c r="H147" s="232"/>
      <c r="I147" s="145" t="n">
        <f aca="false">SUM(J147:L147)</f>
        <v>0</v>
      </c>
      <c r="J147" s="231"/>
      <c r="K147" s="135"/>
      <c r="L147" s="232"/>
      <c r="M147" s="233" t="n">
        <f aca="false">SUM(N147,V147)</f>
        <v>0</v>
      </c>
      <c r="N147" s="145" t="n">
        <f aca="false">SUM(O147:Q147)</f>
        <v>0</v>
      </c>
      <c r="O147" s="181"/>
      <c r="P147" s="144"/>
      <c r="Q147" s="182"/>
      <c r="R147" s="145" t="n">
        <f aca="false">SUM(S147:U147)</f>
        <v>0</v>
      </c>
      <c r="S147" s="181"/>
      <c r="T147" s="144"/>
      <c r="U147" s="182"/>
      <c r="V147" s="145" t="n">
        <f aca="false">SUM(W147:Y147)</f>
        <v>0</v>
      </c>
      <c r="W147" s="197"/>
      <c r="X147" s="149"/>
      <c r="Y147" s="149"/>
      <c r="AB147" s="234" t="n">
        <f aca="false">Раздел2!G148</f>
        <v>0</v>
      </c>
      <c r="AC147" s="234" t="n">
        <f aca="false">Раздел2!D148</f>
        <v>0</v>
      </c>
    </row>
    <row r="148" customFormat="false" ht="15" hidden="false" customHeight="false" outlineLevel="0" collapsed="false">
      <c r="B148" s="151" t="s">
        <v>394</v>
      </c>
      <c r="C148" s="180" t="s">
        <v>395</v>
      </c>
      <c r="D148" s="145" t="n">
        <f aca="false">SUM(E148,I148)</f>
        <v>0</v>
      </c>
      <c r="E148" s="145" t="n">
        <f aca="false">SUM(F148:H148)</f>
        <v>0</v>
      </c>
      <c r="F148" s="231"/>
      <c r="G148" s="135"/>
      <c r="H148" s="232"/>
      <c r="I148" s="145" t="n">
        <f aca="false">SUM(J148:L148)</f>
        <v>0</v>
      </c>
      <c r="J148" s="231"/>
      <c r="K148" s="135"/>
      <c r="L148" s="232"/>
      <c r="M148" s="233" t="n">
        <f aca="false">SUM(N148,V148)</f>
        <v>0</v>
      </c>
      <c r="N148" s="233" t="n">
        <f aca="false">SUM(O148:Q148)</f>
        <v>0</v>
      </c>
      <c r="O148" s="181"/>
      <c r="P148" s="144"/>
      <c r="Q148" s="182"/>
      <c r="R148" s="145" t="n">
        <f aca="false">SUM(S148:U148)</f>
        <v>0</v>
      </c>
      <c r="S148" s="181"/>
      <c r="T148" s="144"/>
      <c r="U148" s="182"/>
      <c r="V148" s="145" t="n">
        <f aca="false">SUM(W148:Y148)</f>
        <v>0</v>
      </c>
      <c r="W148" s="197"/>
      <c r="X148" s="149"/>
      <c r="Y148" s="149"/>
      <c r="AB148" s="234" t="n">
        <f aca="false">Раздел2!G149</f>
        <v>0</v>
      </c>
      <c r="AC148" s="234" t="n">
        <f aca="false">Раздел2!D149</f>
        <v>0</v>
      </c>
    </row>
    <row r="149" customFormat="false" ht="15.75" hidden="false" customHeight="true" outlineLevel="0" collapsed="false">
      <c r="B149" s="151" t="s">
        <v>396</v>
      </c>
      <c r="C149" s="180" t="s">
        <v>397</v>
      </c>
      <c r="D149" s="145" t="n">
        <f aca="false">SUM(E149,I149)</f>
        <v>0</v>
      </c>
      <c r="E149" s="145" t="n">
        <f aca="false">SUM(F149:H149)</f>
        <v>0</v>
      </c>
      <c r="F149" s="235"/>
      <c r="G149" s="154"/>
      <c r="H149" s="236"/>
      <c r="I149" s="145" t="n">
        <f aca="false">SUM(J149:L149)</f>
        <v>0</v>
      </c>
      <c r="J149" s="235"/>
      <c r="K149" s="154"/>
      <c r="L149" s="236"/>
      <c r="M149" s="233" t="n">
        <f aca="false">SUM(N149,V149)</f>
        <v>0</v>
      </c>
      <c r="N149" s="233" t="n">
        <f aca="false">SUM(O149:Q149)</f>
        <v>0</v>
      </c>
      <c r="O149" s="185"/>
      <c r="P149" s="186"/>
      <c r="Q149" s="187"/>
      <c r="R149" s="145" t="n">
        <f aca="false">SUM(S149:U149)</f>
        <v>0</v>
      </c>
      <c r="S149" s="185"/>
      <c r="T149" s="186"/>
      <c r="U149" s="187"/>
      <c r="V149" s="145" t="n">
        <f aca="false">SUM(W149:Y149)</f>
        <v>0</v>
      </c>
      <c r="W149" s="185"/>
      <c r="X149" s="153"/>
      <c r="Y149" s="153"/>
      <c r="AB149" s="234" t="n">
        <f aca="false">Раздел2!G150</f>
        <v>0</v>
      </c>
      <c r="AC149" s="234" t="n">
        <f aca="false">Раздел2!D150</f>
        <v>0</v>
      </c>
    </row>
    <row r="150" customFormat="false" ht="15.75" hidden="false" customHeight="true" outlineLevel="0" collapsed="false">
      <c r="B150" s="151" t="s">
        <v>398</v>
      </c>
      <c r="C150" s="180" t="s">
        <v>399</v>
      </c>
      <c r="D150" s="145" t="n">
        <f aca="false">SUM(E150,I150)</f>
        <v>0</v>
      </c>
      <c r="E150" s="145" t="n">
        <f aca="false">SUM(F150:H150)</f>
        <v>0</v>
      </c>
      <c r="F150" s="145" t="n">
        <f aca="false">SUM(F151:F154)</f>
        <v>0</v>
      </c>
      <c r="G150" s="145" t="n">
        <f aca="false">SUM(G151:G154)</f>
        <v>0</v>
      </c>
      <c r="H150" s="145" t="n">
        <f aca="false">SUM(H151:H154)</f>
        <v>0</v>
      </c>
      <c r="I150" s="145" t="n">
        <f aca="false">SUM(I151:I154)</f>
        <v>0</v>
      </c>
      <c r="J150" s="145" t="n">
        <f aca="false">SUM(J151:J154)</f>
        <v>0</v>
      </c>
      <c r="K150" s="145" t="n">
        <f aca="false">SUM(K151:K154)</f>
        <v>0</v>
      </c>
      <c r="L150" s="145" t="n">
        <f aca="false">SUM(L151:L154)</f>
        <v>0</v>
      </c>
      <c r="M150" s="145" t="n">
        <f aca="false">SUM(N150,V150)</f>
        <v>0</v>
      </c>
      <c r="N150" s="145" t="n">
        <f aca="false">SUM(N151:N154)</f>
        <v>0</v>
      </c>
      <c r="O150" s="145" t="n">
        <f aca="false">SUM(O151:O154)</f>
        <v>0</v>
      </c>
      <c r="P150" s="145" t="n">
        <f aca="false">SUM(P151:P154)</f>
        <v>0</v>
      </c>
      <c r="Q150" s="145" t="n">
        <f aca="false">SUM(Q151:Q154)</f>
        <v>0</v>
      </c>
      <c r="R150" s="145" t="n">
        <f aca="false">SUM(R151:R154)</f>
        <v>0</v>
      </c>
      <c r="S150" s="145" t="n">
        <f aca="false">SUM(S151:S154)</f>
        <v>0</v>
      </c>
      <c r="T150" s="145" t="n">
        <f aca="false">SUM(T151:T154)</f>
        <v>0</v>
      </c>
      <c r="U150" s="145" t="n">
        <f aca="false">SUM(U151:U154)</f>
        <v>0</v>
      </c>
      <c r="V150" s="145" t="n">
        <f aca="false">SUM(V151:V154)</f>
        <v>0</v>
      </c>
      <c r="W150" s="145" t="n">
        <f aca="false">SUM(W151:W154)</f>
        <v>0</v>
      </c>
      <c r="X150" s="145" t="n">
        <f aca="false">SUM(X151:X154)</f>
        <v>0</v>
      </c>
      <c r="Y150" s="145" t="n">
        <f aca="false">SUM(Y151:Y154)</f>
        <v>0</v>
      </c>
      <c r="AB150" s="234" t="n">
        <f aca="false">Раздел2!G151</f>
        <v>0</v>
      </c>
      <c r="AC150" s="234" t="n">
        <f aca="false">Раздел2!D151</f>
        <v>0</v>
      </c>
    </row>
    <row r="151" customFormat="false" ht="21" hidden="false" customHeight="false" outlineLevel="0" collapsed="false">
      <c r="B151" s="150" t="s">
        <v>400</v>
      </c>
      <c r="C151" s="180" t="s">
        <v>401</v>
      </c>
      <c r="D151" s="145" t="n">
        <f aca="false">SUM(E151,I151)</f>
        <v>0</v>
      </c>
      <c r="E151" s="145" t="n">
        <f aca="false">SUM(F151:H151)</f>
        <v>0</v>
      </c>
      <c r="F151" s="240"/>
      <c r="G151" s="160"/>
      <c r="H151" s="241"/>
      <c r="I151" s="145" t="n">
        <f aca="false">SUM(J151:L151)</f>
        <v>0</v>
      </c>
      <c r="J151" s="240"/>
      <c r="K151" s="160"/>
      <c r="L151" s="241"/>
      <c r="M151" s="233" t="n">
        <f aca="false">SUM(N151,V151)</f>
        <v>0</v>
      </c>
      <c r="N151" s="233" t="n">
        <f aca="false">SUM(O151:Q151)</f>
        <v>0</v>
      </c>
      <c r="O151" s="194"/>
      <c r="P151" s="159"/>
      <c r="Q151" s="198"/>
      <c r="R151" s="145" t="n">
        <f aca="false">SUM(S151:U151)</f>
        <v>0</v>
      </c>
      <c r="S151" s="194"/>
      <c r="T151" s="159"/>
      <c r="U151" s="198"/>
      <c r="V151" s="145" t="n">
        <f aca="false">SUM(W151:Y151)</f>
        <v>0</v>
      </c>
      <c r="W151" s="188"/>
      <c r="X151" s="159"/>
      <c r="Y151" s="159"/>
      <c r="AB151" s="234" t="n">
        <f aca="false">Раздел2!G152</f>
        <v>0</v>
      </c>
      <c r="AC151" s="234" t="n">
        <f aca="false">Раздел2!D152</f>
        <v>0</v>
      </c>
    </row>
    <row r="152" customFormat="false" ht="15.75" hidden="false" customHeight="true" outlineLevel="0" collapsed="false">
      <c r="B152" s="150" t="s">
        <v>402</v>
      </c>
      <c r="C152" s="180" t="s">
        <v>403</v>
      </c>
      <c r="D152" s="145" t="n">
        <f aca="false">SUM(E152,I152)</f>
        <v>0</v>
      </c>
      <c r="E152" s="145" t="n">
        <f aca="false">SUM(F152:H152)</f>
        <v>0</v>
      </c>
      <c r="F152" s="242"/>
      <c r="G152" s="71"/>
      <c r="H152" s="243"/>
      <c r="I152" s="145" t="n">
        <f aca="false">SUM(J152:L152)</f>
        <v>0</v>
      </c>
      <c r="J152" s="242"/>
      <c r="K152" s="71"/>
      <c r="L152" s="243"/>
      <c r="M152" s="233" t="n">
        <f aca="false">SUM(N152,V152)</f>
        <v>0</v>
      </c>
      <c r="N152" s="233" t="n">
        <f aca="false">SUM(O152:Q152)</f>
        <v>0</v>
      </c>
      <c r="O152" s="193"/>
      <c r="P152" s="142"/>
      <c r="Q152" s="199"/>
      <c r="R152" s="145" t="n">
        <f aca="false">SUM(S152:U152)</f>
        <v>0</v>
      </c>
      <c r="S152" s="193"/>
      <c r="T152" s="142"/>
      <c r="U152" s="199"/>
      <c r="V152" s="145" t="n">
        <f aca="false">SUM(W152:Y152)</f>
        <v>0</v>
      </c>
      <c r="W152" s="181"/>
      <c r="X152" s="142"/>
      <c r="Y152" s="142"/>
      <c r="AB152" s="234" t="n">
        <f aca="false">Раздел2!G153</f>
        <v>0</v>
      </c>
      <c r="AC152" s="234" t="n">
        <f aca="false">Раздел2!D153</f>
        <v>0</v>
      </c>
    </row>
    <row r="153" customFormat="false" ht="15.75" hidden="false" customHeight="true" outlineLevel="0" collapsed="false">
      <c r="B153" s="158" t="s">
        <v>404</v>
      </c>
      <c r="C153" s="180" t="s">
        <v>405</v>
      </c>
      <c r="D153" s="145" t="n">
        <f aca="false">SUM(E153,I153)</f>
        <v>0</v>
      </c>
      <c r="E153" s="145" t="n">
        <f aca="false">SUM(F153:H153)</f>
        <v>0</v>
      </c>
      <c r="F153" s="242"/>
      <c r="G153" s="71"/>
      <c r="H153" s="243"/>
      <c r="I153" s="145" t="n">
        <f aca="false">SUM(J153:L153)</f>
        <v>0</v>
      </c>
      <c r="J153" s="242"/>
      <c r="K153" s="71"/>
      <c r="L153" s="243"/>
      <c r="M153" s="233" t="n">
        <f aca="false">SUM(N153,V153)</f>
        <v>0</v>
      </c>
      <c r="N153" s="233" t="n">
        <f aca="false">SUM(O153:Q153)</f>
        <v>0</v>
      </c>
      <c r="O153" s="193"/>
      <c r="P153" s="142"/>
      <c r="Q153" s="199"/>
      <c r="R153" s="145" t="n">
        <f aca="false">SUM(S153:U153)</f>
        <v>0</v>
      </c>
      <c r="S153" s="193"/>
      <c r="T153" s="142"/>
      <c r="U153" s="199"/>
      <c r="V153" s="145" t="n">
        <f aca="false">SUM(W153:Y153)</f>
        <v>0</v>
      </c>
      <c r="W153" s="181"/>
      <c r="X153" s="142"/>
      <c r="Y153" s="142"/>
      <c r="AB153" s="234" t="n">
        <f aca="false">Раздел2!G154</f>
        <v>0</v>
      </c>
      <c r="AC153" s="234" t="n">
        <f aca="false">Раздел2!D154</f>
        <v>0</v>
      </c>
    </row>
    <row r="154" customFormat="false" ht="15" hidden="false" customHeight="false" outlineLevel="0" collapsed="false">
      <c r="B154" s="158" t="s">
        <v>406</v>
      </c>
      <c r="C154" s="180" t="s">
        <v>407</v>
      </c>
      <c r="D154" s="145" t="n">
        <f aca="false">SUM(E154,I154)</f>
        <v>0</v>
      </c>
      <c r="E154" s="145" t="n">
        <f aca="false">SUM(F154:H154)</f>
        <v>0</v>
      </c>
      <c r="F154" s="242"/>
      <c r="G154" s="71"/>
      <c r="H154" s="243"/>
      <c r="I154" s="145" t="n">
        <f aca="false">SUM(J154:L154)</f>
        <v>0</v>
      </c>
      <c r="J154" s="242"/>
      <c r="K154" s="71"/>
      <c r="L154" s="243"/>
      <c r="M154" s="233" t="n">
        <f aca="false">SUM(N154,V154)</f>
        <v>0</v>
      </c>
      <c r="N154" s="233" t="n">
        <f aca="false">SUM(O154:Q154)</f>
        <v>0</v>
      </c>
      <c r="O154" s="193"/>
      <c r="P154" s="142"/>
      <c r="Q154" s="199"/>
      <c r="R154" s="145" t="n">
        <f aca="false">SUM(S154:U154)</f>
        <v>0</v>
      </c>
      <c r="S154" s="193"/>
      <c r="T154" s="142"/>
      <c r="U154" s="199"/>
      <c r="V154" s="145" t="n">
        <f aca="false">SUM(W154:Y154)</f>
        <v>0</v>
      </c>
      <c r="W154" s="181"/>
      <c r="X154" s="142"/>
      <c r="Y154" s="142"/>
      <c r="AB154" s="234" t="n">
        <f aca="false">Раздел2!G155</f>
        <v>0</v>
      </c>
      <c r="AC154" s="234" t="n">
        <f aca="false">Раздел2!D155</f>
        <v>0</v>
      </c>
    </row>
    <row r="155" customFormat="false" ht="15.75" hidden="false" customHeight="true" outlineLevel="0" collapsed="false">
      <c r="B155" s="143" t="s">
        <v>408</v>
      </c>
      <c r="C155" s="180" t="s">
        <v>409</v>
      </c>
      <c r="D155" s="145" t="n">
        <f aca="false">SUM(E155,I155)</f>
        <v>0</v>
      </c>
      <c r="E155" s="145" t="n">
        <f aca="false">SUM(F155:H155)</f>
        <v>0</v>
      </c>
      <c r="F155" s="231"/>
      <c r="G155" s="135"/>
      <c r="H155" s="232"/>
      <c r="I155" s="145" t="n">
        <f aca="false">SUM(J155:L155)</f>
        <v>0</v>
      </c>
      <c r="J155" s="231"/>
      <c r="K155" s="135"/>
      <c r="L155" s="232"/>
      <c r="M155" s="233" t="n">
        <f aca="false">SUM(N155,V155)</f>
        <v>0</v>
      </c>
      <c r="N155" s="233" t="n">
        <f aca="false">SUM(O155:Q155)</f>
        <v>0</v>
      </c>
      <c r="O155" s="181"/>
      <c r="P155" s="144"/>
      <c r="Q155" s="182"/>
      <c r="R155" s="145" t="n">
        <f aca="false">SUM(S155:U155)</f>
        <v>0</v>
      </c>
      <c r="S155" s="181"/>
      <c r="T155" s="144"/>
      <c r="U155" s="182"/>
      <c r="V155" s="145" t="n">
        <f aca="false">SUM(W155:Y155)</f>
        <v>0</v>
      </c>
      <c r="W155" s="181"/>
      <c r="X155" s="144"/>
      <c r="Y155" s="144"/>
      <c r="AB155" s="234" t="n">
        <f aca="false">Раздел2!G156</f>
        <v>0</v>
      </c>
      <c r="AC155" s="234" t="n">
        <f aca="false">Раздел2!D156</f>
        <v>0</v>
      </c>
    </row>
    <row r="156" customFormat="false" ht="15.75" hidden="false" customHeight="true" outlineLevel="0" collapsed="false">
      <c r="B156" s="151" t="s">
        <v>410</v>
      </c>
      <c r="C156" s="180" t="s">
        <v>411</v>
      </c>
      <c r="D156" s="145" t="n">
        <f aca="false">SUM(E156,I156)</f>
        <v>0</v>
      </c>
      <c r="E156" s="145" t="n">
        <f aca="false">SUM(F156:H156)</f>
        <v>0</v>
      </c>
      <c r="F156" s="242"/>
      <c r="G156" s="71"/>
      <c r="H156" s="243"/>
      <c r="I156" s="145" t="n">
        <f aca="false">SUM(J156:L156)</f>
        <v>0</v>
      </c>
      <c r="J156" s="242"/>
      <c r="K156" s="71"/>
      <c r="L156" s="243"/>
      <c r="M156" s="233" t="n">
        <f aca="false">SUM(N156,V156)</f>
        <v>0</v>
      </c>
      <c r="N156" s="233" t="n">
        <f aca="false">SUM(O156:Q156)</f>
        <v>0</v>
      </c>
      <c r="O156" s="193"/>
      <c r="P156" s="142"/>
      <c r="Q156" s="199"/>
      <c r="R156" s="145" t="n">
        <f aca="false">SUM(S156:U156)</f>
        <v>0</v>
      </c>
      <c r="S156" s="193"/>
      <c r="T156" s="142"/>
      <c r="U156" s="199"/>
      <c r="V156" s="145" t="n">
        <f aca="false">SUM(W156:Y156)</f>
        <v>0</v>
      </c>
      <c r="W156" s="181"/>
      <c r="X156" s="142"/>
      <c r="Y156" s="142"/>
      <c r="AB156" s="234" t="n">
        <f aca="false">Раздел2!G157</f>
        <v>0</v>
      </c>
      <c r="AC156" s="234" t="n">
        <f aca="false">Раздел2!D157</f>
        <v>0</v>
      </c>
    </row>
    <row r="157" customFormat="false" ht="15.75" hidden="false" customHeight="true" outlineLevel="0" collapsed="false">
      <c r="B157" s="143" t="s">
        <v>412</v>
      </c>
      <c r="C157" s="180" t="s">
        <v>413</v>
      </c>
      <c r="D157" s="145" t="n">
        <f aca="false">SUM(E157,I157)</f>
        <v>0</v>
      </c>
      <c r="E157" s="145" t="n">
        <f aca="false">SUM(F157:H157)</f>
        <v>0</v>
      </c>
      <c r="F157" s="242"/>
      <c r="G157" s="71"/>
      <c r="H157" s="243"/>
      <c r="I157" s="145" t="n">
        <f aca="false">SUM(J157:L157)</f>
        <v>0</v>
      </c>
      <c r="J157" s="242"/>
      <c r="K157" s="71"/>
      <c r="L157" s="243"/>
      <c r="M157" s="233" t="n">
        <f aca="false">SUM(N157,V157)</f>
        <v>0</v>
      </c>
      <c r="N157" s="233" t="n">
        <f aca="false">SUM(O157:Q157)</f>
        <v>0</v>
      </c>
      <c r="O157" s="193"/>
      <c r="P157" s="142"/>
      <c r="Q157" s="199"/>
      <c r="R157" s="145" t="n">
        <f aca="false">SUM(S157:U157)</f>
        <v>0</v>
      </c>
      <c r="S157" s="193"/>
      <c r="T157" s="142"/>
      <c r="U157" s="199"/>
      <c r="V157" s="145" t="n">
        <f aca="false">SUM(W157:Y157)</f>
        <v>0</v>
      </c>
      <c r="W157" s="181"/>
      <c r="X157" s="142"/>
      <c r="Y157" s="142"/>
      <c r="AB157" s="234" t="n">
        <f aca="false">Раздел2!G158</f>
        <v>0</v>
      </c>
      <c r="AC157" s="234" t="n">
        <f aca="false">Раздел2!D158</f>
        <v>0</v>
      </c>
    </row>
    <row r="158" customFormat="false" ht="15.75" hidden="false" customHeight="true" outlineLevel="0" collapsed="false">
      <c r="B158" s="151" t="s">
        <v>414</v>
      </c>
      <c r="C158" s="180" t="s">
        <v>415</v>
      </c>
      <c r="D158" s="145" t="n">
        <f aca="false">SUM(E158,I158)</f>
        <v>0</v>
      </c>
      <c r="E158" s="145" t="n">
        <f aca="false">SUM(F158:H158)</f>
        <v>0</v>
      </c>
      <c r="F158" s="242"/>
      <c r="G158" s="71"/>
      <c r="H158" s="243"/>
      <c r="I158" s="145" t="n">
        <f aca="false">SUM(J158:L158)</f>
        <v>0</v>
      </c>
      <c r="J158" s="242"/>
      <c r="K158" s="71"/>
      <c r="L158" s="243"/>
      <c r="M158" s="233" t="n">
        <f aca="false">SUM(N158,V158)</f>
        <v>0</v>
      </c>
      <c r="N158" s="233" t="n">
        <f aca="false">SUM(O158:Q158)</f>
        <v>0</v>
      </c>
      <c r="O158" s="193"/>
      <c r="P158" s="142"/>
      <c r="Q158" s="199"/>
      <c r="R158" s="145" t="n">
        <f aca="false">SUM(S158:U158)</f>
        <v>0</v>
      </c>
      <c r="S158" s="193"/>
      <c r="T158" s="142"/>
      <c r="U158" s="199"/>
      <c r="V158" s="145" t="n">
        <f aca="false">SUM(W158:Y158)</f>
        <v>0</v>
      </c>
      <c r="W158" s="181"/>
      <c r="X158" s="142"/>
      <c r="Y158" s="142"/>
      <c r="AB158" s="234" t="n">
        <f aca="false">Раздел2!G159</f>
        <v>0</v>
      </c>
      <c r="AC158" s="234" t="n">
        <f aca="false">Раздел2!D159</f>
        <v>0</v>
      </c>
    </row>
    <row r="159" customFormat="false" ht="15.75" hidden="false" customHeight="true" outlineLevel="0" collapsed="false">
      <c r="B159" s="151" t="s">
        <v>416</v>
      </c>
      <c r="C159" s="180" t="s">
        <v>417</v>
      </c>
      <c r="D159" s="145" t="n">
        <f aca="false">SUM(E159,I159)</f>
        <v>0</v>
      </c>
      <c r="E159" s="145" t="n">
        <f aca="false">SUM(F159:H159)</f>
        <v>0</v>
      </c>
      <c r="F159" s="242"/>
      <c r="G159" s="71"/>
      <c r="H159" s="243"/>
      <c r="I159" s="145" t="n">
        <f aca="false">SUM(J159:L159)</f>
        <v>0</v>
      </c>
      <c r="J159" s="242"/>
      <c r="K159" s="71"/>
      <c r="L159" s="243"/>
      <c r="M159" s="233" t="n">
        <f aca="false">SUM(N159,V159)</f>
        <v>0</v>
      </c>
      <c r="N159" s="233" t="n">
        <f aca="false">SUM(O159:Q159)</f>
        <v>0</v>
      </c>
      <c r="O159" s="193"/>
      <c r="P159" s="142"/>
      <c r="Q159" s="199"/>
      <c r="R159" s="145" t="n">
        <f aca="false">SUM(S159:U159)</f>
        <v>0</v>
      </c>
      <c r="S159" s="193"/>
      <c r="T159" s="142"/>
      <c r="U159" s="199"/>
      <c r="V159" s="145" t="n">
        <f aca="false">SUM(W159:Y159)</f>
        <v>0</v>
      </c>
      <c r="W159" s="181"/>
      <c r="X159" s="142"/>
      <c r="Y159" s="142"/>
      <c r="AB159" s="234" t="n">
        <f aca="false">Раздел2!G160</f>
        <v>0</v>
      </c>
      <c r="AC159" s="234" t="n">
        <f aca="false">Раздел2!D160</f>
        <v>0</v>
      </c>
    </row>
    <row r="160" customFormat="false" ht="15.75" hidden="false" customHeight="true" outlineLevel="0" collapsed="false">
      <c r="B160" s="151" t="s">
        <v>418</v>
      </c>
      <c r="C160" s="180" t="s">
        <v>419</v>
      </c>
      <c r="D160" s="145" t="n">
        <f aca="false">SUM(E160,I160)</f>
        <v>0</v>
      </c>
      <c r="E160" s="145" t="n">
        <f aca="false">SUM(F160:H160)</f>
        <v>0</v>
      </c>
      <c r="F160" s="242"/>
      <c r="G160" s="71"/>
      <c r="H160" s="243"/>
      <c r="I160" s="145" t="n">
        <f aca="false">SUM(J160:L160)</f>
        <v>0</v>
      </c>
      <c r="J160" s="242"/>
      <c r="K160" s="71"/>
      <c r="L160" s="243"/>
      <c r="M160" s="233" t="n">
        <f aca="false">SUM(N160,V160)</f>
        <v>0</v>
      </c>
      <c r="N160" s="233" t="n">
        <f aca="false">SUM(O160:Q160)</f>
        <v>0</v>
      </c>
      <c r="O160" s="193"/>
      <c r="P160" s="142"/>
      <c r="Q160" s="199"/>
      <c r="R160" s="145" t="n">
        <f aca="false">SUM(S160:U160)</f>
        <v>0</v>
      </c>
      <c r="S160" s="193"/>
      <c r="T160" s="142"/>
      <c r="U160" s="199"/>
      <c r="V160" s="145" t="n">
        <f aca="false">SUM(W160:Y160)</f>
        <v>0</v>
      </c>
      <c r="W160" s="181"/>
      <c r="X160" s="142"/>
      <c r="Y160" s="142"/>
      <c r="AB160" s="234" t="n">
        <f aca="false">Раздел2!G161</f>
        <v>0</v>
      </c>
      <c r="AC160" s="234" t="n">
        <f aca="false">Раздел2!D161</f>
        <v>0</v>
      </c>
    </row>
    <row r="161" customFormat="false" ht="15.75" hidden="false" customHeight="true" outlineLevel="0" collapsed="false">
      <c r="B161" s="151" t="s">
        <v>420</v>
      </c>
      <c r="C161" s="180" t="s">
        <v>421</v>
      </c>
      <c r="D161" s="145" t="n">
        <f aca="false">SUM(E161,I161)</f>
        <v>0</v>
      </c>
      <c r="E161" s="145" t="n">
        <f aca="false">SUM(F161:H161)</f>
        <v>0</v>
      </c>
      <c r="F161" s="242"/>
      <c r="G161" s="71"/>
      <c r="H161" s="243"/>
      <c r="I161" s="145" t="n">
        <f aca="false">SUM(J161:L161)</f>
        <v>0</v>
      </c>
      <c r="J161" s="242"/>
      <c r="K161" s="71"/>
      <c r="L161" s="243"/>
      <c r="M161" s="233" t="n">
        <f aca="false">SUM(N161,V161)</f>
        <v>0</v>
      </c>
      <c r="N161" s="233" t="n">
        <f aca="false">SUM(O161:Q161)</f>
        <v>0</v>
      </c>
      <c r="O161" s="193"/>
      <c r="P161" s="142"/>
      <c r="Q161" s="199"/>
      <c r="R161" s="145" t="n">
        <f aca="false">SUM(S161:U161)</f>
        <v>0</v>
      </c>
      <c r="S161" s="193"/>
      <c r="T161" s="142"/>
      <c r="U161" s="199"/>
      <c r="V161" s="145" t="n">
        <f aca="false">SUM(W161:Y161)</f>
        <v>0</v>
      </c>
      <c r="W161" s="181"/>
      <c r="X161" s="142"/>
      <c r="Y161" s="142"/>
      <c r="AB161" s="234" t="n">
        <f aca="false">Раздел2!G162</f>
        <v>0</v>
      </c>
      <c r="AC161" s="234" t="n">
        <f aca="false">Раздел2!D162</f>
        <v>0</v>
      </c>
    </row>
    <row r="162" customFormat="false" ht="15.75" hidden="false" customHeight="true" outlineLevel="0" collapsed="false">
      <c r="B162" s="151" t="s">
        <v>422</v>
      </c>
      <c r="C162" s="180" t="s">
        <v>423</v>
      </c>
      <c r="D162" s="145" t="n">
        <f aca="false">SUM(E162,I162)</f>
        <v>0</v>
      </c>
      <c r="E162" s="145" t="n">
        <f aca="false">SUM(F162:H162)</f>
        <v>0</v>
      </c>
      <c r="F162" s="242"/>
      <c r="G162" s="71"/>
      <c r="H162" s="243"/>
      <c r="I162" s="145" t="n">
        <f aca="false">SUM(J162:L162)</f>
        <v>0</v>
      </c>
      <c r="J162" s="242"/>
      <c r="K162" s="71"/>
      <c r="L162" s="243"/>
      <c r="M162" s="233" t="n">
        <f aca="false">SUM(N162,V162)</f>
        <v>0</v>
      </c>
      <c r="N162" s="233" t="n">
        <f aca="false">SUM(O162:Q162)</f>
        <v>0</v>
      </c>
      <c r="O162" s="193"/>
      <c r="P162" s="142"/>
      <c r="Q162" s="199"/>
      <c r="R162" s="145" t="n">
        <f aca="false">SUM(S162:U162)</f>
        <v>0</v>
      </c>
      <c r="S162" s="193"/>
      <c r="T162" s="142"/>
      <c r="U162" s="199"/>
      <c r="V162" s="145" t="n">
        <f aca="false">SUM(W162:Y162)</f>
        <v>0</v>
      </c>
      <c r="W162" s="181"/>
      <c r="X162" s="142"/>
      <c r="Y162" s="142"/>
      <c r="AB162" s="234" t="n">
        <f aca="false">Раздел2!G163</f>
        <v>0</v>
      </c>
      <c r="AC162" s="234" t="n">
        <f aca="false">Раздел2!D163</f>
        <v>0</v>
      </c>
    </row>
    <row r="163" customFormat="false" ht="15.75" hidden="false" customHeight="true" outlineLevel="0" collapsed="false">
      <c r="B163" s="151" t="s">
        <v>424</v>
      </c>
      <c r="C163" s="180" t="s">
        <v>425</v>
      </c>
      <c r="D163" s="145" t="n">
        <f aca="false">SUM(E163,I163)</f>
        <v>0</v>
      </c>
      <c r="E163" s="145" t="n">
        <f aca="false">SUM(F163:H163)</f>
        <v>0</v>
      </c>
      <c r="F163" s="242"/>
      <c r="G163" s="71"/>
      <c r="H163" s="243"/>
      <c r="I163" s="145" t="n">
        <f aca="false">SUM(J163:L163)</f>
        <v>0</v>
      </c>
      <c r="J163" s="242"/>
      <c r="K163" s="71"/>
      <c r="L163" s="243"/>
      <c r="M163" s="233" t="n">
        <f aca="false">SUM(N163,V163)</f>
        <v>0</v>
      </c>
      <c r="N163" s="233" t="n">
        <f aca="false">SUM(O163:Q163)</f>
        <v>0</v>
      </c>
      <c r="O163" s="193"/>
      <c r="P163" s="142"/>
      <c r="Q163" s="199"/>
      <c r="R163" s="145" t="n">
        <f aca="false">SUM(S163:U163)</f>
        <v>0</v>
      </c>
      <c r="S163" s="193"/>
      <c r="T163" s="142"/>
      <c r="U163" s="199"/>
      <c r="V163" s="145" t="n">
        <f aca="false">SUM(W163:Y163)</f>
        <v>0</v>
      </c>
      <c r="W163" s="181"/>
      <c r="X163" s="142"/>
      <c r="Y163" s="142"/>
      <c r="AB163" s="234" t="n">
        <f aca="false">Раздел2!G164</f>
        <v>0</v>
      </c>
      <c r="AC163" s="234" t="n">
        <f aca="false">Раздел2!D164</f>
        <v>0</v>
      </c>
    </row>
    <row r="164" customFormat="false" ht="15.75" hidden="false" customHeight="true" outlineLevel="0" collapsed="false">
      <c r="B164" s="151" t="s">
        <v>426</v>
      </c>
      <c r="C164" s="180" t="s">
        <v>427</v>
      </c>
      <c r="D164" s="145" t="n">
        <f aca="false">SUM(E164,I164)</f>
        <v>0</v>
      </c>
      <c r="E164" s="145" t="n">
        <f aca="false">SUM(F164:H164)</f>
        <v>0</v>
      </c>
      <c r="F164" s="242"/>
      <c r="G164" s="71"/>
      <c r="H164" s="243"/>
      <c r="I164" s="145" t="n">
        <f aca="false">SUM(J164:L164)</f>
        <v>0</v>
      </c>
      <c r="J164" s="242"/>
      <c r="K164" s="71"/>
      <c r="L164" s="243"/>
      <c r="M164" s="233" t="n">
        <f aca="false">SUM(N164,V164)</f>
        <v>0</v>
      </c>
      <c r="N164" s="233" t="n">
        <f aca="false">SUM(O164:Q164)</f>
        <v>0</v>
      </c>
      <c r="O164" s="193"/>
      <c r="P164" s="142"/>
      <c r="Q164" s="199"/>
      <c r="R164" s="145" t="n">
        <f aca="false">SUM(S164:U164)</f>
        <v>0</v>
      </c>
      <c r="S164" s="193"/>
      <c r="T164" s="142"/>
      <c r="U164" s="199"/>
      <c r="V164" s="145" t="n">
        <f aca="false">SUM(W164:Y164)</f>
        <v>0</v>
      </c>
      <c r="W164" s="181"/>
      <c r="X164" s="142"/>
      <c r="Y164" s="142"/>
      <c r="AB164" s="234" t="n">
        <f aca="false">Раздел2!G165</f>
        <v>0</v>
      </c>
      <c r="AC164" s="234" t="n">
        <f aca="false">Раздел2!D165</f>
        <v>0</v>
      </c>
    </row>
    <row r="165" customFormat="false" ht="15.75" hidden="false" customHeight="true" outlineLevel="0" collapsed="false">
      <c r="B165" s="151" t="s">
        <v>428</v>
      </c>
      <c r="C165" s="180" t="s">
        <v>429</v>
      </c>
      <c r="D165" s="145" t="n">
        <f aca="false">SUM(E165,I165)</f>
        <v>0</v>
      </c>
      <c r="E165" s="145" t="n">
        <f aca="false">SUM(F165:H165)</f>
        <v>0</v>
      </c>
      <c r="F165" s="242"/>
      <c r="G165" s="71"/>
      <c r="H165" s="243"/>
      <c r="I165" s="145" t="n">
        <f aca="false">SUM(J165:L165)</f>
        <v>0</v>
      </c>
      <c r="J165" s="242"/>
      <c r="K165" s="71"/>
      <c r="L165" s="243"/>
      <c r="M165" s="233" t="n">
        <f aca="false">SUM(N165,V165)</f>
        <v>0</v>
      </c>
      <c r="N165" s="233" t="n">
        <f aca="false">SUM(O165:Q165)</f>
        <v>0</v>
      </c>
      <c r="O165" s="193"/>
      <c r="P165" s="142"/>
      <c r="Q165" s="199"/>
      <c r="R165" s="145" t="n">
        <f aca="false">SUM(S165:U165)</f>
        <v>0</v>
      </c>
      <c r="S165" s="193"/>
      <c r="T165" s="142"/>
      <c r="U165" s="199"/>
      <c r="V165" s="145" t="n">
        <f aca="false">SUM(W165:Y165)</f>
        <v>0</v>
      </c>
      <c r="W165" s="181"/>
      <c r="X165" s="142"/>
      <c r="Y165" s="142"/>
      <c r="AB165" s="234" t="n">
        <f aca="false">Раздел2!G166</f>
        <v>0</v>
      </c>
      <c r="AC165" s="234" t="n">
        <f aca="false">Раздел2!D166</f>
        <v>0</v>
      </c>
    </row>
    <row r="166" customFormat="false" ht="15.75" hidden="false" customHeight="true" outlineLevel="0" collapsed="false">
      <c r="B166" s="151" t="s">
        <v>430</v>
      </c>
      <c r="C166" s="180" t="s">
        <v>431</v>
      </c>
      <c r="D166" s="145" t="n">
        <f aca="false">SUM(E166,I166)</f>
        <v>0</v>
      </c>
      <c r="E166" s="145" t="n">
        <f aca="false">SUM(F166:H166)</f>
        <v>0</v>
      </c>
      <c r="F166" s="242"/>
      <c r="G166" s="71"/>
      <c r="H166" s="243"/>
      <c r="I166" s="145" t="n">
        <f aca="false">SUM(J166:L166)</f>
        <v>0</v>
      </c>
      <c r="J166" s="242"/>
      <c r="K166" s="71"/>
      <c r="L166" s="243"/>
      <c r="M166" s="233" t="n">
        <f aca="false">SUM(N166,V166)</f>
        <v>0</v>
      </c>
      <c r="N166" s="233" t="n">
        <f aca="false">SUM(O166:Q166)</f>
        <v>0</v>
      </c>
      <c r="O166" s="193"/>
      <c r="P166" s="142"/>
      <c r="Q166" s="199"/>
      <c r="R166" s="145" t="n">
        <f aca="false">SUM(S166:U166)</f>
        <v>0</v>
      </c>
      <c r="S166" s="193"/>
      <c r="T166" s="142"/>
      <c r="U166" s="199"/>
      <c r="V166" s="145" t="n">
        <f aca="false">SUM(W166:Y166)</f>
        <v>0</v>
      </c>
      <c r="W166" s="181"/>
      <c r="X166" s="142"/>
      <c r="Y166" s="142"/>
      <c r="AB166" s="234" t="n">
        <f aca="false">Раздел2!G167</f>
        <v>0</v>
      </c>
      <c r="AC166" s="234" t="n">
        <f aca="false">Раздел2!D167</f>
        <v>0</v>
      </c>
    </row>
    <row r="167" customFormat="false" ht="15.75" hidden="false" customHeight="true" outlineLevel="0" collapsed="false">
      <c r="B167" s="151" t="s">
        <v>432</v>
      </c>
      <c r="C167" s="180" t="s">
        <v>433</v>
      </c>
      <c r="D167" s="145" t="n">
        <f aca="false">SUM(E167,I167)</f>
        <v>0</v>
      </c>
      <c r="E167" s="145" t="n">
        <f aca="false">SUM(F167:H167)</f>
        <v>0</v>
      </c>
      <c r="F167" s="242"/>
      <c r="G167" s="71"/>
      <c r="H167" s="243"/>
      <c r="I167" s="145" t="n">
        <f aca="false">SUM(J167:L167)</f>
        <v>0</v>
      </c>
      <c r="J167" s="242"/>
      <c r="K167" s="71"/>
      <c r="L167" s="243"/>
      <c r="M167" s="233" t="n">
        <f aca="false">SUM(N167,V167)</f>
        <v>0</v>
      </c>
      <c r="N167" s="233" t="n">
        <f aca="false">SUM(O167:Q167)</f>
        <v>0</v>
      </c>
      <c r="O167" s="193"/>
      <c r="P167" s="142"/>
      <c r="Q167" s="199"/>
      <c r="R167" s="145" t="n">
        <f aca="false">SUM(S167:U167)</f>
        <v>0</v>
      </c>
      <c r="S167" s="193"/>
      <c r="T167" s="142"/>
      <c r="U167" s="199"/>
      <c r="V167" s="145" t="n">
        <f aca="false">SUM(W167:Y167)</f>
        <v>0</v>
      </c>
      <c r="W167" s="193"/>
      <c r="X167" s="142"/>
      <c r="Y167" s="142"/>
      <c r="AB167" s="234" t="n">
        <f aca="false">Раздел2!G168</f>
        <v>0</v>
      </c>
      <c r="AC167" s="234" t="n">
        <f aca="false">Раздел2!D168</f>
        <v>0</v>
      </c>
    </row>
    <row r="168" customFormat="false" ht="15" hidden="false" customHeight="true" outlineLevel="0" collapsed="false">
      <c r="B168" s="151" t="s">
        <v>434</v>
      </c>
      <c r="C168" s="180" t="s">
        <v>435</v>
      </c>
      <c r="D168" s="145" t="n">
        <f aca="false">SUM(E168,I168)</f>
        <v>0</v>
      </c>
      <c r="E168" s="145" t="n">
        <f aca="false">SUM(F168:H168)</f>
        <v>0</v>
      </c>
      <c r="F168" s="242"/>
      <c r="G168" s="71"/>
      <c r="H168" s="243"/>
      <c r="I168" s="145" t="n">
        <f aca="false">SUM(J168:L168)</f>
        <v>0</v>
      </c>
      <c r="J168" s="242"/>
      <c r="K168" s="71"/>
      <c r="L168" s="243"/>
      <c r="M168" s="233" t="n">
        <f aca="false">SUM(N168,V168)</f>
        <v>0</v>
      </c>
      <c r="N168" s="233" t="n">
        <f aca="false">SUM(O168:Q168)</f>
        <v>0</v>
      </c>
      <c r="O168" s="193"/>
      <c r="P168" s="142"/>
      <c r="Q168" s="199"/>
      <c r="R168" s="145" t="n">
        <f aca="false">SUM(S168:U168)</f>
        <v>0</v>
      </c>
      <c r="S168" s="193"/>
      <c r="T168" s="142"/>
      <c r="U168" s="199"/>
      <c r="V168" s="145" t="n">
        <f aca="false">SUM(W168:Y168)</f>
        <v>0</v>
      </c>
      <c r="W168" s="193"/>
      <c r="X168" s="142"/>
      <c r="Y168" s="142"/>
      <c r="AB168" s="234" t="n">
        <f aca="false">Раздел2!G169</f>
        <v>0</v>
      </c>
      <c r="AC168" s="234" t="n">
        <f aca="false">Раздел2!D169</f>
        <v>0</v>
      </c>
    </row>
    <row r="169" customFormat="false" ht="15" hidden="false" customHeight="true" outlineLevel="0" collapsed="false">
      <c r="B169" s="143" t="s">
        <v>436</v>
      </c>
      <c r="C169" s="180" t="s">
        <v>437</v>
      </c>
      <c r="D169" s="145" t="n">
        <f aca="false">SUM(E169,I169)</f>
        <v>0</v>
      </c>
      <c r="E169" s="145" t="n">
        <f aca="false">SUM(F169:H169)</f>
        <v>0</v>
      </c>
      <c r="F169" s="242"/>
      <c r="G169" s="71"/>
      <c r="H169" s="243"/>
      <c r="I169" s="145" t="n">
        <f aca="false">SUM(J169:L169)</f>
        <v>0</v>
      </c>
      <c r="J169" s="242"/>
      <c r="K169" s="71"/>
      <c r="L169" s="243"/>
      <c r="M169" s="233" t="n">
        <f aca="false">SUM(N169,V169)</f>
        <v>0</v>
      </c>
      <c r="N169" s="233" t="n">
        <f aca="false">SUM(O169:Q169)</f>
        <v>0</v>
      </c>
      <c r="O169" s="193"/>
      <c r="P169" s="142"/>
      <c r="Q169" s="199"/>
      <c r="R169" s="145" t="n">
        <f aca="false">SUM(S169:U169)</f>
        <v>0</v>
      </c>
      <c r="S169" s="193"/>
      <c r="T169" s="142"/>
      <c r="U169" s="199"/>
      <c r="V169" s="145" t="n">
        <f aca="false">SUM(W169:Y169)</f>
        <v>0</v>
      </c>
      <c r="W169" s="193"/>
      <c r="X169" s="142"/>
      <c r="Y169" s="142"/>
      <c r="AB169" s="234" t="n">
        <f aca="false">Раздел2!G170</f>
        <v>0</v>
      </c>
      <c r="AC169" s="234" t="n">
        <f aca="false">Раздел2!D170</f>
        <v>0</v>
      </c>
    </row>
    <row r="170" customFormat="false" ht="15" hidden="false" customHeight="true" outlineLevel="0" collapsed="false">
      <c r="B170" s="143" t="s">
        <v>438</v>
      </c>
      <c r="C170" s="180" t="s">
        <v>439</v>
      </c>
      <c r="D170" s="145" t="n">
        <f aca="false">SUM(E170,I170)</f>
        <v>0</v>
      </c>
      <c r="E170" s="145" t="n">
        <f aca="false">SUM(F170:H170)</f>
        <v>0</v>
      </c>
      <c r="F170" s="242"/>
      <c r="G170" s="71"/>
      <c r="H170" s="243"/>
      <c r="I170" s="145" t="n">
        <f aca="false">SUM(J170:L170)</f>
        <v>0</v>
      </c>
      <c r="J170" s="242"/>
      <c r="K170" s="71"/>
      <c r="L170" s="243"/>
      <c r="M170" s="233" t="n">
        <f aca="false">SUM(N170,V170)</f>
        <v>0</v>
      </c>
      <c r="N170" s="233" t="n">
        <f aca="false">SUM(O170:Q170)</f>
        <v>0</v>
      </c>
      <c r="O170" s="193"/>
      <c r="P170" s="142"/>
      <c r="Q170" s="199"/>
      <c r="R170" s="145" t="n">
        <f aca="false">SUM(S170:U170)</f>
        <v>0</v>
      </c>
      <c r="S170" s="193"/>
      <c r="T170" s="142"/>
      <c r="U170" s="199"/>
      <c r="V170" s="145" t="n">
        <f aca="false">SUM(W170:Y170)</f>
        <v>0</v>
      </c>
      <c r="W170" s="193"/>
      <c r="X170" s="142"/>
      <c r="Y170" s="142"/>
      <c r="AB170" s="234" t="n">
        <f aca="false">Раздел2!G171</f>
        <v>0</v>
      </c>
      <c r="AC170" s="234" t="n">
        <f aca="false">Раздел2!D171</f>
        <v>0</v>
      </c>
    </row>
    <row r="171" customFormat="false" ht="15" hidden="false" customHeight="true" outlineLevel="0" collapsed="false">
      <c r="B171" s="143" t="s">
        <v>440</v>
      </c>
      <c r="C171" s="180" t="s">
        <v>441</v>
      </c>
      <c r="D171" s="145" t="n">
        <f aca="false">SUM(E171,I171)</f>
        <v>0</v>
      </c>
      <c r="E171" s="145" t="n">
        <f aca="false">SUM(F171:H171)</f>
        <v>0</v>
      </c>
      <c r="F171" s="242"/>
      <c r="G171" s="71"/>
      <c r="H171" s="243"/>
      <c r="I171" s="145" t="n">
        <f aca="false">SUM(J171:L171)</f>
        <v>0</v>
      </c>
      <c r="J171" s="242"/>
      <c r="K171" s="71"/>
      <c r="L171" s="243"/>
      <c r="M171" s="233" t="n">
        <f aca="false">SUM(N171,V171)</f>
        <v>0</v>
      </c>
      <c r="N171" s="233" t="n">
        <f aca="false">SUM(O171:Q171)</f>
        <v>0</v>
      </c>
      <c r="O171" s="193"/>
      <c r="P171" s="142"/>
      <c r="Q171" s="199"/>
      <c r="R171" s="145" t="n">
        <f aca="false">SUM(S171:U171)</f>
        <v>0</v>
      </c>
      <c r="S171" s="193"/>
      <c r="T171" s="142"/>
      <c r="U171" s="199"/>
      <c r="V171" s="145" t="n">
        <f aca="false">SUM(W171:Y171)</f>
        <v>0</v>
      </c>
      <c r="W171" s="193"/>
      <c r="X171" s="142"/>
      <c r="Y171" s="142"/>
      <c r="AB171" s="234" t="n">
        <f aca="false">Раздел2!G172</f>
        <v>0</v>
      </c>
      <c r="AC171" s="234" t="n">
        <f aca="false">Раздел2!D172</f>
        <v>0</v>
      </c>
    </row>
    <row r="172" customFormat="false" ht="21" hidden="false" customHeight="false" outlineLevel="0" collapsed="false">
      <c r="B172" s="143" t="s">
        <v>442</v>
      </c>
      <c r="C172" s="180" t="s">
        <v>443</v>
      </c>
      <c r="D172" s="145" t="n">
        <f aca="false">SUM(E172,I172)</f>
        <v>0</v>
      </c>
      <c r="E172" s="145" t="n">
        <f aca="false">SUM(F172:H172)</f>
        <v>0</v>
      </c>
      <c r="F172" s="242"/>
      <c r="G172" s="71"/>
      <c r="H172" s="243"/>
      <c r="I172" s="145" t="n">
        <f aca="false">SUM(J172:L172)</f>
        <v>0</v>
      </c>
      <c r="J172" s="242"/>
      <c r="K172" s="71"/>
      <c r="L172" s="243"/>
      <c r="M172" s="233" t="n">
        <f aca="false">SUM(N172,V172)</f>
        <v>0</v>
      </c>
      <c r="N172" s="233" t="n">
        <f aca="false">SUM(O172:Q172)</f>
        <v>0</v>
      </c>
      <c r="O172" s="193"/>
      <c r="P172" s="142"/>
      <c r="Q172" s="199"/>
      <c r="R172" s="145" t="n">
        <f aca="false">SUM(S172:U172)</f>
        <v>0</v>
      </c>
      <c r="S172" s="193"/>
      <c r="T172" s="142"/>
      <c r="U172" s="199"/>
      <c r="V172" s="145" t="n">
        <f aca="false">SUM(W172:Y172)</f>
        <v>0</v>
      </c>
      <c r="W172" s="193"/>
      <c r="X172" s="142"/>
      <c r="Y172" s="142"/>
      <c r="AB172" s="234" t="n">
        <f aca="false">Раздел2!G173</f>
        <v>0</v>
      </c>
      <c r="AC172" s="234" t="n">
        <f aca="false">Раздел2!D173</f>
        <v>0</v>
      </c>
    </row>
    <row r="173" customFormat="false" ht="21" hidden="false" customHeight="false" outlineLevel="0" collapsed="false">
      <c r="B173" s="143" t="s">
        <v>444</v>
      </c>
      <c r="C173" s="180" t="s">
        <v>445</v>
      </c>
      <c r="D173" s="145" t="n">
        <f aca="false">SUM(E173,I173)</f>
        <v>0</v>
      </c>
      <c r="E173" s="145" t="n">
        <f aca="false">SUM(F173:H173)</f>
        <v>0</v>
      </c>
      <c r="F173" s="242"/>
      <c r="G173" s="71"/>
      <c r="H173" s="243"/>
      <c r="I173" s="145" t="n">
        <f aca="false">SUM(J173:L173)</f>
        <v>0</v>
      </c>
      <c r="J173" s="242"/>
      <c r="K173" s="71"/>
      <c r="L173" s="243"/>
      <c r="M173" s="233" t="n">
        <f aca="false">SUM(N173,V173)</f>
        <v>0</v>
      </c>
      <c r="N173" s="233" t="n">
        <f aca="false">SUM(O173:Q173)</f>
        <v>0</v>
      </c>
      <c r="O173" s="193"/>
      <c r="P173" s="142"/>
      <c r="Q173" s="199"/>
      <c r="R173" s="145" t="n">
        <f aca="false">SUM(S173:U173)</f>
        <v>0</v>
      </c>
      <c r="S173" s="193"/>
      <c r="T173" s="142"/>
      <c r="U173" s="199"/>
      <c r="V173" s="145" t="n">
        <f aca="false">SUM(W173:Y173)</f>
        <v>0</v>
      </c>
      <c r="W173" s="193"/>
      <c r="X173" s="142"/>
      <c r="Y173" s="142"/>
      <c r="AB173" s="234" t="n">
        <f aca="false">Раздел2!G174</f>
        <v>0</v>
      </c>
      <c r="AC173" s="234" t="n">
        <f aca="false">Раздел2!D174</f>
        <v>0</v>
      </c>
    </row>
    <row r="174" customFormat="false" ht="15" hidden="false" customHeight="true" outlineLevel="0" collapsed="false">
      <c r="B174" s="143" t="s">
        <v>446</v>
      </c>
      <c r="C174" s="180" t="s">
        <v>447</v>
      </c>
      <c r="D174" s="145" t="n">
        <f aca="false">SUM(E174,I174)</f>
        <v>0</v>
      </c>
      <c r="E174" s="145" t="n">
        <f aca="false">SUM(F174:H174)</f>
        <v>0</v>
      </c>
      <c r="F174" s="242"/>
      <c r="G174" s="71"/>
      <c r="H174" s="243"/>
      <c r="I174" s="145" t="n">
        <f aca="false">SUM(J174:L174)</f>
        <v>0</v>
      </c>
      <c r="J174" s="242"/>
      <c r="K174" s="71"/>
      <c r="L174" s="243"/>
      <c r="M174" s="233" t="n">
        <f aca="false">SUM(N174,V174)</f>
        <v>0</v>
      </c>
      <c r="N174" s="233" t="n">
        <f aca="false">SUM(O174:Q174)</f>
        <v>0</v>
      </c>
      <c r="O174" s="193"/>
      <c r="P174" s="142"/>
      <c r="Q174" s="199"/>
      <c r="R174" s="145" t="n">
        <f aca="false">SUM(S174:U174)</f>
        <v>0</v>
      </c>
      <c r="S174" s="193"/>
      <c r="T174" s="142"/>
      <c r="U174" s="199"/>
      <c r="V174" s="145" t="n">
        <f aca="false">SUM(W174:Y174)</f>
        <v>0</v>
      </c>
      <c r="W174" s="181"/>
      <c r="X174" s="142"/>
      <c r="Y174" s="142"/>
      <c r="AB174" s="234" t="n">
        <f aca="false">Раздел2!G175</f>
        <v>0</v>
      </c>
      <c r="AC174" s="234" t="n">
        <f aca="false">Раздел2!D175</f>
        <v>0</v>
      </c>
    </row>
    <row r="175" customFormat="false" ht="15" hidden="false" customHeight="false" outlineLevel="0" collapsed="false">
      <c r="B175" s="143" t="s">
        <v>448</v>
      </c>
      <c r="C175" s="180" t="s">
        <v>449</v>
      </c>
      <c r="D175" s="145" t="n">
        <f aca="false">SUM(E175,I175)</f>
        <v>0</v>
      </c>
      <c r="E175" s="145" t="n">
        <f aca="false">SUM(F175:H175)</f>
        <v>0</v>
      </c>
      <c r="F175" s="242"/>
      <c r="G175" s="71"/>
      <c r="H175" s="243"/>
      <c r="I175" s="145" t="n">
        <f aca="false">SUM(J175:L175)</f>
        <v>0</v>
      </c>
      <c r="J175" s="242"/>
      <c r="K175" s="71"/>
      <c r="L175" s="243"/>
      <c r="M175" s="233" t="n">
        <f aca="false">SUM(N175,V175)</f>
        <v>0</v>
      </c>
      <c r="N175" s="233" t="n">
        <f aca="false">SUM(O175:Q175)</f>
        <v>0</v>
      </c>
      <c r="O175" s="193"/>
      <c r="P175" s="142"/>
      <c r="Q175" s="199"/>
      <c r="R175" s="145" t="n">
        <f aca="false">SUM(S175:U175)</f>
        <v>0</v>
      </c>
      <c r="S175" s="193"/>
      <c r="T175" s="142"/>
      <c r="U175" s="199"/>
      <c r="V175" s="145" t="n">
        <f aca="false">SUM(W175:Y175)</f>
        <v>0</v>
      </c>
      <c r="W175" s="181"/>
      <c r="X175" s="142"/>
      <c r="Y175" s="142"/>
      <c r="AB175" s="234" t="n">
        <f aca="false">Раздел2!G176</f>
        <v>0</v>
      </c>
      <c r="AC175" s="234" t="n">
        <f aca="false">Раздел2!D176</f>
        <v>0</v>
      </c>
    </row>
    <row r="176" customFormat="false" ht="15" hidden="false" customHeight="false" outlineLevel="0" collapsed="false">
      <c r="B176" s="143" t="s">
        <v>450</v>
      </c>
      <c r="C176" s="180" t="s">
        <v>451</v>
      </c>
      <c r="D176" s="145" t="n">
        <f aca="false">SUM(E176,I176)</f>
        <v>0</v>
      </c>
      <c r="E176" s="145" t="n">
        <f aca="false">SUM(F176:H176)</f>
        <v>0</v>
      </c>
      <c r="F176" s="242"/>
      <c r="G176" s="71"/>
      <c r="H176" s="243"/>
      <c r="I176" s="145" t="n">
        <f aca="false">SUM(J176:L176)</f>
        <v>0</v>
      </c>
      <c r="J176" s="242"/>
      <c r="K176" s="71"/>
      <c r="L176" s="243"/>
      <c r="M176" s="233" t="n">
        <f aca="false">SUM(N176,V176)</f>
        <v>0</v>
      </c>
      <c r="N176" s="233" t="n">
        <f aca="false">SUM(O176:Q176)</f>
        <v>0</v>
      </c>
      <c r="O176" s="193"/>
      <c r="P176" s="142"/>
      <c r="Q176" s="199"/>
      <c r="R176" s="145" t="n">
        <f aca="false">SUM(S176:U176)</f>
        <v>0</v>
      </c>
      <c r="S176" s="193"/>
      <c r="T176" s="142"/>
      <c r="U176" s="199"/>
      <c r="V176" s="145" t="n">
        <f aca="false">SUM(W176:Y176)</f>
        <v>0</v>
      </c>
      <c r="W176" s="181"/>
      <c r="X176" s="142"/>
      <c r="Y176" s="142"/>
      <c r="AB176" s="234" t="n">
        <f aca="false">Раздел2!G177</f>
        <v>0</v>
      </c>
      <c r="AC176" s="234" t="n">
        <f aca="false">Раздел2!D177</f>
        <v>0</v>
      </c>
    </row>
    <row r="177" customFormat="false" ht="15" hidden="false" customHeight="true" outlineLevel="0" collapsed="false">
      <c r="B177" s="143" t="s">
        <v>452</v>
      </c>
      <c r="C177" s="180" t="s">
        <v>453</v>
      </c>
      <c r="D177" s="145" t="n">
        <f aca="false">SUM(E177,I177)</f>
        <v>0</v>
      </c>
      <c r="E177" s="145" t="n">
        <f aca="false">SUM(F177:H177)</f>
        <v>0</v>
      </c>
      <c r="F177" s="242"/>
      <c r="G177" s="71"/>
      <c r="H177" s="243"/>
      <c r="I177" s="145" t="n">
        <f aca="false">SUM(J177:L177)</f>
        <v>0</v>
      </c>
      <c r="J177" s="242"/>
      <c r="K177" s="71"/>
      <c r="L177" s="243"/>
      <c r="M177" s="233" t="n">
        <f aca="false">SUM(N177,V177)</f>
        <v>0</v>
      </c>
      <c r="N177" s="233" t="n">
        <f aca="false">SUM(O177:Q177)</f>
        <v>0</v>
      </c>
      <c r="O177" s="193"/>
      <c r="P177" s="142"/>
      <c r="Q177" s="199"/>
      <c r="R177" s="145" t="n">
        <f aca="false">SUM(S177:U177)</f>
        <v>0</v>
      </c>
      <c r="S177" s="193"/>
      <c r="T177" s="142"/>
      <c r="U177" s="199"/>
      <c r="V177" s="145" t="n">
        <f aca="false">SUM(W177:Y177)</f>
        <v>0</v>
      </c>
      <c r="W177" s="181"/>
      <c r="X177" s="142"/>
      <c r="Y177" s="142"/>
      <c r="AB177" s="234" t="n">
        <f aca="false">Раздел2!G178</f>
        <v>0</v>
      </c>
      <c r="AC177" s="234" t="n">
        <f aca="false">Раздел2!D178</f>
        <v>0</v>
      </c>
    </row>
    <row r="178" customFormat="false" ht="15.75" hidden="false" customHeight="true" outlineLevel="0" collapsed="false">
      <c r="B178" s="143" t="s">
        <v>454</v>
      </c>
      <c r="C178" s="180" t="s">
        <v>455</v>
      </c>
      <c r="D178" s="145" t="n">
        <f aca="false">SUM(E178,I178)</f>
        <v>0</v>
      </c>
      <c r="E178" s="145" t="n">
        <f aca="false">SUM(F178:H178)</f>
        <v>0</v>
      </c>
      <c r="F178" s="242"/>
      <c r="G178" s="71"/>
      <c r="H178" s="243"/>
      <c r="I178" s="145" t="n">
        <f aca="false">SUM(J178:L178)</f>
        <v>0</v>
      </c>
      <c r="J178" s="242"/>
      <c r="K178" s="71"/>
      <c r="L178" s="243"/>
      <c r="M178" s="233" t="n">
        <f aca="false">SUM(N178,V178)</f>
        <v>0</v>
      </c>
      <c r="N178" s="233" t="n">
        <f aca="false">SUM(O178:Q178)</f>
        <v>0</v>
      </c>
      <c r="O178" s="193"/>
      <c r="P178" s="142"/>
      <c r="Q178" s="199"/>
      <c r="R178" s="145" t="n">
        <f aca="false">SUM(S178:U178)</f>
        <v>0</v>
      </c>
      <c r="S178" s="193"/>
      <c r="T178" s="142"/>
      <c r="U178" s="199"/>
      <c r="V178" s="145" t="n">
        <f aca="false">SUM(W178:Y178)</f>
        <v>0</v>
      </c>
      <c r="W178" s="181"/>
      <c r="X178" s="142"/>
      <c r="Y178" s="142"/>
      <c r="AB178" s="234" t="n">
        <f aca="false">Раздел2!G179</f>
        <v>0</v>
      </c>
      <c r="AC178" s="234" t="n">
        <f aca="false">Раздел2!D179</f>
        <v>0</v>
      </c>
    </row>
    <row r="179" customFormat="false" ht="21" hidden="false" customHeight="false" outlineLevel="0" collapsed="false">
      <c r="B179" s="143" t="s">
        <v>456</v>
      </c>
      <c r="C179" s="180" t="s">
        <v>457</v>
      </c>
      <c r="D179" s="145" t="n">
        <f aca="false">SUM(E179,I179)</f>
        <v>0</v>
      </c>
      <c r="E179" s="145" t="n">
        <f aca="false">SUM(F179:H179)</f>
        <v>0</v>
      </c>
      <c r="F179" s="242"/>
      <c r="G179" s="71"/>
      <c r="H179" s="243"/>
      <c r="I179" s="145" t="n">
        <f aca="false">SUM(J179:L179)</f>
        <v>0</v>
      </c>
      <c r="J179" s="242"/>
      <c r="K179" s="71"/>
      <c r="L179" s="243"/>
      <c r="M179" s="233" t="n">
        <f aca="false">SUM(N179,V179)</f>
        <v>0</v>
      </c>
      <c r="N179" s="233" t="n">
        <f aca="false">SUM(O179:Q179)</f>
        <v>0</v>
      </c>
      <c r="O179" s="193"/>
      <c r="P179" s="142"/>
      <c r="Q179" s="199"/>
      <c r="R179" s="145" t="n">
        <f aca="false">SUM(S179:U179)</f>
        <v>0</v>
      </c>
      <c r="S179" s="193"/>
      <c r="T179" s="142"/>
      <c r="U179" s="199"/>
      <c r="V179" s="145" t="n">
        <f aca="false">SUM(W179:Y179)</f>
        <v>0</v>
      </c>
      <c r="W179" s="181"/>
      <c r="X179" s="142"/>
      <c r="Y179" s="142"/>
      <c r="AB179" s="234" t="n">
        <f aca="false">Раздел2!G180</f>
        <v>0</v>
      </c>
      <c r="AC179" s="234" t="n">
        <f aca="false">Раздел2!D180</f>
        <v>0</v>
      </c>
    </row>
    <row r="180" customFormat="false" ht="21" hidden="false" customHeight="false" outlineLevel="0" collapsed="false">
      <c r="B180" s="143" t="s">
        <v>458</v>
      </c>
      <c r="C180" s="180" t="s">
        <v>459</v>
      </c>
      <c r="D180" s="145" t="n">
        <f aca="false">SUM(E180,I180)</f>
        <v>0</v>
      </c>
      <c r="E180" s="145" t="n">
        <f aca="false">SUM(F180:H180)</f>
        <v>0</v>
      </c>
      <c r="F180" s="242"/>
      <c r="G180" s="71"/>
      <c r="H180" s="243"/>
      <c r="I180" s="145" t="n">
        <f aca="false">SUM(J180:L180)</f>
        <v>0</v>
      </c>
      <c r="J180" s="242"/>
      <c r="K180" s="71"/>
      <c r="L180" s="243"/>
      <c r="M180" s="233" t="n">
        <f aca="false">SUM(N180,V180)</f>
        <v>0</v>
      </c>
      <c r="N180" s="233" t="n">
        <f aca="false">SUM(O180:Q180)</f>
        <v>0</v>
      </c>
      <c r="O180" s="193"/>
      <c r="P180" s="142"/>
      <c r="Q180" s="199"/>
      <c r="R180" s="145" t="n">
        <f aca="false">SUM(S180:U180)</f>
        <v>0</v>
      </c>
      <c r="S180" s="193"/>
      <c r="T180" s="142"/>
      <c r="U180" s="199"/>
      <c r="V180" s="145" t="n">
        <f aca="false">SUM(W180:Y180)</f>
        <v>0</v>
      </c>
      <c r="W180" s="181"/>
      <c r="X180" s="142"/>
      <c r="Y180" s="142"/>
      <c r="AB180" s="234" t="n">
        <f aca="false">Раздел2!G181</f>
        <v>0</v>
      </c>
      <c r="AC180" s="234" t="n">
        <f aca="false">Раздел2!D181</f>
        <v>0</v>
      </c>
    </row>
    <row r="181" customFormat="false" ht="21" hidden="false" customHeight="false" outlineLevel="0" collapsed="false">
      <c r="B181" s="143" t="s">
        <v>460</v>
      </c>
      <c r="C181" s="180" t="s">
        <v>461</v>
      </c>
      <c r="D181" s="145" t="n">
        <f aca="false">SUM(E181,I181)</f>
        <v>0</v>
      </c>
      <c r="E181" s="145" t="n">
        <f aca="false">SUM(F181:H181)</f>
        <v>0</v>
      </c>
      <c r="F181" s="242"/>
      <c r="G181" s="71"/>
      <c r="H181" s="243"/>
      <c r="I181" s="145" t="n">
        <f aca="false">SUM(J181:L181)</f>
        <v>0</v>
      </c>
      <c r="J181" s="242"/>
      <c r="K181" s="71"/>
      <c r="L181" s="243"/>
      <c r="M181" s="233" t="n">
        <f aca="false">SUM(N181,V181)</f>
        <v>0</v>
      </c>
      <c r="N181" s="233" t="n">
        <f aca="false">SUM(O181:Q181)</f>
        <v>0</v>
      </c>
      <c r="O181" s="193"/>
      <c r="P181" s="142"/>
      <c r="Q181" s="199"/>
      <c r="R181" s="145" t="n">
        <f aca="false">SUM(S181:U181)</f>
        <v>0</v>
      </c>
      <c r="S181" s="193"/>
      <c r="T181" s="142"/>
      <c r="U181" s="199"/>
      <c r="V181" s="145" t="n">
        <f aca="false">SUM(W181:Y181)</f>
        <v>0</v>
      </c>
      <c r="W181" s="181"/>
      <c r="X181" s="142"/>
      <c r="Y181" s="142"/>
      <c r="AB181" s="234" t="n">
        <f aca="false">Раздел2!G182</f>
        <v>0</v>
      </c>
      <c r="AC181" s="234" t="n">
        <f aca="false">Раздел2!D182</f>
        <v>0</v>
      </c>
    </row>
    <row r="182" customFormat="false" ht="15.75" hidden="false" customHeight="true" outlineLevel="0" collapsed="false">
      <c r="B182" s="143" t="s">
        <v>462</v>
      </c>
      <c r="C182" s="180" t="s">
        <v>463</v>
      </c>
      <c r="D182" s="145" t="n">
        <f aca="false">SUM(E182,I182)</f>
        <v>0</v>
      </c>
      <c r="E182" s="145" t="n">
        <f aca="false">SUM(F182:H182)</f>
        <v>0</v>
      </c>
      <c r="F182" s="242"/>
      <c r="G182" s="71"/>
      <c r="H182" s="243"/>
      <c r="I182" s="145" t="n">
        <f aca="false">SUM(J182:L182)</f>
        <v>0</v>
      </c>
      <c r="J182" s="242"/>
      <c r="K182" s="71"/>
      <c r="L182" s="243"/>
      <c r="M182" s="233" t="n">
        <f aca="false">SUM(N182,V182)</f>
        <v>0</v>
      </c>
      <c r="N182" s="233" t="n">
        <f aca="false">SUM(O182:Q182)</f>
        <v>0</v>
      </c>
      <c r="O182" s="193"/>
      <c r="P182" s="142"/>
      <c r="Q182" s="199"/>
      <c r="R182" s="145" t="n">
        <f aca="false">SUM(S182:U182)</f>
        <v>0</v>
      </c>
      <c r="S182" s="193"/>
      <c r="T182" s="142"/>
      <c r="U182" s="199"/>
      <c r="V182" s="145" t="n">
        <f aca="false">SUM(W182:Y182)</f>
        <v>0</v>
      </c>
      <c r="W182" s="181"/>
      <c r="X182" s="142"/>
      <c r="Y182" s="142"/>
      <c r="AB182" s="234" t="n">
        <f aca="false">Раздел2!G183</f>
        <v>0</v>
      </c>
      <c r="AC182" s="234" t="n">
        <f aca="false">Раздел2!D183</f>
        <v>0</v>
      </c>
    </row>
    <row r="183" customFormat="false" ht="15.75" hidden="false" customHeight="true" outlineLevel="0" collapsed="false">
      <c r="B183" s="143" t="s">
        <v>464</v>
      </c>
      <c r="C183" s="180" t="s">
        <v>465</v>
      </c>
      <c r="D183" s="145" t="n">
        <f aca="false">SUM(E183,I183)</f>
        <v>0</v>
      </c>
      <c r="E183" s="145" t="n">
        <f aca="false">SUM(F183:H183)</f>
        <v>0</v>
      </c>
      <c r="F183" s="242"/>
      <c r="G183" s="71"/>
      <c r="H183" s="243"/>
      <c r="I183" s="145" t="n">
        <f aca="false">SUM(J183:L183)</f>
        <v>0</v>
      </c>
      <c r="J183" s="242"/>
      <c r="K183" s="71"/>
      <c r="L183" s="243"/>
      <c r="M183" s="233" t="n">
        <f aca="false">SUM(N183,V183)</f>
        <v>0</v>
      </c>
      <c r="N183" s="233" t="n">
        <f aca="false">SUM(O183:Q183)</f>
        <v>0</v>
      </c>
      <c r="O183" s="193"/>
      <c r="P183" s="142"/>
      <c r="Q183" s="199"/>
      <c r="R183" s="145" t="n">
        <f aca="false">SUM(S183:U183)</f>
        <v>0</v>
      </c>
      <c r="S183" s="193"/>
      <c r="T183" s="142"/>
      <c r="U183" s="199"/>
      <c r="V183" s="145" t="n">
        <f aca="false">SUM(W183:Y183)</f>
        <v>0</v>
      </c>
      <c r="W183" s="193"/>
      <c r="X183" s="142"/>
      <c r="Y183" s="142"/>
      <c r="AB183" s="234" t="n">
        <f aca="false">Раздел2!G184</f>
        <v>0</v>
      </c>
      <c r="AC183" s="234" t="n">
        <f aca="false">Раздел2!D184</f>
        <v>0</v>
      </c>
    </row>
    <row r="184" customFormat="false" ht="15.75" hidden="false" customHeight="true" outlineLevel="0" collapsed="false">
      <c r="B184" s="143" t="s">
        <v>466</v>
      </c>
      <c r="C184" s="180" t="s">
        <v>467</v>
      </c>
      <c r="D184" s="145" t="n">
        <f aca="false">SUM(E184,I184)</f>
        <v>0</v>
      </c>
      <c r="E184" s="145" t="n">
        <f aca="false">SUM(F184:H184)</f>
        <v>0</v>
      </c>
      <c r="F184" s="244"/>
      <c r="G184" s="140"/>
      <c r="H184" s="245"/>
      <c r="I184" s="145" t="n">
        <f aca="false">SUM(J184:L184)</f>
        <v>0</v>
      </c>
      <c r="J184" s="244"/>
      <c r="K184" s="140"/>
      <c r="L184" s="245"/>
      <c r="M184" s="233" t="n">
        <f aca="false">SUM(N184,V184)</f>
        <v>0</v>
      </c>
      <c r="N184" s="145" t="n">
        <f aca="false">SUM(O184:Q184)</f>
        <v>0</v>
      </c>
      <c r="O184" s="197"/>
      <c r="P184" s="149"/>
      <c r="Q184" s="200"/>
      <c r="R184" s="145" t="n">
        <f aca="false">SUM(S184:U184)</f>
        <v>0</v>
      </c>
      <c r="S184" s="197"/>
      <c r="T184" s="149"/>
      <c r="U184" s="200"/>
      <c r="V184" s="145" t="n">
        <f aca="false">SUM(W184:Y184)</f>
        <v>0</v>
      </c>
      <c r="W184" s="193"/>
      <c r="X184" s="142"/>
      <c r="Y184" s="142"/>
      <c r="AB184" s="234" t="n">
        <f aca="false">Раздел2!G185</f>
        <v>0</v>
      </c>
      <c r="AC184" s="234" t="n">
        <f aca="false">Раздел2!D185</f>
        <v>0</v>
      </c>
    </row>
    <row r="185" customFormat="false" ht="15" hidden="false" customHeight="false" outlineLevel="0" collapsed="false">
      <c r="B185" s="151" t="s">
        <v>468</v>
      </c>
      <c r="C185" s="180" t="s">
        <v>469</v>
      </c>
      <c r="D185" s="145" t="n">
        <f aca="false">SUM(E185,I185)</f>
        <v>0</v>
      </c>
      <c r="E185" s="145" t="n">
        <f aca="false">SUM(F185:H185)</f>
        <v>0</v>
      </c>
      <c r="F185" s="244"/>
      <c r="G185" s="140"/>
      <c r="H185" s="245"/>
      <c r="I185" s="145" t="n">
        <f aca="false">SUM(J185:L185)</f>
        <v>0</v>
      </c>
      <c r="J185" s="244"/>
      <c r="K185" s="140"/>
      <c r="L185" s="245"/>
      <c r="M185" s="233" t="n">
        <f aca="false">SUM(N185,V185)</f>
        <v>0</v>
      </c>
      <c r="N185" s="233" t="n">
        <f aca="false">SUM(O185:Q185)</f>
        <v>0</v>
      </c>
      <c r="O185" s="197"/>
      <c r="P185" s="149"/>
      <c r="Q185" s="200"/>
      <c r="R185" s="145" t="n">
        <f aca="false">SUM(S185:U185)</f>
        <v>0</v>
      </c>
      <c r="S185" s="197"/>
      <c r="T185" s="149"/>
      <c r="U185" s="200"/>
      <c r="V185" s="145" t="n">
        <f aca="false">SUM(W185:Y185)</f>
        <v>0</v>
      </c>
      <c r="W185" s="193"/>
      <c r="X185" s="142"/>
      <c r="Y185" s="142"/>
      <c r="AB185" s="234" t="n">
        <f aca="false">Раздел2!G186</f>
        <v>0</v>
      </c>
      <c r="AC185" s="234" t="n">
        <f aca="false">Раздел2!D186</f>
        <v>0</v>
      </c>
    </row>
    <row r="186" customFormat="false" ht="15.75" hidden="false" customHeight="true" outlineLevel="0" collapsed="false">
      <c r="B186" s="151" t="s">
        <v>470</v>
      </c>
      <c r="C186" s="180" t="s">
        <v>471</v>
      </c>
      <c r="D186" s="145" t="n">
        <f aca="false">SUM(E186,I186)</f>
        <v>0</v>
      </c>
      <c r="E186" s="145" t="n">
        <f aca="false">SUM(F186:H186)</f>
        <v>0</v>
      </c>
      <c r="F186" s="242"/>
      <c r="G186" s="71"/>
      <c r="H186" s="243"/>
      <c r="I186" s="145" t="n">
        <f aca="false">SUM(J186:L186)</f>
        <v>0</v>
      </c>
      <c r="J186" s="242"/>
      <c r="K186" s="71"/>
      <c r="L186" s="243"/>
      <c r="M186" s="233" t="n">
        <f aca="false">SUM(N186,V186)</f>
        <v>0</v>
      </c>
      <c r="N186" s="233" t="n">
        <f aca="false">SUM(O186:Q186)</f>
        <v>0</v>
      </c>
      <c r="O186" s="193"/>
      <c r="P186" s="142"/>
      <c r="Q186" s="199"/>
      <c r="R186" s="145" t="n">
        <f aca="false">SUM(S186:U186)</f>
        <v>0</v>
      </c>
      <c r="S186" s="193"/>
      <c r="T186" s="142"/>
      <c r="U186" s="199"/>
      <c r="V186" s="145" t="n">
        <f aca="false">SUM(W186:Y186)</f>
        <v>0</v>
      </c>
      <c r="W186" s="193"/>
      <c r="X186" s="142"/>
      <c r="Y186" s="142"/>
      <c r="AB186" s="234" t="n">
        <f aca="false">Раздел2!G187</f>
        <v>0</v>
      </c>
      <c r="AC186" s="234" t="n">
        <f aca="false">Раздел2!D187</f>
        <v>0</v>
      </c>
    </row>
    <row r="187" customFormat="false" ht="15.75" hidden="false" customHeight="true" outlineLevel="0" collapsed="false">
      <c r="B187" s="151" t="s">
        <v>472</v>
      </c>
      <c r="C187" s="180" t="s">
        <v>473</v>
      </c>
      <c r="D187" s="145" t="n">
        <f aca="false">SUM(E187,I187)</f>
        <v>0</v>
      </c>
      <c r="E187" s="145" t="n">
        <f aca="false">SUM(F187:H187)</f>
        <v>0</v>
      </c>
      <c r="F187" s="246"/>
      <c r="G187" s="72"/>
      <c r="H187" s="247"/>
      <c r="I187" s="145" t="n">
        <f aca="false">SUM(J187:L187)</f>
        <v>0</v>
      </c>
      <c r="J187" s="246"/>
      <c r="K187" s="72"/>
      <c r="L187" s="247"/>
      <c r="M187" s="233" t="n">
        <f aca="false">SUM(N187,V187)</f>
        <v>0</v>
      </c>
      <c r="N187" s="233" t="n">
        <f aca="false">SUM(O187:Q187)</f>
        <v>0</v>
      </c>
      <c r="O187" s="195"/>
      <c r="P187" s="153"/>
      <c r="Q187" s="201"/>
      <c r="R187" s="145" t="n">
        <f aca="false">SUM(S187:U187)</f>
        <v>0</v>
      </c>
      <c r="S187" s="195"/>
      <c r="T187" s="153"/>
      <c r="U187" s="201"/>
      <c r="V187" s="145" t="n">
        <f aca="false">SUM(W187:Y187)</f>
        <v>0</v>
      </c>
      <c r="W187" s="195"/>
      <c r="X187" s="153"/>
      <c r="Y187" s="153"/>
      <c r="AB187" s="234" t="n">
        <f aca="false">Раздел2!G188</f>
        <v>0</v>
      </c>
      <c r="AC187" s="234" t="n">
        <f aca="false">Раздел2!D188</f>
        <v>0</v>
      </c>
    </row>
    <row r="188" customFormat="false" ht="15.75" hidden="false" customHeight="true" outlineLevel="0" collapsed="false">
      <c r="B188" s="151" t="s">
        <v>474</v>
      </c>
      <c r="C188" s="180" t="s">
        <v>475</v>
      </c>
      <c r="D188" s="145" t="n">
        <f aca="false">SUM(E188,I188)</f>
        <v>0</v>
      </c>
      <c r="E188" s="145" t="n">
        <f aca="false">SUM(F188:H188)</f>
        <v>0</v>
      </c>
      <c r="F188" s="145" t="n">
        <f aca="false">SUM(F189:F193)</f>
        <v>0</v>
      </c>
      <c r="G188" s="145" t="n">
        <f aca="false">SUM(G189:G193)</f>
        <v>0</v>
      </c>
      <c r="H188" s="145" t="n">
        <f aca="false">SUM(H189:H193)</f>
        <v>0</v>
      </c>
      <c r="I188" s="145" t="n">
        <f aca="false">SUM(I189:I193)</f>
        <v>0</v>
      </c>
      <c r="J188" s="145" t="n">
        <f aca="false">SUM(J189:J193)</f>
        <v>0</v>
      </c>
      <c r="K188" s="145" t="n">
        <f aca="false">SUM(K189:K193)</f>
        <v>0</v>
      </c>
      <c r="L188" s="145" t="n">
        <f aca="false">SUM(L189:L193)</f>
        <v>0</v>
      </c>
      <c r="M188" s="145" t="n">
        <f aca="false">SUM(N188,V188)</f>
        <v>0</v>
      </c>
      <c r="N188" s="145" t="n">
        <f aca="false">SUM(N189:N193)</f>
        <v>0</v>
      </c>
      <c r="O188" s="145" t="n">
        <f aca="false">SUM(O189:O193)</f>
        <v>0</v>
      </c>
      <c r="P188" s="145" t="n">
        <f aca="false">SUM(P189:P193)</f>
        <v>0</v>
      </c>
      <c r="Q188" s="145" t="n">
        <f aca="false">SUM(Q189:Q193)</f>
        <v>0</v>
      </c>
      <c r="R188" s="145" t="n">
        <f aca="false">SUM(R189:R193)</f>
        <v>0</v>
      </c>
      <c r="S188" s="145" t="n">
        <f aca="false">SUM(S189:S193)</f>
        <v>0</v>
      </c>
      <c r="T188" s="145" t="n">
        <f aca="false">SUM(T189:T193)</f>
        <v>0</v>
      </c>
      <c r="U188" s="145" t="n">
        <f aca="false">SUM(U189:U193)</f>
        <v>0</v>
      </c>
      <c r="V188" s="145" t="n">
        <f aca="false">SUM(V189:V193)</f>
        <v>0</v>
      </c>
      <c r="W188" s="145" t="n">
        <f aca="false">SUM(W189:W193)</f>
        <v>0</v>
      </c>
      <c r="X188" s="145" t="n">
        <f aca="false">SUM(X189:X193)</f>
        <v>0</v>
      </c>
      <c r="Y188" s="145" t="n">
        <f aca="false">SUM(Y189:Y193)</f>
        <v>0</v>
      </c>
      <c r="AB188" s="234" t="n">
        <f aca="false">Раздел2!G189</f>
        <v>0</v>
      </c>
      <c r="AC188" s="234" t="n">
        <f aca="false">Раздел2!D189</f>
        <v>0</v>
      </c>
    </row>
    <row r="189" customFormat="false" ht="21" hidden="false" customHeight="false" outlineLevel="0" collapsed="false">
      <c r="B189" s="150" t="s">
        <v>476</v>
      </c>
      <c r="C189" s="180" t="s">
        <v>477</v>
      </c>
      <c r="D189" s="145" t="n">
        <f aca="false">SUM(E189,I189)</f>
        <v>0</v>
      </c>
      <c r="E189" s="145" t="n">
        <f aca="false">SUM(F189:H189)</f>
        <v>0</v>
      </c>
      <c r="F189" s="240"/>
      <c r="G189" s="160"/>
      <c r="H189" s="241"/>
      <c r="I189" s="145" t="n">
        <f aca="false">SUM(J189:L189)</f>
        <v>0</v>
      </c>
      <c r="J189" s="240"/>
      <c r="K189" s="160"/>
      <c r="L189" s="241"/>
      <c r="M189" s="233" t="n">
        <f aca="false">SUM(N189,V189)</f>
        <v>0</v>
      </c>
      <c r="N189" s="233" t="n">
        <f aca="false">SUM(O189:Q189)</f>
        <v>0</v>
      </c>
      <c r="O189" s="194"/>
      <c r="P189" s="159"/>
      <c r="Q189" s="198"/>
      <c r="R189" s="145" t="n">
        <f aca="false">SUM(S189:U189)</f>
        <v>0</v>
      </c>
      <c r="S189" s="194"/>
      <c r="T189" s="159"/>
      <c r="U189" s="198"/>
      <c r="V189" s="145" t="n">
        <f aca="false">SUM(W189:Y189)</f>
        <v>0</v>
      </c>
      <c r="W189" s="194"/>
      <c r="X189" s="159"/>
      <c r="Y189" s="159"/>
      <c r="AB189" s="234" t="n">
        <f aca="false">Раздел2!G190</f>
        <v>0</v>
      </c>
      <c r="AC189" s="234" t="n">
        <f aca="false">Раздел2!D190</f>
        <v>0</v>
      </c>
    </row>
    <row r="190" customFormat="false" ht="15.75" hidden="false" customHeight="true" outlineLevel="0" collapsed="false">
      <c r="B190" s="150" t="s">
        <v>478</v>
      </c>
      <c r="C190" s="180" t="s">
        <v>479</v>
      </c>
      <c r="D190" s="145" t="n">
        <f aca="false">SUM(E190,I190)</f>
        <v>0</v>
      </c>
      <c r="E190" s="145" t="n">
        <f aca="false">SUM(F190:H190)</f>
        <v>0</v>
      </c>
      <c r="F190" s="242"/>
      <c r="G190" s="71"/>
      <c r="H190" s="243"/>
      <c r="I190" s="145" t="n">
        <f aca="false">SUM(J190:L190)</f>
        <v>0</v>
      </c>
      <c r="J190" s="242"/>
      <c r="K190" s="71"/>
      <c r="L190" s="243"/>
      <c r="M190" s="233" t="n">
        <f aca="false">SUM(N190,V190)</f>
        <v>0</v>
      </c>
      <c r="N190" s="233" t="n">
        <f aca="false">SUM(O190:Q190)</f>
        <v>0</v>
      </c>
      <c r="O190" s="193"/>
      <c r="P190" s="142"/>
      <c r="Q190" s="199"/>
      <c r="R190" s="145" t="n">
        <f aca="false">SUM(S190:U190)</f>
        <v>0</v>
      </c>
      <c r="S190" s="193"/>
      <c r="T190" s="142"/>
      <c r="U190" s="199"/>
      <c r="V190" s="145" t="n">
        <f aca="false">SUM(W190:Y190)</f>
        <v>0</v>
      </c>
      <c r="W190" s="193"/>
      <c r="X190" s="142"/>
      <c r="Y190" s="142"/>
      <c r="AB190" s="234" t="n">
        <f aca="false">Раздел2!G191</f>
        <v>0</v>
      </c>
      <c r="AC190" s="234" t="n">
        <f aca="false">Раздел2!D191</f>
        <v>0</v>
      </c>
    </row>
    <row r="191" customFormat="false" ht="15.75" hidden="false" customHeight="true" outlineLevel="0" collapsed="false">
      <c r="B191" s="150" t="s">
        <v>480</v>
      </c>
      <c r="C191" s="180" t="s">
        <v>481</v>
      </c>
      <c r="D191" s="145" t="n">
        <f aca="false">SUM(E191,I191)</f>
        <v>0</v>
      </c>
      <c r="E191" s="145" t="n">
        <f aca="false">SUM(F191:H191)</f>
        <v>0</v>
      </c>
      <c r="F191" s="242"/>
      <c r="G191" s="71"/>
      <c r="H191" s="243"/>
      <c r="I191" s="145" t="n">
        <f aca="false">SUM(J191:L191)</f>
        <v>0</v>
      </c>
      <c r="J191" s="242"/>
      <c r="K191" s="71"/>
      <c r="L191" s="243"/>
      <c r="M191" s="233" t="n">
        <f aca="false">SUM(N191,V191)</f>
        <v>0</v>
      </c>
      <c r="N191" s="233" t="n">
        <f aca="false">SUM(O191:Q191)</f>
        <v>0</v>
      </c>
      <c r="O191" s="193"/>
      <c r="P191" s="142"/>
      <c r="Q191" s="199"/>
      <c r="R191" s="145" t="n">
        <f aca="false">SUM(S191:U191)</f>
        <v>0</v>
      </c>
      <c r="S191" s="193"/>
      <c r="T191" s="142"/>
      <c r="U191" s="199"/>
      <c r="V191" s="145" t="n">
        <f aca="false">SUM(W191:Y191)</f>
        <v>0</v>
      </c>
      <c r="W191" s="193"/>
      <c r="X191" s="142"/>
      <c r="Y191" s="142"/>
      <c r="AB191" s="234" t="n">
        <f aca="false">Раздел2!G192</f>
        <v>0</v>
      </c>
      <c r="AC191" s="234" t="n">
        <f aca="false">Раздел2!D192</f>
        <v>0</v>
      </c>
    </row>
    <row r="192" customFormat="false" ht="15.75" hidden="false" customHeight="true" outlineLevel="0" collapsed="false">
      <c r="B192" s="158" t="s">
        <v>482</v>
      </c>
      <c r="C192" s="180" t="s">
        <v>483</v>
      </c>
      <c r="D192" s="145" t="n">
        <f aca="false">SUM(E192,I192)</f>
        <v>0</v>
      </c>
      <c r="E192" s="145" t="n">
        <f aca="false">SUM(F192:H192)</f>
        <v>0</v>
      </c>
      <c r="F192" s="242"/>
      <c r="G192" s="71"/>
      <c r="H192" s="243"/>
      <c r="I192" s="145" t="n">
        <f aca="false">SUM(J192:L192)</f>
        <v>0</v>
      </c>
      <c r="J192" s="242"/>
      <c r="K192" s="71"/>
      <c r="L192" s="243"/>
      <c r="M192" s="233" t="n">
        <f aca="false">SUM(N192,V192)</f>
        <v>0</v>
      </c>
      <c r="N192" s="233" t="n">
        <f aca="false">SUM(O192:Q192)</f>
        <v>0</v>
      </c>
      <c r="O192" s="193"/>
      <c r="P192" s="142"/>
      <c r="Q192" s="199"/>
      <c r="R192" s="145" t="n">
        <f aca="false">SUM(S192:U192)</f>
        <v>0</v>
      </c>
      <c r="S192" s="193"/>
      <c r="T192" s="142"/>
      <c r="U192" s="199"/>
      <c r="V192" s="145" t="n">
        <f aca="false">SUM(W192:Y192)</f>
        <v>0</v>
      </c>
      <c r="W192" s="193"/>
      <c r="X192" s="142"/>
      <c r="Y192" s="142"/>
      <c r="AB192" s="234" t="n">
        <f aca="false">Раздел2!G193</f>
        <v>0</v>
      </c>
      <c r="AC192" s="234" t="n">
        <f aca="false">Раздел2!D193</f>
        <v>0</v>
      </c>
    </row>
    <row r="193" customFormat="false" ht="15.75" hidden="false" customHeight="true" outlineLevel="0" collapsed="false">
      <c r="B193" s="158" t="s">
        <v>484</v>
      </c>
      <c r="C193" s="180" t="s">
        <v>485</v>
      </c>
      <c r="D193" s="145" t="n">
        <f aca="false">SUM(E193,I193)</f>
        <v>0</v>
      </c>
      <c r="E193" s="145" t="n">
        <f aca="false">SUM(F193:H193)</f>
        <v>0</v>
      </c>
      <c r="F193" s="242"/>
      <c r="G193" s="71"/>
      <c r="H193" s="243"/>
      <c r="I193" s="145" t="n">
        <f aca="false">SUM(J193:L193)</f>
        <v>0</v>
      </c>
      <c r="J193" s="242"/>
      <c r="K193" s="71"/>
      <c r="L193" s="243"/>
      <c r="M193" s="233" t="n">
        <f aca="false">SUM(N193,V193)</f>
        <v>0</v>
      </c>
      <c r="N193" s="233" t="n">
        <f aca="false">SUM(O193:Q193)</f>
        <v>0</v>
      </c>
      <c r="O193" s="193"/>
      <c r="P193" s="142"/>
      <c r="Q193" s="199"/>
      <c r="R193" s="145" t="n">
        <f aca="false">SUM(S193:U193)</f>
        <v>0</v>
      </c>
      <c r="S193" s="193"/>
      <c r="T193" s="142"/>
      <c r="U193" s="199"/>
      <c r="V193" s="145" t="n">
        <f aca="false">SUM(W193:Y193)</f>
        <v>0</v>
      </c>
      <c r="W193" s="193"/>
      <c r="X193" s="142"/>
      <c r="Y193" s="142"/>
      <c r="AB193" s="234" t="n">
        <f aca="false">Раздел2!G194</f>
        <v>0</v>
      </c>
      <c r="AC193" s="234" t="n">
        <f aca="false">Раздел2!D194</f>
        <v>0</v>
      </c>
    </row>
    <row r="194" customFormat="false" ht="15.75" hidden="false" customHeight="true" outlineLevel="0" collapsed="false">
      <c r="B194" s="143" t="s">
        <v>486</v>
      </c>
      <c r="C194" s="180" t="s">
        <v>487</v>
      </c>
      <c r="D194" s="145" t="n">
        <f aca="false">SUM(E194,I194)</f>
        <v>0</v>
      </c>
      <c r="E194" s="145" t="n">
        <f aca="false">SUM(F194:H194)</f>
        <v>0</v>
      </c>
      <c r="F194" s="242"/>
      <c r="G194" s="71"/>
      <c r="H194" s="243"/>
      <c r="I194" s="145" t="n">
        <f aca="false">SUM(J194:L194)</f>
        <v>0</v>
      </c>
      <c r="J194" s="242"/>
      <c r="K194" s="71"/>
      <c r="L194" s="243"/>
      <c r="M194" s="233" t="n">
        <f aca="false">SUM(N194,V194)</f>
        <v>0</v>
      </c>
      <c r="N194" s="233" t="n">
        <f aca="false">SUM(O194:Q194)</f>
        <v>0</v>
      </c>
      <c r="O194" s="193"/>
      <c r="P194" s="142"/>
      <c r="Q194" s="199"/>
      <c r="R194" s="145" t="n">
        <f aca="false">SUM(S194:U194)</f>
        <v>0</v>
      </c>
      <c r="S194" s="193"/>
      <c r="T194" s="142"/>
      <c r="U194" s="199"/>
      <c r="V194" s="145" t="n">
        <f aca="false">SUM(W194:Y194)</f>
        <v>0</v>
      </c>
      <c r="W194" s="193"/>
      <c r="X194" s="142"/>
      <c r="Y194" s="142"/>
      <c r="AB194" s="234" t="n">
        <f aca="false">Раздел2!G195</f>
        <v>0</v>
      </c>
      <c r="AC194" s="234" t="n">
        <f aca="false">Раздел2!D195</f>
        <v>0</v>
      </c>
    </row>
    <row r="195" customFormat="false" ht="15.75" hidden="false" customHeight="true" outlineLevel="0" collapsed="false">
      <c r="B195" s="143" t="s">
        <v>488</v>
      </c>
      <c r="C195" s="180" t="s">
        <v>489</v>
      </c>
      <c r="D195" s="145" t="n">
        <f aca="false">SUM(E195,I195)</f>
        <v>0</v>
      </c>
      <c r="E195" s="145" t="n">
        <f aca="false">SUM(F195:H195)</f>
        <v>0</v>
      </c>
      <c r="F195" s="242"/>
      <c r="G195" s="71"/>
      <c r="H195" s="243"/>
      <c r="I195" s="145" t="n">
        <f aca="false">SUM(J195:L195)</f>
        <v>0</v>
      </c>
      <c r="J195" s="242"/>
      <c r="K195" s="71"/>
      <c r="L195" s="243"/>
      <c r="M195" s="233" t="n">
        <f aca="false">SUM(N195,V195)</f>
        <v>0</v>
      </c>
      <c r="N195" s="233" t="n">
        <f aca="false">SUM(O195:Q195)</f>
        <v>0</v>
      </c>
      <c r="O195" s="193"/>
      <c r="P195" s="142"/>
      <c r="Q195" s="199"/>
      <c r="R195" s="145" t="n">
        <f aca="false">SUM(S195:U195)</f>
        <v>0</v>
      </c>
      <c r="S195" s="193"/>
      <c r="T195" s="142"/>
      <c r="U195" s="199"/>
      <c r="V195" s="145" t="n">
        <f aca="false">SUM(W195:Y195)</f>
        <v>0</v>
      </c>
      <c r="W195" s="193"/>
      <c r="X195" s="142"/>
      <c r="Y195" s="142"/>
      <c r="AB195" s="234" t="n">
        <f aca="false">Раздел2!G196</f>
        <v>0</v>
      </c>
      <c r="AC195" s="234" t="n">
        <f aca="false">Раздел2!D196</f>
        <v>0</v>
      </c>
    </row>
    <row r="196" customFormat="false" ht="15.75" hidden="false" customHeight="true" outlineLevel="0" collapsed="false">
      <c r="B196" s="151" t="s">
        <v>490</v>
      </c>
      <c r="C196" s="180" t="s">
        <v>491</v>
      </c>
      <c r="D196" s="145" t="n">
        <f aca="false">SUM(E196,I196)</f>
        <v>0</v>
      </c>
      <c r="E196" s="145" t="n">
        <f aca="false">SUM(F196:H196)</f>
        <v>0</v>
      </c>
      <c r="F196" s="244"/>
      <c r="G196" s="140"/>
      <c r="H196" s="245"/>
      <c r="I196" s="145" t="n">
        <f aca="false">SUM(J196:L196)</f>
        <v>0</v>
      </c>
      <c r="J196" s="244"/>
      <c r="K196" s="140"/>
      <c r="L196" s="245"/>
      <c r="M196" s="233" t="n">
        <f aca="false">SUM(N196,V196)</f>
        <v>0</v>
      </c>
      <c r="N196" s="145" t="n">
        <f aca="false">SUM(O196:Q196)</f>
        <v>0</v>
      </c>
      <c r="O196" s="197"/>
      <c r="P196" s="149"/>
      <c r="Q196" s="200"/>
      <c r="R196" s="145" t="n">
        <f aca="false">SUM(S196:U196)</f>
        <v>0</v>
      </c>
      <c r="S196" s="197"/>
      <c r="T196" s="149"/>
      <c r="U196" s="200"/>
      <c r="V196" s="145" t="n">
        <f aca="false">SUM(W196:Y196)</f>
        <v>0</v>
      </c>
      <c r="W196" s="197"/>
      <c r="X196" s="149"/>
      <c r="Y196" s="149"/>
      <c r="AB196" s="234" t="n">
        <f aca="false">Раздел2!G197</f>
        <v>0</v>
      </c>
      <c r="AC196" s="234" t="n">
        <f aca="false">Раздел2!D197</f>
        <v>0</v>
      </c>
    </row>
    <row r="197" customFormat="false" ht="15" hidden="false" customHeight="false" outlineLevel="0" collapsed="false">
      <c r="B197" s="143" t="s">
        <v>492</v>
      </c>
      <c r="C197" s="180" t="s">
        <v>493</v>
      </c>
      <c r="D197" s="145" t="n">
        <f aca="false">SUM(E197,I197)</f>
        <v>0</v>
      </c>
      <c r="E197" s="145" t="n">
        <f aca="false">SUM(F197:H197)</f>
        <v>0</v>
      </c>
      <c r="F197" s="242"/>
      <c r="G197" s="71"/>
      <c r="H197" s="243"/>
      <c r="I197" s="145" t="n">
        <f aca="false">SUM(J197:L197)</f>
        <v>0</v>
      </c>
      <c r="J197" s="242"/>
      <c r="K197" s="71"/>
      <c r="L197" s="243"/>
      <c r="M197" s="233" t="n">
        <f aca="false">SUM(N197,V197)</f>
        <v>0</v>
      </c>
      <c r="N197" s="233" t="n">
        <f aca="false">SUM(O197:Q197)</f>
        <v>0</v>
      </c>
      <c r="O197" s="193"/>
      <c r="P197" s="142"/>
      <c r="Q197" s="199"/>
      <c r="R197" s="145" t="n">
        <f aca="false">SUM(S197:U197)</f>
        <v>0</v>
      </c>
      <c r="S197" s="193"/>
      <c r="T197" s="142"/>
      <c r="U197" s="199"/>
      <c r="V197" s="145" t="n">
        <f aca="false">SUM(W197:Y197)</f>
        <v>0</v>
      </c>
      <c r="W197" s="181"/>
      <c r="X197" s="142"/>
      <c r="Y197" s="142"/>
      <c r="AB197" s="234" t="n">
        <f aca="false">Раздел2!G198</f>
        <v>0</v>
      </c>
      <c r="AC197" s="234" t="n">
        <f aca="false">Раздел2!D198</f>
        <v>0</v>
      </c>
    </row>
    <row r="198" customFormat="false" ht="15.75" hidden="false" customHeight="true" outlineLevel="0" collapsed="false">
      <c r="B198" s="143" t="s">
        <v>494</v>
      </c>
      <c r="C198" s="180" t="s">
        <v>495</v>
      </c>
      <c r="D198" s="145" t="n">
        <f aca="false">SUM(E198,I198)</f>
        <v>0</v>
      </c>
      <c r="E198" s="145" t="n">
        <f aca="false">SUM(F198:H198)</f>
        <v>0</v>
      </c>
      <c r="F198" s="242"/>
      <c r="G198" s="71"/>
      <c r="H198" s="243"/>
      <c r="I198" s="145" t="n">
        <f aca="false">SUM(J198:L198)</f>
        <v>0</v>
      </c>
      <c r="J198" s="242"/>
      <c r="K198" s="71"/>
      <c r="L198" s="243"/>
      <c r="M198" s="233" t="n">
        <f aca="false">SUM(N198,V198)</f>
        <v>0</v>
      </c>
      <c r="N198" s="233" t="n">
        <f aca="false">SUM(O198:Q198)</f>
        <v>0</v>
      </c>
      <c r="O198" s="193"/>
      <c r="P198" s="142"/>
      <c r="Q198" s="199"/>
      <c r="R198" s="145" t="n">
        <f aca="false">SUM(S198:U198)</f>
        <v>0</v>
      </c>
      <c r="S198" s="193"/>
      <c r="T198" s="142"/>
      <c r="U198" s="199"/>
      <c r="V198" s="145" t="n">
        <f aca="false">SUM(W198:Y198)</f>
        <v>0</v>
      </c>
      <c r="W198" s="181"/>
      <c r="X198" s="142"/>
      <c r="Y198" s="142"/>
      <c r="AB198" s="234" t="n">
        <f aca="false">Раздел2!G199</f>
        <v>0</v>
      </c>
      <c r="AC198" s="234" t="n">
        <f aca="false">Раздел2!D199</f>
        <v>0</v>
      </c>
    </row>
    <row r="199" customFormat="false" ht="15.75" hidden="false" customHeight="true" outlineLevel="0" collapsed="false">
      <c r="B199" s="143" t="s">
        <v>496</v>
      </c>
      <c r="C199" s="180" t="s">
        <v>497</v>
      </c>
      <c r="D199" s="145" t="n">
        <f aca="false">SUM(E199,I199)</f>
        <v>0</v>
      </c>
      <c r="E199" s="145" t="n">
        <f aca="false">SUM(F199:H199)</f>
        <v>0</v>
      </c>
      <c r="F199" s="242"/>
      <c r="G199" s="71"/>
      <c r="H199" s="243"/>
      <c r="I199" s="145" t="n">
        <f aca="false">SUM(J199:L199)</f>
        <v>0</v>
      </c>
      <c r="J199" s="242"/>
      <c r="K199" s="71"/>
      <c r="L199" s="243"/>
      <c r="M199" s="233" t="n">
        <f aca="false">SUM(N199,V199)</f>
        <v>0</v>
      </c>
      <c r="N199" s="233" t="n">
        <f aca="false">SUM(O199:Q199)</f>
        <v>0</v>
      </c>
      <c r="O199" s="193"/>
      <c r="P199" s="142"/>
      <c r="Q199" s="199"/>
      <c r="R199" s="145" t="n">
        <f aca="false">SUM(S199:U199)</f>
        <v>0</v>
      </c>
      <c r="S199" s="193"/>
      <c r="T199" s="142"/>
      <c r="U199" s="199"/>
      <c r="V199" s="145" t="n">
        <f aca="false">SUM(W199:Y199)</f>
        <v>0</v>
      </c>
      <c r="W199" s="181"/>
      <c r="X199" s="142"/>
      <c r="Y199" s="142"/>
      <c r="AB199" s="234" t="n">
        <f aca="false">Раздел2!G200</f>
        <v>0</v>
      </c>
      <c r="AC199" s="234" t="n">
        <f aca="false">Раздел2!D200</f>
        <v>0</v>
      </c>
    </row>
    <row r="200" customFormat="false" ht="15.75" hidden="false" customHeight="true" outlineLevel="0" collapsed="false">
      <c r="B200" s="143" t="s">
        <v>498</v>
      </c>
      <c r="C200" s="180" t="s">
        <v>499</v>
      </c>
      <c r="D200" s="145" t="n">
        <f aca="false">SUM(E200,I200)</f>
        <v>0</v>
      </c>
      <c r="E200" s="145" t="n">
        <f aca="false">SUM(F200:H200)</f>
        <v>0</v>
      </c>
      <c r="F200" s="246"/>
      <c r="G200" s="72"/>
      <c r="H200" s="247"/>
      <c r="I200" s="145" t="n">
        <f aca="false">SUM(J200:L200)</f>
        <v>0</v>
      </c>
      <c r="J200" s="246"/>
      <c r="K200" s="72"/>
      <c r="L200" s="247"/>
      <c r="M200" s="233" t="n">
        <f aca="false">SUM(N200,V200)</f>
        <v>0</v>
      </c>
      <c r="N200" s="233" t="n">
        <f aca="false">SUM(O200:Q200)</f>
        <v>0</v>
      </c>
      <c r="O200" s="195"/>
      <c r="P200" s="153"/>
      <c r="Q200" s="201"/>
      <c r="R200" s="145" t="n">
        <f aca="false">SUM(S200:U200)</f>
        <v>0</v>
      </c>
      <c r="S200" s="195"/>
      <c r="T200" s="153"/>
      <c r="U200" s="201"/>
      <c r="V200" s="145" t="n">
        <f aca="false">SUM(W200:Y200)</f>
        <v>0</v>
      </c>
      <c r="W200" s="185"/>
      <c r="X200" s="153"/>
      <c r="Y200" s="153"/>
      <c r="AB200" s="234" t="n">
        <f aca="false">Раздел2!G201</f>
        <v>0</v>
      </c>
      <c r="AC200" s="234" t="n">
        <f aca="false">Раздел2!D201</f>
        <v>0</v>
      </c>
    </row>
    <row r="201" customFormat="false" ht="15.75" hidden="false" customHeight="true" outlineLevel="0" collapsed="false">
      <c r="B201" s="143" t="s">
        <v>500</v>
      </c>
      <c r="C201" s="180" t="s">
        <v>501</v>
      </c>
      <c r="D201" s="145" t="n">
        <f aca="false">SUM(E201,I201)</f>
        <v>0</v>
      </c>
      <c r="E201" s="145" t="n">
        <f aca="false">SUM(F201:H201)</f>
        <v>0</v>
      </c>
      <c r="F201" s="145" t="n">
        <f aca="false">SUM(F202:F205)</f>
        <v>0</v>
      </c>
      <c r="G201" s="145" t="n">
        <f aca="false">SUM(G202:G205)</f>
        <v>0</v>
      </c>
      <c r="H201" s="145" t="n">
        <f aca="false">SUM(H202:H205)</f>
        <v>0</v>
      </c>
      <c r="I201" s="145" t="n">
        <f aca="false">SUM(I202:I205)</f>
        <v>0</v>
      </c>
      <c r="J201" s="145" t="n">
        <f aca="false">SUM(J202:J205)</f>
        <v>0</v>
      </c>
      <c r="K201" s="145" t="n">
        <f aca="false">SUM(K202:K205)</f>
        <v>0</v>
      </c>
      <c r="L201" s="145" t="n">
        <f aca="false">SUM(L202:L205)</f>
        <v>0</v>
      </c>
      <c r="M201" s="145" t="n">
        <f aca="false">SUM(N201,V201)</f>
        <v>0</v>
      </c>
      <c r="N201" s="145" t="n">
        <f aca="false">SUM(N202:N205)</f>
        <v>0</v>
      </c>
      <c r="O201" s="145" t="n">
        <f aca="false">SUM(O202:O205)</f>
        <v>0</v>
      </c>
      <c r="P201" s="145" t="n">
        <f aca="false">SUM(P202:P205)</f>
        <v>0</v>
      </c>
      <c r="Q201" s="145" t="n">
        <f aca="false">SUM(Q202:Q205)</f>
        <v>0</v>
      </c>
      <c r="R201" s="145" t="n">
        <f aca="false">SUM(R202:R205)</f>
        <v>0</v>
      </c>
      <c r="S201" s="145" t="n">
        <f aca="false">SUM(S202:S205)</f>
        <v>0</v>
      </c>
      <c r="T201" s="145" t="n">
        <f aca="false">SUM(T202:T205)</f>
        <v>0</v>
      </c>
      <c r="U201" s="145" t="n">
        <f aca="false">SUM(U202:U205)</f>
        <v>0</v>
      </c>
      <c r="V201" s="145" t="n">
        <f aca="false">SUM(V202:V205)</f>
        <v>0</v>
      </c>
      <c r="W201" s="145" t="n">
        <f aca="false">SUM(W202:W205)</f>
        <v>0</v>
      </c>
      <c r="X201" s="145" t="n">
        <f aca="false">SUM(X202:X205)</f>
        <v>0</v>
      </c>
      <c r="Y201" s="145" t="n">
        <f aca="false">SUM(Y202:Y205)</f>
        <v>0</v>
      </c>
      <c r="AB201" s="234" t="n">
        <f aca="false">Раздел2!G202</f>
        <v>0</v>
      </c>
      <c r="AC201" s="234" t="n">
        <f aca="false">Раздел2!D202</f>
        <v>0</v>
      </c>
    </row>
    <row r="202" customFormat="false" ht="21" hidden="false" customHeight="false" outlineLevel="0" collapsed="false">
      <c r="B202" s="158" t="s">
        <v>502</v>
      </c>
      <c r="C202" s="180" t="s">
        <v>503</v>
      </c>
      <c r="D202" s="145" t="n">
        <f aca="false">SUM(E202,I202)</f>
        <v>0</v>
      </c>
      <c r="E202" s="145" t="n">
        <f aca="false">SUM(F202:H202)</f>
        <v>0</v>
      </c>
      <c r="F202" s="240"/>
      <c r="G202" s="160"/>
      <c r="H202" s="241"/>
      <c r="I202" s="145" t="n">
        <f aca="false">SUM(J202:L202)</f>
        <v>0</v>
      </c>
      <c r="J202" s="240"/>
      <c r="K202" s="160"/>
      <c r="L202" s="241"/>
      <c r="M202" s="233" t="n">
        <f aca="false">SUM(N202,V202)</f>
        <v>0</v>
      </c>
      <c r="N202" s="233" t="n">
        <f aca="false">SUM(O202:Q202)</f>
        <v>0</v>
      </c>
      <c r="O202" s="194"/>
      <c r="P202" s="159"/>
      <c r="Q202" s="198"/>
      <c r="R202" s="145" t="n">
        <f aca="false">SUM(S202:U202)</f>
        <v>0</v>
      </c>
      <c r="S202" s="194"/>
      <c r="T202" s="159"/>
      <c r="U202" s="198"/>
      <c r="V202" s="145" t="n">
        <f aca="false">SUM(W202:Y202)</f>
        <v>0</v>
      </c>
      <c r="W202" s="188"/>
      <c r="X202" s="159"/>
      <c r="Y202" s="159"/>
      <c r="AB202" s="234" t="n">
        <f aca="false">Раздел2!G203</f>
        <v>0</v>
      </c>
      <c r="AC202" s="234" t="n">
        <f aca="false">Раздел2!D203</f>
        <v>0</v>
      </c>
    </row>
    <row r="203" customFormat="false" ht="15" hidden="false" customHeight="false" outlineLevel="0" collapsed="false">
      <c r="B203" s="158" t="s">
        <v>504</v>
      </c>
      <c r="C203" s="180" t="s">
        <v>505</v>
      </c>
      <c r="D203" s="145" t="n">
        <f aca="false">SUM(E203,I203)</f>
        <v>0</v>
      </c>
      <c r="E203" s="145" t="n">
        <f aca="false">SUM(F203:H203)</f>
        <v>0</v>
      </c>
      <c r="F203" s="244"/>
      <c r="G203" s="140"/>
      <c r="H203" s="245"/>
      <c r="I203" s="145" t="n">
        <f aca="false">SUM(J203:L203)</f>
        <v>0</v>
      </c>
      <c r="J203" s="244"/>
      <c r="K203" s="140"/>
      <c r="L203" s="245"/>
      <c r="M203" s="233" t="n">
        <f aca="false">SUM(N203,V203)</f>
        <v>0</v>
      </c>
      <c r="N203" s="145" t="n">
        <f aca="false">SUM(O203:Q203)</f>
        <v>0</v>
      </c>
      <c r="O203" s="197"/>
      <c r="P203" s="149"/>
      <c r="Q203" s="200"/>
      <c r="R203" s="145" t="n">
        <f aca="false">SUM(S203:U203)</f>
        <v>0</v>
      </c>
      <c r="S203" s="197"/>
      <c r="T203" s="149"/>
      <c r="U203" s="200"/>
      <c r="V203" s="145" t="n">
        <f aca="false">SUM(W203:Y203)</f>
        <v>0</v>
      </c>
      <c r="W203" s="197"/>
      <c r="X203" s="149"/>
      <c r="Y203" s="149"/>
      <c r="AB203" s="234" t="n">
        <f aca="false">Раздел2!G204</f>
        <v>0</v>
      </c>
      <c r="AC203" s="234" t="n">
        <f aca="false">Раздел2!D204</f>
        <v>0</v>
      </c>
    </row>
    <row r="204" customFormat="false" ht="15" hidden="false" customHeight="false" outlineLevel="0" collapsed="false">
      <c r="B204" s="158" t="s">
        <v>506</v>
      </c>
      <c r="C204" s="180" t="s">
        <v>507</v>
      </c>
      <c r="D204" s="145" t="n">
        <f aca="false">SUM(E204,I204)</f>
        <v>0</v>
      </c>
      <c r="E204" s="145" t="n">
        <f aca="false">SUM(F204:H204)</f>
        <v>0</v>
      </c>
      <c r="F204" s="244"/>
      <c r="G204" s="140"/>
      <c r="H204" s="245"/>
      <c r="I204" s="145" t="n">
        <f aca="false">SUM(J204:L204)</f>
        <v>0</v>
      </c>
      <c r="J204" s="244"/>
      <c r="K204" s="140"/>
      <c r="L204" s="245"/>
      <c r="M204" s="233" t="n">
        <f aca="false">SUM(N204,V204)</f>
        <v>0</v>
      </c>
      <c r="N204" s="233" t="n">
        <f aca="false">SUM(O204:Q204)</f>
        <v>0</v>
      </c>
      <c r="O204" s="197"/>
      <c r="P204" s="149"/>
      <c r="Q204" s="200"/>
      <c r="R204" s="145" t="n">
        <f aca="false">SUM(S204:U204)</f>
        <v>0</v>
      </c>
      <c r="S204" s="197"/>
      <c r="T204" s="149"/>
      <c r="U204" s="200"/>
      <c r="V204" s="145" t="n">
        <f aca="false">SUM(W204:Y204)</f>
        <v>0</v>
      </c>
      <c r="W204" s="193"/>
      <c r="X204" s="142"/>
      <c r="Y204" s="142"/>
      <c r="AB204" s="234" t="n">
        <f aca="false">Раздел2!G205</f>
        <v>0</v>
      </c>
      <c r="AC204" s="234" t="n">
        <f aca="false">Раздел2!D205</f>
        <v>0</v>
      </c>
    </row>
    <row r="205" customFormat="false" ht="15.75" hidden="false" customHeight="true" outlineLevel="0" collapsed="false">
      <c r="B205" s="158" t="s">
        <v>508</v>
      </c>
      <c r="C205" s="180" t="s">
        <v>509</v>
      </c>
      <c r="D205" s="145" t="n">
        <f aca="false">SUM(E205,I205)</f>
        <v>0</v>
      </c>
      <c r="E205" s="145" t="n">
        <f aca="false">SUM(F205:H205)</f>
        <v>0</v>
      </c>
      <c r="F205" s="242"/>
      <c r="G205" s="71"/>
      <c r="H205" s="243"/>
      <c r="I205" s="145" t="n">
        <f aca="false">SUM(J205:L205)</f>
        <v>0</v>
      </c>
      <c r="J205" s="242"/>
      <c r="K205" s="71"/>
      <c r="L205" s="243"/>
      <c r="M205" s="233" t="n">
        <f aca="false">SUM(N205,V205)</f>
        <v>0</v>
      </c>
      <c r="N205" s="233" t="n">
        <f aca="false">SUM(O205:Q205)</f>
        <v>0</v>
      </c>
      <c r="O205" s="193"/>
      <c r="P205" s="142"/>
      <c r="Q205" s="199"/>
      <c r="R205" s="145" t="n">
        <f aca="false">SUM(S205:U205)</f>
        <v>0</v>
      </c>
      <c r="S205" s="193"/>
      <c r="T205" s="142"/>
      <c r="U205" s="199"/>
      <c r="V205" s="145" t="n">
        <f aca="false">SUM(W205:Y205)</f>
        <v>0</v>
      </c>
      <c r="W205" s="193"/>
      <c r="X205" s="142"/>
      <c r="Y205" s="142"/>
      <c r="AB205" s="234" t="n">
        <f aca="false">Раздел2!G206</f>
        <v>0</v>
      </c>
      <c r="AC205" s="234" t="n">
        <f aca="false">Раздел2!D206</f>
        <v>0</v>
      </c>
    </row>
    <row r="206" customFormat="false" ht="15.75" hidden="false" customHeight="true" outlineLevel="0" collapsed="false">
      <c r="B206" s="143" t="s">
        <v>510</v>
      </c>
      <c r="C206" s="180" t="s">
        <v>511</v>
      </c>
      <c r="D206" s="145" t="n">
        <f aca="false">SUM(E206,I206)</f>
        <v>0</v>
      </c>
      <c r="E206" s="145" t="n">
        <f aca="false">SUM(F206:H206)</f>
        <v>0</v>
      </c>
      <c r="F206" s="242"/>
      <c r="G206" s="71"/>
      <c r="H206" s="243"/>
      <c r="I206" s="145" t="n">
        <f aca="false">SUM(J206:L206)</f>
        <v>0</v>
      </c>
      <c r="J206" s="242"/>
      <c r="K206" s="71"/>
      <c r="L206" s="243"/>
      <c r="M206" s="233" t="n">
        <f aca="false">SUM(N206,V206)</f>
        <v>0</v>
      </c>
      <c r="N206" s="233" t="n">
        <f aca="false">SUM(O206:Q206)</f>
        <v>0</v>
      </c>
      <c r="O206" s="193"/>
      <c r="P206" s="142"/>
      <c r="Q206" s="199"/>
      <c r="R206" s="145" t="n">
        <f aca="false">SUM(S206:U206)</f>
        <v>0</v>
      </c>
      <c r="S206" s="193"/>
      <c r="T206" s="142"/>
      <c r="U206" s="199"/>
      <c r="V206" s="145" t="n">
        <f aca="false">SUM(W206:Y206)</f>
        <v>0</v>
      </c>
      <c r="W206" s="193"/>
      <c r="X206" s="142"/>
      <c r="Y206" s="142"/>
      <c r="AB206" s="234" t="n">
        <f aca="false">Раздел2!G207</f>
        <v>0</v>
      </c>
      <c r="AC206" s="234" t="n">
        <f aca="false">Раздел2!D207</f>
        <v>0</v>
      </c>
    </row>
    <row r="207" customFormat="false" ht="15.75" hidden="false" customHeight="true" outlineLevel="0" collapsed="false">
      <c r="B207" s="143" t="s">
        <v>512</v>
      </c>
      <c r="C207" s="180" t="s">
        <v>513</v>
      </c>
      <c r="D207" s="145" t="n">
        <f aca="false">SUM(E207,I207)</f>
        <v>0</v>
      </c>
      <c r="E207" s="145" t="n">
        <f aca="false">SUM(F207:H207)</f>
        <v>0</v>
      </c>
      <c r="F207" s="246"/>
      <c r="G207" s="72"/>
      <c r="H207" s="247"/>
      <c r="I207" s="145" t="n">
        <f aca="false">SUM(J207:L207)</f>
        <v>0</v>
      </c>
      <c r="J207" s="246"/>
      <c r="K207" s="72"/>
      <c r="L207" s="247"/>
      <c r="M207" s="233" t="n">
        <f aca="false">SUM(N207,V207)</f>
        <v>0</v>
      </c>
      <c r="N207" s="233" t="n">
        <f aca="false">SUM(O207:Q207)</f>
        <v>0</v>
      </c>
      <c r="O207" s="195"/>
      <c r="P207" s="153"/>
      <c r="Q207" s="201"/>
      <c r="R207" s="145" t="n">
        <f aca="false">SUM(S207:U207)</f>
        <v>0</v>
      </c>
      <c r="S207" s="195"/>
      <c r="T207" s="153"/>
      <c r="U207" s="201"/>
      <c r="V207" s="145" t="n">
        <f aca="false">SUM(W207:Y207)</f>
        <v>0</v>
      </c>
      <c r="W207" s="195"/>
      <c r="X207" s="153"/>
      <c r="Y207" s="153"/>
      <c r="AB207" s="234" t="n">
        <f aca="false">Раздел2!G208</f>
        <v>0</v>
      </c>
      <c r="AC207" s="234" t="n">
        <f aca="false">Раздел2!D208</f>
        <v>0</v>
      </c>
    </row>
    <row r="208" customFormat="false" ht="15.75" hidden="false" customHeight="true" outlineLevel="0" collapsed="false">
      <c r="B208" s="143" t="s">
        <v>514</v>
      </c>
      <c r="C208" s="180" t="s">
        <v>515</v>
      </c>
      <c r="D208" s="145" t="n">
        <f aca="false">SUM(E208,I208)</f>
        <v>0</v>
      </c>
      <c r="E208" s="145" t="n">
        <f aca="false">SUM(F208:H208)</f>
        <v>0</v>
      </c>
      <c r="F208" s="145" t="n">
        <f aca="false">SUM(F209:F211)</f>
        <v>0</v>
      </c>
      <c r="G208" s="145" t="n">
        <f aca="false">SUM(G209:G211)</f>
        <v>0</v>
      </c>
      <c r="H208" s="145" t="n">
        <f aca="false">SUM(H209:H211)</f>
        <v>0</v>
      </c>
      <c r="I208" s="145" t="n">
        <f aca="false">SUM(I209:I211)</f>
        <v>0</v>
      </c>
      <c r="J208" s="145" t="n">
        <f aca="false">SUM(J209:J211)</f>
        <v>0</v>
      </c>
      <c r="K208" s="145" t="n">
        <f aca="false">SUM(K209:K211)</f>
        <v>0</v>
      </c>
      <c r="L208" s="145" t="n">
        <f aca="false">SUM(L209:L211)</f>
        <v>0</v>
      </c>
      <c r="M208" s="145" t="n">
        <f aca="false">SUM(N208,V208)</f>
        <v>0</v>
      </c>
      <c r="N208" s="145" t="n">
        <f aca="false">SUM(N209:N211)</f>
        <v>0</v>
      </c>
      <c r="O208" s="145" t="n">
        <f aca="false">SUM(O209:O211)</f>
        <v>0</v>
      </c>
      <c r="P208" s="145" t="n">
        <f aca="false">SUM(P209:P211)</f>
        <v>0</v>
      </c>
      <c r="Q208" s="145" t="n">
        <f aca="false">SUM(Q209:Q211)</f>
        <v>0</v>
      </c>
      <c r="R208" s="145" t="n">
        <f aca="false">SUM(R209:R211)</f>
        <v>0</v>
      </c>
      <c r="S208" s="145" t="n">
        <f aca="false">SUM(S209:S211)</f>
        <v>0</v>
      </c>
      <c r="T208" s="145" t="n">
        <f aca="false">SUM(T209:T211)</f>
        <v>0</v>
      </c>
      <c r="U208" s="145" t="n">
        <f aca="false">SUM(U209:U211)</f>
        <v>0</v>
      </c>
      <c r="V208" s="145" t="n">
        <f aca="false">SUM(V209:V211)</f>
        <v>0</v>
      </c>
      <c r="W208" s="145" t="n">
        <f aca="false">SUM(W209:W211)</f>
        <v>0</v>
      </c>
      <c r="X208" s="145" t="n">
        <f aca="false">SUM(X209:X211)</f>
        <v>0</v>
      </c>
      <c r="Y208" s="145" t="n">
        <f aca="false">SUM(Y209:Y211)</f>
        <v>0</v>
      </c>
      <c r="AB208" s="234" t="n">
        <f aca="false">Раздел2!G209</f>
        <v>0</v>
      </c>
      <c r="AC208" s="234" t="n">
        <f aca="false">Раздел2!D209</f>
        <v>0</v>
      </c>
    </row>
    <row r="209" customFormat="false" ht="21" hidden="false" customHeight="false" outlineLevel="0" collapsed="false">
      <c r="B209" s="158" t="s">
        <v>516</v>
      </c>
      <c r="C209" s="180" t="s">
        <v>517</v>
      </c>
      <c r="D209" s="145" t="n">
        <f aca="false">SUM(E209,I209)</f>
        <v>0</v>
      </c>
      <c r="E209" s="145" t="n">
        <f aca="false">SUM(F209:H209)</f>
        <v>0</v>
      </c>
      <c r="F209" s="240"/>
      <c r="G209" s="160"/>
      <c r="H209" s="241"/>
      <c r="I209" s="145" t="n">
        <f aca="false">SUM(J209:L209)</f>
        <v>0</v>
      </c>
      <c r="J209" s="240"/>
      <c r="K209" s="160"/>
      <c r="L209" s="241"/>
      <c r="M209" s="233" t="n">
        <f aca="false">SUM(N209,V209)</f>
        <v>0</v>
      </c>
      <c r="N209" s="233" t="n">
        <f aca="false">SUM(O209:Q209)</f>
        <v>0</v>
      </c>
      <c r="O209" s="194"/>
      <c r="P209" s="159"/>
      <c r="Q209" s="198"/>
      <c r="R209" s="145" t="n">
        <f aca="false">SUM(S209:U209)</f>
        <v>0</v>
      </c>
      <c r="S209" s="194"/>
      <c r="T209" s="159"/>
      <c r="U209" s="198"/>
      <c r="V209" s="145" t="n">
        <f aca="false">SUM(W209:Y209)</f>
        <v>0</v>
      </c>
      <c r="W209" s="194"/>
      <c r="X209" s="159"/>
      <c r="Y209" s="159"/>
      <c r="AB209" s="234" t="n">
        <f aca="false">Раздел2!G210</f>
        <v>0</v>
      </c>
      <c r="AC209" s="234" t="n">
        <f aca="false">Раздел2!D210</f>
        <v>0</v>
      </c>
    </row>
    <row r="210" customFormat="false" ht="15.75" hidden="false" customHeight="true" outlineLevel="0" collapsed="false">
      <c r="B210" s="143" t="s">
        <v>518</v>
      </c>
      <c r="C210" s="180" t="s">
        <v>519</v>
      </c>
      <c r="D210" s="145" t="n">
        <f aca="false">SUM(E210,I210)</f>
        <v>0</v>
      </c>
      <c r="E210" s="145" t="n">
        <f aca="false">SUM(F210:H210)</f>
        <v>0</v>
      </c>
      <c r="F210" s="242"/>
      <c r="G210" s="71"/>
      <c r="H210" s="243"/>
      <c r="I210" s="145" t="n">
        <f aca="false">SUM(J210:L210)</f>
        <v>0</v>
      </c>
      <c r="J210" s="242"/>
      <c r="K210" s="71"/>
      <c r="L210" s="243"/>
      <c r="M210" s="233" t="n">
        <f aca="false">SUM(N210,V210)</f>
        <v>0</v>
      </c>
      <c r="N210" s="233" t="n">
        <f aca="false">SUM(O210:Q210)</f>
        <v>0</v>
      </c>
      <c r="O210" s="193"/>
      <c r="P210" s="142"/>
      <c r="Q210" s="199"/>
      <c r="R210" s="145" t="n">
        <f aca="false">SUM(S210:U210)</f>
        <v>0</v>
      </c>
      <c r="S210" s="193"/>
      <c r="T210" s="142"/>
      <c r="U210" s="199"/>
      <c r="V210" s="145" t="n">
        <f aca="false">SUM(W210:Y210)</f>
        <v>0</v>
      </c>
      <c r="W210" s="193"/>
      <c r="X210" s="142"/>
      <c r="Y210" s="142"/>
      <c r="AB210" s="234" t="n">
        <f aca="false">Раздел2!G211</f>
        <v>0</v>
      </c>
      <c r="AC210" s="234" t="n">
        <f aca="false">Раздел2!D211</f>
        <v>0</v>
      </c>
    </row>
    <row r="211" customFormat="false" ht="15" hidden="false" customHeight="false" outlineLevel="0" collapsed="false">
      <c r="B211" s="143" t="s">
        <v>520</v>
      </c>
      <c r="C211" s="180" t="s">
        <v>521</v>
      </c>
      <c r="D211" s="145" t="n">
        <f aca="false">SUM(E211,I211)</f>
        <v>0</v>
      </c>
      <c r="E211" s="145" t="n">
        <f aca="false">SUM(F211:H211)</f>
        <v>0</v>
      </c>
      <c r="F211" s="242"/>
      <c r="G211" s="71"/>
      <c r="H211" s="243"/>
      <c r="I211" s="145" t="n">
        <f aca="false">SUM(J211:L211)</f>
        <v>0</v>
      </c>
      <c r="J211" s="242"/>
      <c r="K211" s="71"/>
      <c r="L211" s="243"/>
      <c r="M211" s="233" t="n">
        <f aca="false">SUM(N211,V211)</f>
        <v>0</v>
      </c>
      <c r="N211" s="233" t="n">
        <f aca="false">SUM(O211:Q211)</f>
        <v>0</v>
      </c>
      <c r="O211" s="193"/>
      <c r="P211" s="142"/>
      <c r="Q211" s="199"/>
      <c r="R211" s="145" t="n">
        <f aca="false">SUM(S211:U211)</f>
        <v>0</v>
      </c>
      <c r="S211" s="193"/>
      <c r="T211" s="142"/>
      <c r="U211" s="199"/>
      <c r="V211" s="145" t="n">
        <f aca="false">SUM(W211:Y211)</f>
        <v>0</v>
      </c>
      <c r="W211" s="193"/>
      <c r="X211" s="142"/>
      <c r="Y211" s="142"/>
      <c r="AB211" s="234" t="n">
        <f aca="false">Раздел2!G212</f>
        <v>0</v>
      </c>
      <c r="AC211" s="234" t="n">
        <f aca="false">Раздел2!D212</f>
        <v>0</v>
      </c>
    </row>
    <row r="212" customFormat="false" ht="15.75" hidden="false" customHeight="true" outlineLevel="0" collapsed="false">
      <c r="B212" s="143" t="s">
        <v>522</v>
      </c>
      <c r="C212" s="180" t="s">
        <v>523</v>
      </c>
      <c r="D212" s="145" t="n">
        <f aca="false">SUM(E212,I212)</f>
        <v>0</v>
      </c>
      <c r="E212" s="145" t="n">
        <f aca="false">SUM(F212:H212)</f>
        <v>0</v>
      </c>
      <c r="F212" s="242"/>
      <c r="G212" s="71"/>
      <c r="H212" s="243"/>
      <c r="I212" s="145" t="n">
        <f aca="false">SUM(J212:L212)</f>
        <v>0</v>
      </c>
      <c r="J212" s="242"/>
      <c r="K212" s="71"/>
      <c r="L212" s="243"/>
      <c r="M212" s="233" t="n">
        <f aca="false">SUM(N212,V212)</f>
        <v>0</v>
      </c>
      <c r="N212" s="233" t="n">
        <f aca="false">SUM(O212:Q212)</f>
        <v>0</v>
      </c>
      <c r="O212" s="193"/>
      <c r="P212" s="142"/>
      <c r="Q212" s="199"/>
      <c r="R212" s="145" t="n">
        <f aca="false">SUM(S212:U212)</f>
        <v>0</v>
      </c>
      <c r="S212" s="193"/>
      <c r="T212" s="142"/>
      <c r="U212" s="199"/>
      <c r="V212" s="145" t="n">
        <f aca="false">SUM(W212:Y212)</f>
        <v>0</v>
      </c>
      <c r="W212" s="193"/>
      <c r="X212" s="142"/>
      <c r="Y212" s="142"/>
      <c r="AB212" s="234" t="n">
        <f aca="false">Раздел2!G213</f>
        <v>0</v>
      </c>
      <c r="AC212" s="234" t="n">
        <f aca="false">Раздел2!D213</f>
        <v>0</v>
      </c>
    </row>
    <row r="213" customFormat="false" ht="15.75" hidden="false" customHeight="true" outlineLevel="0" collapsed="false">
      <c r="B213" s="143" t="s">
        <v>524</v>
      </c>
      <c r="C213" s="180" t="s">
        <v>525</v>
      </c>
      <c r="D213" s="145" t="n">
        <f aca="false">SUM(E213,I213)</f>
        <v>0</v>
      </c>
      <c r="E213" s="145" t="n">
        <f aca="false">SUM(F213:H213)</f>
        <v>0</v>
      </c>
      <c r="F213" s="242"/>
      <c r="G213" s="71"/>
      <c r="H213" s="243"/>
      <c r="I213" s="145" t="n">
        <f aca="false">SUM(J213:L213)</f>
        <v>0</v>
      </c>
      <c r="J213" s="242"/>
      <c r="K213" s="71"/>
      <c r="L213" s="243"/>
      <c r="M213" s="233" t="n">
        <f aca="false">SUM(N213,V213)</f>
        <v>0</v>
      </c>
      <c r="N213" s="233" t="n">
        <f aca="false">SUM(O213:Q213)</f>
        <v>0</v>
      </c>
      <c r="O213" s="193"/>
      <c r="P213" s="142"/>
      <c r="Q213" s="199"/>
      <c r="R213" s="145" t="n">
        <f aca="false">SUM(S213:U213)</f>
        <v>0</v>
      </c>
      <c r="S213" s="193"/>
      <c r="T213" s="142"/>
      <c r="U213" s="199"/>
      <c r="V213" s="145" t="n">
        <f aca="false">SUM(W213:Y213)</f>
        <v>0</v>
      </c>
      <c r="W213" s="193"/>
      <c r="X213" s="142"/>
      <c r="Y213" s="142"/>
      <c r="AB213" s="234" t="n">
        <f aca="false">Раздел2!G214</f>
        <v>0</v>
      </c>
      <c r="AC213" s="234" t="n">
        <f aca="false">Раздел2!D214</f>
        <v>0</v>
      </c>
    </row>
    <row r="214" customFormat="false" ht="15.75" hidden="false" customHeight="true" outlineLevel="0" collapsed="false">
      <c r="B214" s="143" t="s">
        <v>526</v>
      </c>
      <c r="C214" s="180" t="s">
        <v>527</v>
      </c>
      <c r="D214" s="145" t="n">
        <f aca="false">SUM(E214,I214)</f>
        <v>0</v>
      </c>
      <c r="E214" s="145" t="n">
        <f aca="false">SUM(F214:H214)</f>
        <v>0</v>
      </c>
      <c r="F214" s="248"/>
      <c r="G214" s="138"/>
      <c r="H214" s="249"/>
      <c r="I214" s="145" t="n">
        <f aca="false">SUM(J214:L214)</f>
        <v>0</v>
      </c>
      <c r="J214" s="248"/>
      <c r="K214" s="138"/>
      <c r="L214" s="249"/>
      <c r="M214" s="233" t="n">
        <f aca="false">SUM(N214,V214)</f>
        <v>0</v>
      </c>
      <c r="N214" s="145" t="n">
        <f aca="false">SUM(O214:Q214)</f>
        <v>0</v>
      </c>
      <c r="O214" s="208"/>
      <c r="P214" s="148"/>
      <c r="Q214" s="207"/>
      <c r="R214" s="145" t="n">
        <f aca="false">SUM(S214:U214)</f>
        <v>0</v>
      </c>
      <c r="S214" s="208"/>
      <c r="T214" s="148"/>
      <c r="U214" s="207"/>
      <c r="V214" s="145" t="n">
        <f aca="false">SUM(W214:Y214)</f>
        <v>0</v>
      </c>
      <c r="W214" s="208"/>
      <c r="X214" s="148"/>
      <c r="Y214" s="148"/>
      <c r="AB214" s="234" t="n">
        <f aca="false">Раздел2!G215</f>
        <v>0</v>
      </c>
      <c r="AC214" s="234" t="n">
        <f aca="false">Раздел2!D215</f>
        <v>0</v>
      </c>
    </row>
    <row r="215" customFormat="false" ht="20.25" hidden="false" customHeight="true" outlineLevel="0" collapsed="false">
      <c r="B215" s="143" t="s">
        <v>528</v>
      </c>
      <c r="C215" s="180" t="s">
        <v>529</v>
      </c>
      <c r="D215" s="145" t="n">
        <f aca="false">SUM(E215,I215)</f>
        <v>0</v>
      </c>
      <c r="E215" s="145" t="n">
        <f aca="false">SUM(F215:H215)</f>
        <v>0</v>
      </c>
      <c r="F215" s="242"/>
      <c r="G215" s="71"/>
      <c r="H215" s="243"/>
      <c r="I215" s="145" t="n">
        <f aca="false">SUM(J215:L215)</f>
        <v>0</v>
      </c>
      <c r="J215" s="242"/>
      <c r="K215" s="71"/>
      <c r="L215" s="243"/>
      <c r="M215" s="233" t="n">
        <f aca="false">SUM(N215,V215)</f>
        <v>0</v>
      </c>
      <c r="N215" s="233" t="n">
        <f aca="false">SUM(O215:Q215)</f>
        <v>0</v>
      </c>
      <c r="O215" s="193"/>
      <c r="P215" s="142"/>
      <c r="Q215" s="199"/>
      <c r="R215" s="145" t="n">
        <f aca="false">SUM(S215:U215)</f>
        <v>0</v>
      </c>
      <c r="S215" s="193"/>
      <c r="T215" s="142"/>
      <c r="U215" s="199"/>
      <c r="V215" s="145" t="n">
        <f aca="false">SUM(W215:Y215)</f>
        <v>0</v>
      </c>
      <c r="W215" s="193"/>
      <c r="X215" s="142"/>
      <c r="Y215" s="142"/>
      <c r="AB215" s="234" t="n">
        <f aca="false">Раздел2!G216</f>
        <v>0</v>
      </c>
      <c r="AC215" s="234" t="n">
        <f aca="false">Раздел2!D216</f>
        <v>0</v>
      </c>
    </row>
    <row r="216" customFormat="false" ht="15.75" hidden="false" customHeight="true" outlineLevel="0" collapsed="false">
      <c r="B216" s="151" t="s">
        <v>530</v>
      </c>
      <c r="C216" s="180" t="s">
        <v>531</v>
      </c>
      <c r="D216" s="145" t="n">
        <f aca="false">SUM(E216,I216)</f>
        <v>0</v>
      </c>
      <c r="E216" s="145" t="n">
        <f aca="false">SUM(F216:H216)</f>
        <v>0</v>
      </c>
      <c r="F216" s="242"/>
      <c r="G216" s="71"/>
      <c r="H216" s="243"/>
      <c r="I216" s="145" t="n">
        <f aca="false">SUM(J216:L216)</f>
        <v>0</v>
      </c>
      <c r="J216" s="242"/>
      <c r="K216" s="71"/>
      <c r="L216" s="243"/>
      <c r="M216" s="233" t="n">
        <f aca="false">SUM(N216,V216)</f>
        <v>0</v>
      </c>
      <c r="N216" s="233" t="n">
        <f aca="false">SUM(O216:Q216)</f>
        <v>0</v>
      </c>
      <c r="O216" s="193"/>
      <c r="P216" s="142"/>
      <c r="Q216" s="199"/>
      <c r="R216" s="145" t="n">
        <f aca="false">SUM(S216:U216)</f>
        <v>0</v>
      </c>
      <c r="S216" s="193"/>
      <c r="T216" s="142"/>
      <c r="U216" s="199"/>
      <c r="V216" s="145" t="n">
        <f aca="false">SUM(W216:Y216)</f>
        <v>0</v>
      </c>
      <c r="W216" s="193"/>
      <c r="X216" s="142"/>
      <c r="Y216" s="142"/>
      <c r="AB216" s="234" t="n">
        <f aca="false">Раздел2!G217</f>
        <v>0</v>
      </c>
      <c r="AC216" s="234" t="n">
        <f aca="false">Раздел2!D217</f>
        <v>0</v>
      </c>
    </row>
    <row r="217" customFormat="false" ht="15.75" hidden="false" customHeight="true" outlineLevel="0" collapsed="false">
      <c r="B217" s="151" t="s">
        <v>532</v>
      </c>
      <c r="C217" s="180" t="s">
        <v>533</v>
      </c>
      <c r="D217" s="145" t="n">
        <f aca="false">SUM(E217,I217)</f>
        <v>0</v>
      </c>
      <c r="E217" s="145" t="n">
        <f aca="false">SUM(F217:H217)</f>
        <v>0</v>
      </c>
      <c r="F217" s="242"/>
      <c r="G217" s="71"/>
      <c r="H217" s="243"/>
      <c r="I217" s="145" t="n">
        <f aca="false">SUM(J217:L217)</f>
        <v>0</v>
      </c>
      <c r="J217" s="242"/>
      <c r="K217" s="71"/>
      <c r="L217" s="243"/>
      <c r="M217" s="233" t="n">
        <f aca="false">SUM(N217,V217)</f>
        <v>0</v>
      </c>
      <c r="N217" s="233" t="n">
        <f aca="false">SUM(O217:Q217)</f>
        <v>0</v>
      </c>
      <c r="O217" s="193"/>
      <c r="P217" s="142"/>
      <c r="Q217" s="199"/>
      <c r="R217" s="145" t="n">
        <f aca="false">SUM(S217:U217)</f>
        <v>0</v>
      </c>
      <c r="S217" s="193"/>
      <c r="T217" s="142"/>
      <c r="U217" s="199"/>
      <c r="V217" s="145" t="n">
        <f aca="false">SUM(W217:Y217)</f>
        <v>0</v>
      </c>
      <c r="W217" s="193"/>
      <c r="X217" s="142"/>
      <c r="Y217" s="142"/>
      <c r="AB217" s="234" t="n">
        <f aca="false">Раздел2!G218</f>
        <v>0</v>
      </c>
      <c r="AC217" s="234" t="n">
        <f aca="false">Раздел2!D218</f>
        <v>0</v>
      </c>
    </row>
    <row r="218" customFormat="false" ht="15.75" hidden="false" customHeight="true" outlineLevel="0" collapsed="false">
      <c r="B218" s="151" t="s">
        <v>534</v>
      </c>
      <c r="C218" s="180" t="s">
        <v>535</v>
      </c>
      <c r="D218" s="145" t="n">
        <f aca="false">SUM(E218,I218)</f>
        <v>0</v>
      </c>
      <c r="E218" s="145" t="n">
        <f aca="false">SUM(F218:H218)</f>
        <v>0</v>
      </c>
      <c r="F218" s="242"/>
      <c r="G218" s="71"/>
      <c r="H218" s="243"/>
      <c r="I218" s="145" t="n">
        <f aca="false">SUM(J218:L218)</f>
        <v>0</v>
      </c>
      <c r="J218" s="242"/>
      <c r="K218" s="71"/>
      <c r="L218" s="243"/>
      <c r="M218" s="233" t="n">
        <f aca="false">SUM(N218,V218)</f>
        <v>0</v>
      </c>
      <c r="N218" s="233" t="n">
        <f aca="false">SUM(O218:Q218)</f>
        <v>0</v>
      </c>
      <c r="O218" s="193"/>
      <c r="P218" s="142"/>
      <c r="Q218" s="199"/>
      <c r="R218" s="145" t="n">
        <f aca="false">SUM(S218:U218)</f>
        <v>0</v>
      </c>
      <c r="S218" s="193"/>
      <c r="T218" s="142"/>
      <c r="U218" s="199"/>
      <c r="V218" s="145" t="n">
        <f aca="false">SUM(W218:Y218)</f>
        <v>0</v>
      </c>
      <c r="W218" s="193"/>
      <c r="X218" s="142"/>
      <c r="Y218" s="142"/>
      <c r="AB218" s="234" t="n">
        <f aca="false">Раздел2!G219</f>
        <v>0</v>
      </c>
      <c r="AC218" s="234" t="n">
        <f aca="false">Раздел2!D219</f>
        <v>0</v>
      </c>
    </row>
    <row r="219" customFormat="false" ht="15.75" hidden="false" customHeight="true" outlineLevel="0" collapsed="false">
      <c r="B219" s="143" t="s">
        <v>536</v>
      </c>
      <c r="C219" s="180" t="s">
        <v>537</v>
      </c>
      <c r="D219" s="145" t="n">
        <f aca="false">SUM(E219,I219)</f>
        <v>0</v>
      </c>
      <c r="E219" s="145" t="n">
        <f aca="false">SUM(F219:H219)</f>
        <v>0</v>
      </c>
      <c r="F219" s="242"/>
      <c r="G219" s="71"/>
      <c r="H219" s="243"/>
      <c r="I219" s="145" t="n">
        <f aca="false">SUM(J219:L219)</f>
        <v>0</v>
      </c>
      <c r="J219" s="242"/>
      <c r="K219" s="71"/>
      <c r="L219" s="243"/>
      <c r="M219" s="233" t="n">
        <f aca="false">SUM(N219,V219)</f>
        <v>0</v>
      </c>
      <c r="N219" s="233" t="n">
        <f aca="false">SUM(O219:Q219)</f>
        <v>0</v>
      </c>
      <c r="O219" s="193"/>
      <c r="P219" s="142"/>
      <c r="Q219" s="199"/>
      <c r="R219" s="145" t="n">
        <f aca="false">SUM(S219:U219)</f>
        <v>0</v>
      </c>
      <c r="S219" s="193"/>
      <c r="T219" s="142"/>
      <c r="U219" s="199"/>
      <c r="V219" s="145" t="n">
        <f aca="false">SUM(W219:Y219)</f>
        <v>0</v>
      </c>
      <c r="W219" s="193"/>
      <c r="X219" s="142"/>
      <c r="Y219" s="142"/>
      <c r="AB219" s="234" t="n">
        <f aca="false">Раздел2!G220</f>
        <v>0</v>
      </c>
      <c r="AC219" s="234" t="n">
        <f aca="false">Раздел2!D220</f>
        <v>0</v>
      </c>
    </row>
    <row r="220" customFormat="false" ht="15.75" hidden="false" customHeight="true" outlineLevel="0" collapsed="false">
      <c r="B220" s="163" t="s">
        <v>538</v>
      </c>
      <c r="C220" s="180" t="s">
        <v>539</v>
      </c>
      <c r="D220" s="145" t="n">
        <f aca="false">SUM(E220,I220)</f>
        <v>0</v>
      </c>
      <c r="E220" s="145" t="n">
        <f aca="false">SUM(F220:H220)</f>
        <v>0</v>
      </c>
      <c r="F220" s="242"/>
      <c r="G220" s="71"/>
      <c r="H220" s="243"/>
      <c r="I220" s="145" t="n">
        <f aca="false">SUM(J220:L220)</f>
        <v>0</v>
      </c>
      <c r="J220" s="242"/>
      <c r="K220" s="71"/>
      <c r="L220" s="243"/>
      <c r="M220" s="233" t="n">
        <f aca="false">SUM(N220,V220)</f>
        <v>0</v>
      </c>
      <c r="N220" s="233" t="n">
        <f aca="false">SUM(O220:Q220)</f>
        <v>0</v>
      </c>
      <c r="O220" s="193"/>
      <c r="P220" s="142"/>
      <c r="Q220" s="199"/>
      <c r="R220" s="145" t="n">
        <f aca="false">SUM(S220:U220)</f>
        <v>0</v>
      </c>
      <c r="S220" s="193"/>
      <c r="T220" s="142"/>
      <c r="U220" s="199"/>
      <c r="V220" s="145" t="n">
        <f aca="false">SUM(W220:Y220)</f>
        <v>0</v>
      </c>
      <c r="W220" s="193"/>
      <c r="X220" s="142"/>
      <c r="Y220" s="142"/>
      <c r="AB220" s="234" t="n">
        <f aca="false">Раздел2!G221</f>
        <v>0</v>
      </c>
      <c r="AC220" s="234" t="n">
        <f aca="false">Раздел2!D221</f>
        <v>0</v>
      </c>
    </row>
    <row r="221" customFormat="false" ht="15.75" hidden="false" customHeight="true" outlineLevel="0" collapsed="false">
      <c r="B221" s="143" t="s">
        <v>540</v>
      </c>
      <c r="C221" s="180" t="s">
        <v>541</v>
      </c>
      <c r="D221" s="145" t="n">
        <f aca="false">SUM(E221,I221)</f>
        <v>0</v>
      </c>
      <c r="E221" s="145" t="n">
        <f aca="false">SUM(F221:H221)</f>
        <v>0</v>
      </c>
      <c r="F221" s="242"/>
      <c r="G221" s="71"/>
      <c r="H221" s="243"/>
      <c r="I221" s="145" t="n">
        <f aca="false">SUM(J221:L221)</f>
        <v>0</v>
      </c>
      <c r="J221" s="242"/>
      <c r="K221" s="71"/>
      <c r="L221" s="243"/>
      <c r="M221" s="233" t="n">
        <f aca="false">SUM(N221,V221)</f>
        <v>0</v>
      </c>
      <c r="N221" s="145" t="n">
        <f aca="false">SUM(O221:Q221)</f>
        <v>0</v>
      </c>
      <c r="O221" s="193"/>
      <c r="P221" s="142"/>
      <c r="Q221" s="199"/>
      <c r="R221" s="145" t="n">
        <f aca="false">SUM(S221:U221)</f>
        <v>0</v>
      </c>
      <c r="S221" s="193"/>
      <c r="T221" s="142"/>
      <c r="U221" s="199"/>
      <c r="V221" s="145" t="n">
        <f aca="false">SUM(W221:Y221)</f>
        <v>0</v>
      </c>
      <c r="W221" s="193"/>
      <c r="X221" s="142"/>
      <c r="Y221" s="142"/>
      <c r="AB221" s="234" t="n">
        <f aca="false">Раздел2!G222</f>
        <v>0</v>
      </c>
      <c r="AC221" s="234" t="n">
        <f aca="false">Раздел2!D222</f>
        <v>0</v>
      </c>
    </row>
    <row r="222" customFormat="false" ht="15" hidden="false" customHeight="false" outlineLevel="0" collapsed="false">
      <c r="B222" s="143" t="s">
        <v>542</v>
      </c>
      <c r="C222" s="180" t="s">
        <v>543</v>
      </c>
      <c r="D222" s="145" t="n">
        <f aca="false">SUM(E222,I222)</f>
        <v>0</v>
      </c>
      <c r="E222" s="145" t="n">
        <f aca="false">SUM(F222:H222)</f>
        <v>0</v>
      </c>
      <c r="F222" s="242"/>
      <c r="G222" s="71"/>
      <c r="H222" s="243"/>
      <c r="I222" s="145" t="n">
        <f aca="false">SUM(J222:L222)</f>
        <v>0</v>
      </c>
      <c r="J222" s="242"/>
      <c r="K222" s="71"/>
      <c r="L222" s="243"/>
      <c r="M222" s="233" t="n">
        <f aca="false">SUM(N222,V222)</f>
        <v>0</v>
      </c>
      <c r="N222" s="233" t="n">
        <f aca="false">SUM(O222:Q222)</f>
        <v>0</v>
      </c>
      <c r="O222" s="193"/>
      <c r="P222" s="142"/>
      <c r="Q222" s="199"/>
      <c r="R222" s="145" t="n">
        <f aca="false">SUM(S222:U222)</f>
        <v>0</v>
      </c>
      <c r="S222" s="193"/>
      <c r="T222" s="142"/>
      <c r="U222" s="199"/>
      <c r="V222" s="145" t="n">
        <f aca="false">SUM(W222:Y222)</f>
        <v>0</v>
      </c>
      <c r="W222" s="193"/>
      <c r="X222" s="142"/>
      <c r="Y222" s="142"/>
      <c r="AB222" s="234" t="n">
        <f aca="false">Раздел2!G223</f>
        <v>0</v>
      </c>
      <c r="AC222" s="234" t="n">
        <f aca="false">Раздел2!D223</f>
        <v>0</v>
      </c>
    </row>
    <row r="223" customFormat="false" ht="15.75" hidden="false" customHeight="true" outlineLevel="0" collapsed="false">
      <c r="B223" s="151" t="s">
        <v>544</v>
      </c>
      <c r="C223" s="180" t="s">
        <v>545</v>
      </c>
      <c r="D223" s="145" t="n">
        <f aca="false">SUM(E223,I223)</f>
        <v>0</v>
      </c>
      <c r="E223" s="145" t="n">
        <f aca="false">SUM(F223:H223)</f>
        <v>0</v>
      </c>
      <c r="F223" s="242"/>
      <c r="G223" s="71"/>
      <c r="H223" s="243"/>
      <c r="I223" s="145" t="n">
        <f aca="false">SUM(J223:L223)</f>
        <v>0</v>
      </c>
      <c r="J223" s="242"/>
      <c r="K223" s="71"/>
      <c r="L223" s="243"/>
      <c r="M223" s="233" t="n">
        <f aca="false">SUM(N223,V223)</f>
        <v>0</v>
      </c>
      <c r="N223" s="233" t="n">
        <f aca="false">SUM(O223:Q223)</f>
        <v>0</v>
      </c>
      <c r="O223" s="193"/>
      <c r="P223" s="142"/>
      <c r="Q223" s="199"/>
      <c r="R223" s="145" t="n">
        <f aca="false">SUM(S223:U223)</f>
        <v>0</v>
      </c>
      <c r="S223" s="193"/>
      <c r="T223" s="142"/>
      <c r="U223" s="199"/>
      <c r="V223" s="145" t="n">
        <f aca="false">SUM(W223:Y223)</f>
        <v>0</v>
      </c>
      <c r="W223" s="193"/>
      <c r="X223" s="142"/>
      <c r="Y223" s="142"/>
      <c r="AB223" s="234" t="n">
        <f aca="false">Раздел2!G224</f>
        <v>0</v>
      </c>
      <c r="AC223" s="234" t="n">
        <f aca="false">Раздел2!D224</f>
        <v>0</v>
      </c>
    </row>
    <row r="224" customFormat="false" ht="15.75" hidden="false" customHeight="true" outlineLevel="0" collapsed="false">
      <c r="B224" s="151" t="s">
        <v>546</v>
      </c>
      <c r="C224" s="180" t="s">
        <v>547</v>
      </c>
      <c r="D224" s="145" t="n">
        <f aca="false">SUM(E224,I224)</f>
        <v>0</v>
      </c>
      <c r="E224" s="145" t="n">
        <f aca="false">SUM(F224:H224)</f>
        <v>0</v>
      </c>
      <c r="F224" s="242"/>
      <c r="G224" s="71"/>
      <c r="H224" s="243"/>
      <c r="I224" s="145" t="n">
        <f aca="false">SUM(J224:L224)</f>
        <v>0</v>
      </c>
      <c r="J224" s="242"/>
      <c r="K224" s="71"/>
      <c r="L224" s="243"/>
      <c r="M224" s="233" t="n">
        <f aca="false">SUM(N224,V224)</f>
        <v>0</v>
      </c>
      <c r="N224" s="233" t="n">
        <f aca="false">SUM(O224:Q224)</f>
        <v>0</v>
      </c>
      <c r="O224" s="193"/>
      <c r="P224" s="142"/>
      <c r="Q224" s="199"/>
      <c r="R224" s="145" t="n">
        <f aca="false">SUM(S224:U224)</f>
        <v>0</v>
      </c>
      <c r="S224" s="193"/>
      <c r="T224" s="142"/>
      <c r="U224" s="199"/>
      <c r="V224" s="145" t="n">
        <f aca="false">SUM(W224:Y224)</f>
        <v>0</v>
      </c>
      <c r="W224" s="193"/>
      <c r="X224" s="142"/>
      <c r="Y224" s="142"/>
      <c r="AB224" s="234" t="n">
        <f aca="false">Раздел2!G225</f>
        <v>0</v>
      </c>
      <c r="AC224" s="234" t="n">
        <f aca="false">Раздел2!D225</f>
        <v>0</v>
      </c>
    </row>
    <row r="225" customFormat="false" ht="15.75" hidden="false" customHeight="true" outlineLevel="0" collapsed="false">
      <c r="B225" s="151" t="s">
        <v>548</v>
      </c>
      <c r="C225" s="180" t="s">
        <v>549</v>
      </c>
      <c r="D225" s="145" t="n">
        <f aca="false">SUM(E225,I225)</f>
        <v>0</v>
      </c>
      <c r="E225" s="145" t="n">
        <f aca="false">SUM(F225:H225)</f>
        <v>0</v>
      </c>
      <c r="F225" s="246"/>
      <c r="G225" s="72"/>
      <c r="H225" s="247"/>
      <c r="I225" s="145" t="n">
        <f aca="false">SUM(J225:L225)</f>
        <v>0</v>
      </c>
      <c r="J225" s="246"/>
      <c r="K225" s="72"/>
      <c r="L225" s="247"/>
      <c r="M225" s="233" t="n">
        <f aca="false">SUM(N225,V225)</f>
        <v>0</v>
      </c>
      <c r="N225" s="233" t="n">
        <f aca="false">SUM(O225:Q225)</f>
        <v>0</v>
      </c>
      <c r="O225" s="195"/>
      <c r="P225" s="153"/>
      <c r="Q225" s="201"/>
      <c r="R225" s="145" t="n">
        <f aca="false">SUM(S225:U225)</f>
        <v>0</v>
      </c>
      <c r="S225" s="195"/>
      <c r="T225" s="153"/>
      <c r="U225" s="201"/>
      <c r="V225" s="145" t="n">
        <f aca="false">SUM(W225:Y225)</f>
        <v>0</v>
      </c>
      <c r="W225" s="195"/>
      <c r="X225" s="153"/>
      <c r="Y225" s="153"/>
      <c r="AB225" s="234" t="n">
        <f aca="false">Раздел2!G226</f>
        <v>0</v>
      </c>
      <c r="AC225" s="234" t="n">
        <f aca="false">Раздел2!D226</f>
        <v>0</v>
      </c>
    </row>
    <row r="226" customFormat="false" ht="15.75" hidden="false" customHeight="true" outlineLevel="0" collapsed="false">
      <c r="B226" s="151" t="s">
        <v>550</v>
      </c>
      <c r="C226" s="180" t="s">
        <v>551</v>
      </c>
      <c r="D226" s="145" t="n">
        <f aca="false">SUM(E226,I226)</f>
        <v>0</v>
      </c>
      <c r="E226" s="145" t="n">
        <f aca="false">SUM(F226:H226)</f>
        <v>0</v>
      </c>
      <c r="F226" s="145" t="n">
        <f aca="false">SUM(F227:F230)</f>
        <v>0</v>
      </c>
      <c r="G226" s="145" t="n">
        <f aca="false">SUM(G227:G230)</f>
        <v>0</v>
      </c>
      <c r="H226" s="145" t="n">
        <f aca="false">SUM(H227:H230)</f>
        <v>0</v>
      </c>
      <c r="I226" s="145" t="n">
        <f aca="false">SUM(I227:I230)</f>
        <v>0</v>
      </c>
      <c r="J226" s="145" t="n">
        <f aca="false">SUM(J227:J230)</f>
        <v>0</v>
      </c>
      <c r="K226" s="145" t="n">
        <f aca="false">SUM(K227:K230)</f>
        <v>0</v>
      </c>
      <c r="L226" s="145" t="n">
        <f aca="false">SUM(L227:L230)</f>
        <v>0</v>
      </c>
      <c r="M226" s="145" t="n">
        <f aca="false">SUM(N226,V226)</f>
        <v>0</v>
      </c>
      <c r="N226" s="145" t="n">
        <f aca="false">SUM(N227:N230)</f>
        <v>0</v>
      </c>
      <c r="O226" s="145" t="n">
        <f aca="false">SUM(O227:O230)</f>
        <v>0</v>
      </c>
      <c r="P226" s="145" t="n">
        <f aca="false">SUM(P227:P230)</f>
        <v>0</v>
      </c>
      <c r="Q226" s="145" t="n">
        <f aca="false">SUM(Q227:Q230)</f>
        <v>0</v>
      </c>
      <c r="R226" s="145" t="n">
        <f aca="false">SUM(R227:R230)</f>
        <v>0</v>
      </c>
      <c r="S226" s="145" t="n">
        <f aca="false">SUM(S227:S230)</f>
        <v>0</v>
      </c>
      <c r="T226" s="145" t="n">
        <f aca="false">SUM(T227:T230)</f>
        <v>0</v>
      </c>
      <c r="U226" s="145" t="n">
        <f aca="false">SUM(U227:U230)</f>
        <v>0</v>
      </c>
      <c r="V226" s="145" t="n">
        <f aca="false">SUM(V227:V230)</f>
        <v>0</v>
      </c>
      <c r="W226" s="145" t="n">
        <f aca="false">SUM(W227:W230)</f>
        <v>0</v>
      </c>
      <c r="X226" s="145" t="n">
        <f aca="false">SUM(X227:X230)</f>
        <v>0</v>
      </c>
      <c r="Y226" s="145" t="n">
        <f aca="false">SUM(Y227:Y230)</f>
        <v>0</v>
      </c>
      <c r="AB226" s="234" t="n">
        <f aca="false">Раздел2!G227</f>
        <v>0</v>
      </c>
      <c r="AC226" s="234" t="n">
        <f aca="false">Раздел2!D227</f>
        <v>0</v>
      </c>
    </row>
    <row r="227" customFormat="false" ht="21" hidden="false" customHeight="false" outlineLevel="0" collapsed="false">
      <c r="B227" s="150" t="s">
        <v>552</v>
      </c>
      <c r="C227" s="180" t="s">
        <v>553</v>
      </c>
      <c r="D227" s="145" t="n">
        <f aca="false">SUM(E227,I227)</f>
        <v>0</v>
      </c>
      <c r="E227" s="145" t="n">
        <f aca="false">SUM(F227:H227)</f>
        <v>0</v>
      </c>
      <c r="F227" s="240"/>
      <c r="G227" s="160"/>
      <c r="H227" s="241"/>
      <c r="I227" s="145" t="n">
        <f aca="false">SUM(J227:L227)</f>
        <v>0</v>
      </c>
      <c r="J227" s="240"/>
      <c r="K227" s="160"/>
      <c r="L227" s="241"/>
      <c r="M227" s="233" t="n">
        <f aca="false">SUM(N227,V227)</f>
        <v>0</v>
      </c>
      <c r="N227" s="233" t="n">
        <f aca="false">SUM(O227:Q227)</f>
        <v>0</v>
      </c>
      <c r="O227" s="194"/>
      <c r="P227" s="159"/>
      <c r="Q227" s="198"/>
      <c r="R227" s="145" t="n">
        <f aca="false">SUM(S227:U227)</f>
        <v>0</v>
      </c>
      <c r="S227" s="194"/>
      <c r="T227" s="159"/>
      <c r="U227" s="198"/>
      <c r="V227" s="145" t="n">
        <f aca="false">SUM(W227:Y227)</f>
        <v>0</v>
      </c>
      <c r="W227" s="209"/>
      <c r="X227" s="159"/>
      <c r="Y227" s="159"/>
      <c r="AB227" s="234" t="n">
        <f aca="false">Раздел2!G228</f>
        <v>0</v>
      </c>
      <c r="AC227" s="234" t="n">
        <f aca="false">Раздел2!D228</f>
        <v>0</v>
      </c>
    </row>
    <row r="228" customFormat="false" ht="15.75" hidden="false" customHeight="true" outlineLevel="0" collapsed="false">
      <c r="B228" s="150" t="s">
        <v>554</v>
      </c>
      <c r="C228" s="180" t="s">
        <v>555</v>
      </c>
      <c r="D228" s="145" t="n">
        <f aca="false">SUM(E228,I228)</f>
        <v>0</v>
      </c>
      <c r="E228" s="145" t="n">
        <f aca="false">SUM(F228:H228)</f>
        <v>0</v>
      </c>
      <c r="F228" s="242"/>
      <c r="G228" s="71"/>
      <c r="H228" s="243"/>
      <c r="I228" s="145" t="n">
        <f aca="false">SUM(J228:L228)</f>
        <v>0</v>
      </c>
      <c r="J228" s="242"/>
      <c r="K228" s="71"/>
      <c r="L228" s="243"/>
      <c r="M228" s="233" t="n">
        <f aca="false">SUM(N228,V228)</f>
        <v>0</v>
      </c>
      <c r="N228" s="233" t="n">
        <f aca="false">SUM(O228:Q228)</f>
        <v>0</v>
      </c>
      <c r="O228" s="193"/>
      <c r="P228" s="142"/>
      <c r="Q228" s="199"/>
      <c r="R228" s="145" t="n">
        <f aca="false">SUM(S228:U228)</f>
        <v>0</v>
      </c>
      <c r="S228" s="193"/>
      <c r="T228" s="142"/>
      <c r="U228" s="199"/>
      <c r="V228" s="145" t="n">
        <f aca="false">SUM(W228:Y228)</f>
        <v>0</v>
      </c>
      <c r="W228" s="184"/>
      <c r="X228" s="142"/>
      <c r="Y228" s="142"/>
      <c r="AB228" s="234" t="n">
        <f aca="false">Раздел2!G229</f>
        <v>0</v>
      </c>
      <c r="AC228" s="234" t="n">
        <f aca="false">Раздел2!D229</f>
        <v>0</v>
      </c>
    </row>
    <row r="229" customFormat="false" ht="15.75" hidden="false" customHeight="true" outlineLevel="0" collapsed="false">
      <c r="B229" s="150" t="s">
        <v>556</v>
      </c>
      <c r="C229" s="180" t="s">
        <v>557</v>
      </c>
      <c r="D229" s="145" t="n">
        <f aca="false">SUM(E229,I229)</f>
        <v>0</v>
      </c>
      <c r="E229" s="145" t="n">
        <f aca="false">SUM(F229:H229)</f>
        <v>0</v>
      </c>
      <c r="F229" s="242"/>
      <c r="G229" s="71"/>
      <c r="H229" s="243"/>
      <c r="I229" s="145" t="n">
        <f aca="false">SUM(J229:L229)</f>
        <v>0</v>
      </c>
      <c r="J229" s="242"/>
      <c r="K229" s="71"/>
      <c r="L229" s="243"/>
      <c r="M229" s="233" t="n">
        <f aca="false">SUM(N229,V229)</f>
        <v>0</v>
      </c>
      <c r="N229" s="233" t="n">
        <f aca="false">SUM(O229:Q229)</f>
        <v>0</v>
      </c>
      <c r="O229" s="193"/>
      <c r="P229" s="142"/>
      <c r="Q229" s="199"/>
      <c r="R229" s="145" t="n">
        <f aca="false">SUM(S229:U229)</f>
        <v>0</v>
      </c>
      <c r="S229" s="193"/>
      <c r="T229" s="142"/>
      <c r="U229" s="199"/>
      <c r="V229" s="145" t="n">
        <f aca="false">SUM(W229:Y229)</f>
        <v>0</v>
      </c>
      <c r="W229" s="184"/>
      <c r="X229" s="142"/>
      <c r="Y229" s="142"/>
      <c r="AB229" s="234" t="n">
        <f aca="false">Раздел2!G230</f>
        <v>0</v>
      </c>
      <c r="AC229" s="234" t="n">
        <f aca="false">Раздел2!D230</f>
        <v>0</v>
      </c>
    </row>
    <row r="230" customFormat="false" ht="15.75" hidden="false" customHeight="true" outlineLevel="0" collapsed="false">
      <c r="B230" s="150" t="s">
        <v>558</v>
      </c>
      <c r="C230" s="180" t="s">
        <v>559</v>
      </c>
      <c r="D230" s="145" t="n">
        <f aca="false">SUM(E230,I230)</f>
        <v>0</v>
      </c>
      <c r="E230" s="145" t="n">
        <f aca="false">SUM(F230:H230)</f>
        <v>0</v>
      </c>
      <c r="F230" s="242"/>
      <c r="G230" s="71"/>
      <c r="H230" s="243"/>
      <c r="I230" s="145" t="n">
        <f aca="false">SUM(J230:L230)</f>
        <v>0</v>
      </c>
      <c r="J230" s="242"/>
      <c r="K230" s="71"/>
      <c r="L230" s="243"/>
      <c r="M230" s="233" t="n">
        <f aca="false">SUM(N230,V230)</f>
        <v>0</v>
      </c>
      <c r="N230" s="145" t="n">
        <f aca="false">SUM(O230:Q230)</f>
        <v>0</v>
      </c>
      <c r="O230" s="193"/>
      <c r="P230" s="142"/>
      <c r="Q230" s="199"/>
      <c r="R230" s="145" t="n">
        <f aca="false">SUM(S230:U230)</f>
        <v>0</v>
      </c>
      <c r="S230" s="193"/>
      <c r="T230" s="142"/>
      <c r="U230" s="199"/>
      <c r="V230" s="145" t="n">
        <f aca="false">SUM(W230:Y230)</f>
        <v>0</v>
      </c>
      <c r="W230" s="193"/>
      <c r="X230" s="142"/>
      <c r="Y230" s="142"/>
      <c r="AB230" s="234" t="n">
        <f aca="false">Раздел2!G231</f>
        <v>0</v>
      </c>
      <c r="AC230" s="234" t="n">
        <f aca="false">Раздел2!D231</f>
        <v>0</v>
      </c>
    </row>
    <row r="231" customFormat="false" ht="15" hidden="false" customHeight="false" outlineLevel="0" collapsed="false">
      <c r="B231" s="143" t="s">
        <v>560</v>
      </c>
      <c r="C231" s="180" t="s">
        <v>561</v>
      </c>
      <c r="D231" s="145" t="n">
        <f aca="false">SUM(E231,I231)</f>
        <v>0</v>
      </c>
      <c r="E231" s="145" t="n">
        <f aca="false">SUM(F231:H231)</f>
        <v>0</v>
      </c>
      <c r="F231" s="242"/>
      <c r="G231" s="71"/>
      <c r="H231" s="243"/>
      <c r="I231" s="145" t="n">
        <f aca="false">SUM(J231:L231)</f>
        <v>0</v>
      </c>
      <c r="J231" s="242"/>
      <c r="K231" s="71"/>
      <c r="L231" s="243"/>
      <c r="M231" s="233" t="n">
        <f aca="false">SUM(N231,V231)</f>
        <v>0</v>
      </c>
      <c r="N231" s="233" t="n">
        <f aca="false">SUM(O231:Q231)</f>
        <v>0</v>
      </c>
      <c r="O231" s="193"/>
      <c r="P231" s="142"/>
      <c r="Q231" s="199"/>
      <c r="R231" s="145" t="n">
        <f aca="false">SUM(S231:U231)</f>
        <v>0</v>
      </c>
      <c r="S231" s="193"/>
      <c r="T231" s="142"/>
      <c r="U231" s="199"/>
      <c r="V231" s="145" t="n">
        <f aca="false">SUM(W231:Y231)</f>
        <v>0</v>
      </c>
      <c r="W231" s="193"/>
      <c r="X231" s="142"/>
      <c r="Y231" s="142"/>
      <c r="AB231" s="234" t="n">
        <f aca="false">Раздел2!G232</f>
        <v>0</v>
      </c>
      <c r="AC231" s="234" t="n">
        <f aca="false">Раздел2!D232</f>
        <v>0</v>
      </c>
    </row>
    <row r="232" customFormat="false" ht="16.5" hidden="false" customHeight="true" outlineLevel="0" collapsed="false">
      <c r="B232" s="143" t="s">
        <v>562</v>
      </c>
      <c r="C232" s="180" t="s">
        <v>563</v>
      </c>
      <c r="D232" s="145" t="n">
        <f aca="false">SUM(E232,I232)</f>
        <v>0</v>
      </c>
      <c r="E232" s="145" t="n">
        <f aca="false">SUM(F232:H232)</f>
        <v>0</v>
      </c>
      <c r="F232" s="242"/>
      <c r="G232" s="71"/>
      <c r="H232" s="243"/>
      <c r="I232" s="145" t="n">
        <f aca="false">SUM(J232:L232)</f>
        <v>0</v>
      </c>
      <c r="J232" s="242"/>
      <c r="K232" s="71"/>
      <c r="L232" s="243"/>
      <c r="M232" s="233" t="n">
        <f aca="false">SUM(N232,V232)</f>
        <v>0</v>
      </c>
      <c r="N232" s="233" t="n">
        <f aca="false">SUM(O232:Q232)</f>
        <v>0</v>
      </c>
      <c r="O232" s="193"/>
      <c r="P232" s="142"/>
      <c r="Q232" s="199"/>
      <c r="R232" s="145" t="n">
        <f aca="false">SUM(S232:U232)</f>
        <v>0</v>
      </c>
      <c r="S232" s="193"/>
      <c r="T232" s="142"/>
      <c r="U232" s="199"/>
      <c r="V232" s="145" t="n">
        <f aca="false">SUM(W232:Y232)</f>
        <v>0</v>
      </c>
      <c r="W232" s="193"/>
      <c r="X232" s="142"/>
      <c r="Y232" s="142"/>
      <c r="AB232" s="234" t="n">
        <f aca="false">Раздел2!G233</f>
        <v>0</v>
      </c>
      <c r="AC232" s="234" t="n">
        <f aca="false">Раздел2!D233</f>
        <v>0</v>
      </c>
    </row>
    <row r="233" customFormat="false" ht="15.75" hidden="false" customHeight="true" outlineLevel="0" collapsed="false">
      <c r="B233" s="143" t="s">
        <v>564</v>
      </c>
      <c r="C233" s="180" t="s">
        <v>565</v>
      </c>
      <c r="D233" s="145" t="n">
        <f aca="false">SUM(E233,I233)</f>
        <v>0</v>
      </c>
      <c r="E233" s="145" t="n">
        <f aca="false">SUM(F233:H233)</f>
        <v>0</v>
      </c>
      <c r="F233" s="242"/>
      <c r="G233" s="71"/>
      <c r="H233" s="243"/>
      <c r="I233" s="145" t="n">
        <f aca="false">SUM(J233:L233)</f>
        <v>0</v>
      </c>
      <c r="J233" s="242"/>
      <c r="K233" s="71"/>
      <c r="L233" s="243"/>
      <c r="M233" s="233" t="n">
        <f aca="false">SUM(N233,V233)</f>
        <v>0</v>
      </c>
      <c r="N233" s="233" t="n">
        <f aca="false">SUM(O233:Q233)</f>
        <v>0</v>
      </c>
      <c r="O233" s="193"/>
      <c r="P233" s="142"/>
      <c r="Q233" s="199"/>
      <c r="R233" s="145" t="n">
        <f aca="false">SUM(S233:U233)</f>
        <v>0</v>
      </c>
      <c r="S233" s="193"/>
      <c r="T233" s="142"/>
      <c r="U233" s="199"/>
      <c r="V233" s="145" t="n">
        <f aca="false">SUM(W233:Y233)</f>
        <v>0</v>
      </c>
      <c r="W233" s="193"/>
      <c r="X233" s="142"/>
      <c r="Y233" s="142"/>
      <c r="AB233" s="234" t="n">
        <f aca="false">Раздел2!G234</f>
        <v>0</v>
      </c>
      <c r="AC233" s="234" t="n">
        <f aca="false">Раздел2!D234</f>
        <v>0</v>
      </c>
    </row>
    <row r="234" customFormat="false" ht="15.75" hidden="false" customHeight="true" outlineLevel="0" collapsed="false">
      <c r="B234" s="143" t="s">
        <v>566</v>
      </c>
      <c r="C234" s="180" t="s">
        <v>567</v>
      </c>
      <c r="D234" s="145" t="n">
        <f aca="false">SUM(E234,I234)</f>
        <v>0</v>
      </c>
      <c r="E234" s="145" t="n">
        <f aca="false">SUM(F234:H234)</f>
        <v>0</v>
      </c>
      <c r="F234" s="246"/>
      <c r="G234" s="72"/>
      <c r="H234" s="247"/>
      <c r="I234" s="145" t="n">
        <f aca="false">SUM(J234:L234)</f>
        <v>0</v>
      </c>
      <c r="J234" s="246"/>
      <c r="K234" s="72"/>
      <c r="L234" s="247"/>
      <c r="M234" s="233" t="n">
        <f aca="false">SUM(N234,V234)</f>
        <v>0</v>
      </c>
      <c r="N234" s="233" t="n">
        <f aca="false">SUM(O234:Q234)</f>
        <v>0</v>
      </c>
      <c r="O234" s="195"/>
      <c r="P234" s="153"/>
      <c r="Q234" s="201"/>
      <c r="R234" s="145" t="n">
        <f aca="false">SUM(S234:U234)</f>
        <v>0</v>
      </c>
      <c r="S234" s="195"/>
      <c r="T234" s="153"/>
      <c r="U234" s="201"/>
      <c r="V234" s="145" t="n">
        <f aca="false">SUM(W234:Y234)</f>
        <v>0</v>
      </c>
      <c r="W234" s="195"/>
      <c r="X234" s="153"/>
      <c r="Y234" s="153"/>
      <c r="AB234" s="234" t="n">
        <f aca="false">Раздел2!G235</f>
        <v>0</v>
      </c>
      <c r="AC234" s="234" t="n">
        <f aca="false">Раздел2!D235</f>
        <v>0</v>
      </c>
    </row>
    <row r="235" customFormat="false" ht="15.75" hidden="false" customHeight="true" outlineLevel="0" collapsed="false">
      <c r="B235" s="143" t="s">
        <v>568</v>
      </c>
      <c r="C235" s="180" t="s">
        <v>569</v>
      </c>
      <c r="D235" s="145" t="n">
        <f aca="false">SUM(E235,I235)</f>
        <v>0</v>
      </c>
      <c r="E235" s="145" t="n">
        <f aca="false">SUM(F235:H235)</f>
        <v>0</v>
      </c>
      <c r="F235" s="145" t="n">
        <f aca="false">SUM(F236:F241)</f>
        <v>0</v>
      </c>
      <c r="G235" s="145" t="n">
        <f aca="false">SUM(G236:G241)</f>
        <v>0</v>
      </c>
      <c r="H235" s="145" t="n">
        <f aca="false">SUM(H236:H241)</f>
        <v>0</v>
      </c>
      <c r="I235" s="145" t="n">
        <f aca="false">SUM(I236:I241)</f>
        <v>0</v>
      </c>
      <c r="J235" s="145" t="n">
        <f aca="false">SUM(J236:J241)</f>
        <v>0</v>
      </c>
      <c r="K235" s="145" t="n">
        <f aca="false">SUM(K236:K241)</f>
        <v>0</v>
      </c>
      <c r="L235" s="145" t="n">
        <f aca="false">SUM(L236:L241)</f>
        <v>0</v>
      </c>
      <c r="M235" s="145" t="n">
        <f aca="false">SUM(N235,V235)</f>
        <v>0</v>
      </c>
      <c r="N235" s="145" t="n">
        <f aca="false">SUM(N236:N241)</f>
        <v>0</v>
      </c>
      <c r="O235" s="145" t="n">
        <f aca="false">SUM(O236:O241)</f>
        <v>0</v>
      </c>
      <c r="P235" s="145" t="n">
        <f aca="false">SUM(P236:P241)</f>
        <v>0</v>
      </c>
      <c r="Q235" s="145" t="n">
        <f aca="false">SUM(Q236:Q241)</f>
        <v>0</v>
      </c>
      <c r="R235" s="145" t="n">
        <f aca="false">SUM(R236:R241)</f>
        <v>0</v>
      </c>
      <c r="S235" s="145" t="n">
        <f aca="false">SUM(S236:S241)</f>
        <v>0</v>
      </c>
      <c r="T235" s="145" t="n">
        <f aca="false">SUM(T236:T241)</f>
        <v>0</v>
      </c>
      <c r="U235" s="145" t="n">
        <f aca="false">SUM(U236:U241)</f>
        <v>0</v>
      </c>
      <c r="V235" s="145" t="n">
        <f aca="false">SUM(V236:V241)</f>
        <v>0</v>
      </c>
      <c r="W235" s="145" t="n">
        <f aca="false">SUM(W236:W241)</f>
        <v>0</v>
      </c>
      <c r="X235" s="145" t="n">
        <f aca="false">SUM(X236:X241)</f>
        <v>0</v>
      </c>
      <c r="Y235" s="145" t="n">
        <f aca="false">SUM(Y236:Y241)</f>
        <v>0</v>
      </c>
      <c r="AB235" s="234" t="n">
        <f aca="false">Раздел2!G236</f>
        <v>0</v>
      </c>
      <c r="AC235" s="234" t="n">
        <f aca="false">Раздел2!D236</f>
        <v>0</v>
      </c>
    </row>
    <row r="236" customFormat="false" ht="21" hidden="false" customHeight="false" outlineLevel="0" collapsed="false">
      <c r="B236" s="150" t="s">
        <v>570</v>
      </c>
      <c r="C236" s="180" t="s">
        <v>571</v>
      </c>
      <c r="D236" s="145" t="n">
        <f aca="false">SUM(E236,I236)</f>
        <v>0</v>
      </c>
      <c r="E236" s="145" t="n">
        <f aca="false">SUM(F236:H236)</f>
        <v>0</v>
      </c>
      <c r="F236" s="240"/>
      <c r="G236" s="160"/>
      <c r="H236" s="241"/>
      <c r="I236" s="145" t="n">
        <f aca="false">SUM(J236:L236)</f>
        <v>0</v>
      </c>
      <c r="J236" s="240"/>
      <c r="K236" s="160"/>
      <c r="L236" s="241"/>
      <c r="M236" s="233" t="n">
        <f aca="false">SUM(N236,V236)</f>
        <v>0</v>
      </c>
      <c r="N236" s="233" t="n">
        <f aca="false">SUM(O236:Q236)</f>
        <v>0</v>
      </c>
      <c r="O236" s="194"/>
      <c r="P236" s="159"/>
      <c r="Q236" s="198"/>
      <c r="R236" s="145" t="n">
        <f aca="false">SUM(S236:U236)</f>
        <v>0</v>
      </c>
      <c r="S236" s="194"/>
      <c r="T236" s="159"/>
      <c r="U236" s="198"/>
      <c r="V236" s="145" t="n">
        <f aca="false">SUM(W236:Y236)</f>
        <v>0</v>
      </c>
      <c r="W236" s="194"/>
      <c r="X236" s="159"/>
      <c r="Y236" s="159"/>
      <c r="AB236" s="234" t="n">
        <f aca="false">Раздел2!G237</f>
        <v>0</v>
      </c>
      <c r="AC236" s="234" t="n">
        <f aca="false">Раздел2!D237</f>
        <v>0</v>
      </c>
    </row>
    <row r="237" customFormat="false" ht="15.75" hidden="false" customHeight="true" outlineLevel="0" collapsed="false">
      <c r="B237" s="150" t="s">
        <v>572</v>
      </c>
      <c r="C237" s="180" t="s">
        <v>573</v>
      </c>
      <c r="D237" s="145" t="n">
        <f aca="false">SUM(E237,I237)</f>
        <v>0</v>
      </c>
      <c r="E237" s="145" t="n">
        <f aca="false">SUM(F237:H237)</f>
        <v>0</v>
      </c>
      <c r="F237" s="242"/>
      <c r="G237" s="71"/>
      <c r="H237" s="243"/>
      <c r="I237" s="145" t="n">
        <f aca="false">SUM(J237:L237)</f>
        <v>0</v>
      </c>
      <c r="J237" s="242"/>
      <c r="K237" s="71"/>
      <c r="L237" s="243"/>
      <c r="M237" s="233" t="n">
        <f aca="false">SUM(N237,V237)</f>
        <v>0</v>
      </c>
      <c r="N237" s="233" t="n">
        <f aca="false">SUM(O237:Q237)</f>
        <v>0</v>
      </c>
      <c r="O237" s="193"/>
      <c r="P237" s="142"/>
      <c r="Q237" s="199"/>
      <c r="R237" s="145" t="n">
        <f aca="false">SUM(S237:U237)</f>
        <v>0</v>
      </c>
      <c r="S237" s="193"/>
      <c r="T237" s="142"/>
      <c r="U237" s="199"/>
      <c r="V237" s="145" t="n">
        <f aca="false">SUM(W237:Y237)</f>
        <v>0</v>
      </c>
      <c r="W237" s="193"/>
      <c r="X237" s="142"/>
      <c r="Y237" s="142"/>
      <c r="AB237" s="234" t="n">
        <f aca="false">Раздел2!G238</f>
        <v>0</v>
      </c>
      <c r="AC237" s="234" t="n">
        <f aca="false">Раздел2!D238</f>
        <v>0</v>
      </c>
    </row>
    <row r="238" customFormat="false" ht="15.75" hidden="false" customHeight="true" outlineLevel="0" collapsed="false">
      <c r="B238" s="150" t="s">
        <v>574</v>
      </c>
      <c r="C238" s="180" t="s">
        <v>575</v>
      </c>
      <c r="D238" s="145" t="n">
        <f aca="false">SUM(E238,I238)</f>
        <v>0</v>
      </c>
      <c r="E238" s="145" t="n">
        <f aca="false">SUM(F238:H238)</f>
        <v>0</v>
      </c>
      <c r="F238" s="250"/>
      <c r="G238" s="164"/>
      <c r="H238" s="251"/>
      <c r="I238" s="145" t="n">
        <f aca="false">SUM(J238:L238)</f>
        <v>0</v>
      </c>
      <c r="J238" s="250"/>
      <c r="K238" s="164"/>
      <c r="L238" s="251"/>
      <c r="M238" s="233" t="n">
        <f aca="false">SUM(N238,V238)</f>
        <v>0</v>
      </c>
      <c r="N238" s="145" t="n">
        <f aca="false">SUM(O238:Q238)</f>
        <v>0</v>
      </c>
      <c r="O238" s="213"/>
      <c r="P238" s="211"/>
      <c r="Q238" s="212"/>
      <c r="R238" s="145" t="n">
        <f aca="false">SUM(S238:U238)</f>
        <v>0</v>
      </c>
      <c r="S238" s="213"/>
      <c r="T238" s="211"/>
      <c r="U238" s="212"/>
      <c r="V238" s="145" t="n">
        <f aca="false">SUM(W238:Y238)</f>
        <v>0</v>
      </c>
      <c r="W238" s="213"/>
      <c r="X238" s="211"/>
      <c r="Y238" s="211"/>
      <c r="AB238" s="234" t="n">
        <f aca="false">Раздел2!G239</f>
        <v>0</v>
      </c>
      <c r="AC238" s="234" t="n">
        <f aca="false">Раздел2!D239</f>
        <v>0</v>
      </c>
    </row>
    <row r="239" customFormat="false" ht="15" hidden="false" customHeight="false" outlineLevel="0" collapsed="false">
      <c r="B239" s="150" t="s">
        <v>576</v>
      </c>
      <c r="C239" s="180" t="s">
        <v>577</v>
      </c>
      <c r="D239" s="145" t="n">
        <f aca="false">SUM(E239,I239)</f>
        <v>0</v>
      </c>
      <c r="E239" s="145" t="n">
        <f aca="false">SUM(F239:H239)</f>
        <v>0</v>
      </c>
      <c r="F239" s="242"/>
      <c r="G239" s="71"/>
      <c r="H239" s="243"/>
      <c r="I239" s="145" t="n">
        <f aca="false">SUM(J239:L239)</f>
        <v>0</v>
      </c>
      <c r="J239" s="242"/>
      <c r="K239" s="71"/>
      <c r="L239" s="243"/>
      <c r="M239" s="233" t="n">
        <f aca="false">SUM(N239,V239)</f>
        <v>0</v>
      </c>
      <c r="N239" s="233" t="n">
        <f aca="false">SUM(O239:Q239)</f>
        <v>0</v>
      </c>
      <c r="O239" s="193"/>
      <c r="P239" s="142"/>
      <c r="Q239" s="199"/>
      <c r="R239" s="145" t="n">
        <f aca="false">SUM(S239:U239)</f>
        <v>0</v>
      </c>
      <c r="S239" s="193"/>
      <c r="T239" s="142"/>
      <c r="U239" s="199"/>
      <c r="V239" s="145" t="n">
        <f aca="false">SUM(W239:Y239)</f>
        <v>0</v>
      </c>
      <c r="W239" s="193"/>
      <c r="X239" s="142"/>
      <c r="Y239" s="142"/>
      <c r="AB239" s="234" t="n">
        <f aca="false">Раздел2!G240</f>
        <v>0</v>
      </c>
      <c r="AC239" s="234" t="n">
        <f aca="false">Раздел2!D240</f>
        <v>0</v>
      </c>
    </row>
    <row r="240" customFormat="false" ht="15.75" hidden="false" customHeight="true" outlineLevel="0" collapsed="false">
      <c r="B240" s="150" t="s">
        <v>578</v>
      </c>
      <c r="C240" s="180" t="s">
        <v>579</v>
      </c>
      <c r="D240" s="145" t="n">
        <f aca="false">SUM(E240,I240)</f>
        <v>0</v>
      </c>
      <c r="E240" s="145" t="n">
        <f aca="false">SUM(F240:H240)</f>
        <v>0</v>
      </c>
      <c r="F240" s="242"/>
      <c r="G240" s="71"/>
      <c r="H240" s="243"/>
      <c r="I240" s="145" t="n">
        <f aca="false">SUM(J240:L240)</f>
        <v>0</v>
      </c>
      <c r="J240" s="242"/>
      <c r="K240" s="71"/>
      <c r="L240" s="243"/>
      <c r="M240" s="233" t="n">
        <f aca="false">SUM(N240,V240)</f>
        <v>0</v>
      </c>
      <c r="N240" s="233" t="n">
        <f aca="false">SUM(O240:Q240)</f>
        <v>0</v>
      </c>
      <c r="O240" s="193"/>
      <c r="P240" s="142"/>
      <c r="Q240" s="199"/>
      <c r="R240" s="145" t="n">
        <f aca="false">SUM(S240:U240)</f>
        <v>0</v>
      </c>
      <c r="S240" s="193"/>
      <c r="T240" s="142"/>
      <c r="U240" s="199"/>
      <c r="V240" s="145" t="n">
        <f aca="false">SUM(W240:Y240)</f>
        <v>0</v>
      </c>
      <c r="W240" s="184"/>
      <c r="X240" s="142"/>
      <c r="Y240" s="142"/>
      <c r="AB240" s="234" t="n">
        <f aca="false">Раздел2!G241</f>
        <v>0</v>
      </c>
      <c r="AC240" s="234" t="n">
        <f aca="false">Раздел2!D241</f>
        <v>0</v>
      </c>
    </row>
    <row r="241" customFormat="false" ht="15.75" hidden="false" customHeight="true" outlineLevel="0" collapsed="false">
      <c r="B241" s="150" t="s">
        <v>580</v>
      </c>
      <c r="C241" s="180" t="s">
        <v>581</v>
      </c>
      <c r="D241" s="145" t="n">
        <f aca="false">SUM(E241,I241)</f>
        <v>0</v>
      </c>
      <c r="E241" s="145" t="n">
        <f aca="false">SUM(F241:H241)</f>
        <v>0</v>
      </c>
      <c r="F241" s="242"/>
      <c r="G241" s="71"/>
      <c r="H241" s="243"/>
      <c r="I241" s="145" t="n">
        <f aca="false">SUM(J241:L241)</f>
        <v>0</v>
      </c>
      <c r="J241" s="242"/>
      <c r="K241" s="71"/>
      <c r="L241" s="243"/>
      <c r="M241" s="233" t="n">
        <f aca="false">SUM(N241,V241)</f>
        <v>0</v>
      </c>
      <c r="N241" s="233" t="n">
        <f aca="false">SUM(O241:Q241)</f>
        <v>0</v>
      </c>
      <c r="O241" s="193"/>
      <c r="P241" s="142"/>
      <c r="Q241" s="199"/>
      <c r="R241" s="145" t="n">
        <f aca="false">SUM(S241:U241)</f>
        <v>0</v>
      </c>
      <c r="S241" s="193"/>
      <c r="T241" s="142"/>
      <c r="U241" s="199"/>
      <c r="V241" s="145" t="n">
        <f aca="false">SUM(W241:Y241)</f>
        <v>0</v>
      </c>
      <c r="W241" s="184"/>
      <c r="X241" s="142"/>
      <c r="Y241" s="142"/>
      <c r="AB241" s="234" t="n">
        <f aca="false">Раздел2!G242</f>
        <v>0</v>
      </c>
      <c r="AC241" s="234" t="n">
        <f aca="false">Раздел2!D242</f>
        <v>0</v>
      </c>
    </row>
    <row r="242" customFormat="false" ht="15.75" hidden="false" customHeight="true" outlineLevel="0" collapsed="false">
      <c r="B242" s="151" t="s">
        <v>582</v>
      </c>
      <c r="C242" s="180" t="s">
        <v>583</v>
      </c>
      <c r="D242" s="145" t="n">
        <f aca="false">SUM(E242,I242)</f>
        <v>0</v>
      </c>
      <c r="E242" s="145" t="n">
        <f aca="false">SUM(F242:H242)</f>
        <v>0</v>
      </c>
      <c r="F242" s="246"/>
      <c r="G242" s="72"/>
      <c r="H242" s="247"/>
      <c r="I242" s="145" t="n">
        <f aca="false">SUM(J242:L242)</f>
        <v>0</v>
      </c>
      <c r="J242" s="246"/>
      <c r="K242" s="72"/>
      <c r="L242" s="247"/>
      <c r="M242" s="233" t="n">
        <f aca="false">SUM(N242,V242)</f>
        <v>0</v>
      </c>
      <c r="N242" s="233" t="n">
        <f aca="false">SUM(O242:Q242)</f>
        <v>0</v>
      </c>
      <c r="O242" s="195"/>
      <c r="P242" s="153"/>
      <c r="Q242" s="201"/>
      <c r="R242" s="145" t="n">
        <f aca="false">SUM(S242:U242)</f>
        <v>0</v>
      </c>
      <c r="S242" s="195"/>
      <c r="T242" s="153"/>
      <c r="U242" s="201"/>
      <c r="V242" s="145" t="n">
        <f aca="false">SUM(W242:Y242)</f>
        <v>0</v>
      </c>
      <c r="W242" s="210"/>
      <c r="X242" s="153"/>
      <c r="Y242" s="153"/>
      <c r="AB242" s="234" t="n">
        <f aca="false">Раздел2!G243</f>
        <v>0</v>
      </c>
      <c r="AC242" s="234" t="n">
        <f aca="false">Раздел2!D243</f>
        <v>0</v>
      </c>
    </row>
    <row r="243" customFormat="false" ht="15.75" hidden="false" customHeight="true" outlineLevel="0" collapsed="false">
      <c r="B243" s="151" t="s">
        <v>584</v>
      </c>
      <c r="C243" s="180" t="s">
        <v>585</v>
      </c>
      <c r="D243" s="145" t="n">
        <f aca="false">SUM(E243,I243)</f>
        <v>102</v>
      </c>
      <c r="E243" s="145" t="n">
        <f aca="false">SUM(F243:H243)</f>
        <v>102</v>
      </c>
      <c r="F243" s="145" t="n">
        <f aca="false">SUM(F244:F249)</f>
        <v>0</v>
      </c>
      <c r="G243" s="145" t="n">
        <f aca="false">SUM(G244:G249)</f>
        <v>0</v>
      </c>
      <c r="H243" s="145" t="n">
        <f aca="false">SUM(H244:H249)</f>
        <v>102</v>
      </c>
      <c r="I243" s="145" t="n">
        <f aca="false">SUM(I244:I249)</f>
        <v>0</v>
      </c>
      <c r="J243" s="145" t="n">
        <f aca="false">SUM(J244:J249)</f>
        <v>0</v>
      </c>
      <c r="K243" s="145" t="n">
        <f aca="false">SUM(K244:K249)</f>
        <v>0</v>
      </c>
      <c r="L243" s="145" t="n">
        <f aca="false">SUM(L244:L249)</f>
        <v>0</v>
      </c>
      <c r="M243" s="145" t="n">
        <f aca="false">SUM(N243,V243)</f>
        <v>0</v>
      </c>
      <c r="N243" s="145" t="n">
        <f aca="false">SUM(N244:N249)</f>
        <v>0</v>
      </c>
      <c r="O243" s="145" t="n">
        <f aca="false">SUM(O244:O249)</f>
        <v>0</v>
      </c>
      <c r="P243" s="145" t="n">
        <f aca="false">SUM(P244:P249)</f>
        <v>0</v>
      </c>
      <c r="Q243" s="145" t="n">
        <f aca="false">SUM(Q244:Q249)</f>
        <v>0</v>
      </c>
      <c r="R243" s="145" t="n">
        <f aca="false">SUM(R244:R249)</f>
        <v>0</v>
      </c>
      <c r="S243" s="145" t="n">
        <f aca="false">SUM(S244:S249)</f>
        <v>0</v>
      </c>
      <c r="T243" s="145" t="n">
        <f aca="false">SUM(T244:T249)</f>
        <v>0</v>
      </c>
      <c r="U243" s="145" t="n">
        <f aca="false">SUM(U244:U249)</f>
        <v>0</v>
      </c>
      <c r="V243" s="145" t="n">
        <f aca="false">SUM(V244:V249)</f>
        <v>0</v>
      </c>
      <c r="W243" s="145" t="n">
        <f aca="false">SUM(W244:W249)</f>
        <v>0</v>
      </c>
      <c r="X243" s="145" t="n">
        <f aca="false">SUM(X244:X249)</f>
        <v>0</v>
      </c>
      <c r="Y243" s="145" t="n">
        <f aca="false">SUM(Y244:Y249)</f>
        <v>0</v>
      </c>
      <c r="AB243" s="234" t="n">
        <f aca="false">Раздел2!G244</f>
        <v>0</v>
      </c>
      <c r="AC243" s="234" t="n">
        <f aca="false">Раздел2!D244</f>
        <v>0</v>
      </c>
    </row>
    <row r="244" customFormat="false" ht="21" hidden="false" customHeight="false" outlineLevel="0" collapsed="false">
      <c r="B244" s="150" t="s">
        <v>586</v>
      </c>
      <c r="C244" s="180" t="s">
        <v>587</v>
      </c>
      <c r="D244" s="145" t="n">
        <f aca="false">SUM(E244,I244)</f>
        <v>102</v>
      </c>
      <c r="E244" s="145" t="n">
        <f aca="false">SUM(F244:H244)</f>
        <v>102</v>
      </c>
      <c r="F244" s="194"/>
      <c r="G244" s="159"/>
      <c r="H244" s="198" t="n">
        <v>102</v>
      </c>
      <c r="I244" s="145" t="n">
        <f aca="false">SUM(J244:L244)</f>
        <v>0</v>
      </c>
      <c r="J244" s="194"/>
      <c r="K244" s="159"/>
      <c r="L244" s="198"/>
      <c r="M244" s="233" t="n">
        <f aca="false">SUM(N244,V244)</f>
        <v>0</v>
      </c>
      <c r="N244" s="233" t="n">
        <f aca="false">SUM(O244:Q244)</f>
        <v>0</v>
      </c>
      <c r="O244" s="194"/>
      <c r="P244" s="159"/>
      <c r="Q244" s="198"/>
      <c r="R244" s="145" t="n">
        <f aca="false">SUM(S244:U244)</f>
        <v>0</v>
      </c>
      <c r="S244" s="194"/>
      <c r="T244" s="159"/>
      <c r="U244" s="198"/>
      <c r="V244" s="145" t="n">
        <f aca="false">SUM(W244:Y244)</f>
        <v>0</v>
      </c>
      <c r="W244" s="209"/>
      <c r="X244" s="159"/>
      <c r="Y244" s="159"/>
      <c r="AB244" s="234" t="n">
        <f aca="false">Раздел2!G245</f>
        <v>0</v>
      </c>
      <c r="AC244" s="234" t="n">
        <f aca="false">Раздел2!D245</f>
        <v>0</v>
      </c>
    </row>
    <row r="245" customFormat="false" ht="15.75" hidden="false" customHeight="true" outlineLevel="0" collapsed="false">
      <c r="B245" s="150" t="s">
        <v>588</v>
      </c>
      <c r="C245" s="180" t="s">
        <v>589</v>
      </c>
      <c r="D245" s="145" t="n">
        <f aca="false">SUM(E245,I245)</f>
        <v>0</v>
      </c>
      <c r="E245" s="145" t="n">
        <f aca="false">SUM(F245:H245)</f>
        <v>0</v>
      </c>
      <c r="F245" s="244"/>
      <c r="G245" s="140"/>
      <c r="H245" s="245"/>
      <c r="I245" s="145" t="n">
        <f aca="false">SUM(J245:L245)</f>
        <v>0</v>
      </c>
      <c r="J245" s="244"/>
      <c r="K245" s="140"/>
      <c r="L245" s="245"/>
      <c r="M245" s="233" t="n">
        <f aca="false">SUM(N245,V245)</f>
        <v>0</v>
      </c>
      <c r="N245" s="233" t="n">
        <f aca="false">SUM(O245:Q245)</f>
        <v>0</v>
      </c>
      <c r="O245" s="197"/>
      <c r="P245" s="149"/>
      <c r="Q245" s="200"/>
      <c r="R245" s="145" t="n">
        <f aca="false">SUM(S245:U245)</f>
        <v>0</v>
      </c>
      <c r="S245" s="197"/>
      <c r="T245" s="149"/>
      <c r="U245" s="200"/>
      <c r="V245" s="145" t="n">
        <f aca="false">SUM(W245:Y245)</f>
        <v>0</v>
      </c>
      <c r="W245" s="197"/>
      <c r="X245" s="149"/>
      <c r="Y245" s="149"/>
      <c r="AB245" s="234" t="n">
        <f aca="false">Раздел2!G246</f>
        <v>0</v>
      </c>
      <c r="AC245" s="234" t="n">
        <f aca="false">Раздел2!D246</f>
        <v>0</v>
      </c>
    </row>
    <row r="246" customFormat="false" ht="15.75" hidden="false" customHeight="true" outlineLevel="0" collapsed="false">
      <c r="B246" s="150" t="s">
        <v>590</v>
      </c>
      <c r="C246" s="180" t="s">
        <v>591</v>
      </c>
      <c r="D246" s="145" t="n">
        <f aca="false">SUM(E246,I246)</f>
        <v>0</v>
      </c>
      <c r="E246" s="145" t="n">
        <f aca="false">SUM(F246:H246)</f>
        <v>0</v>
      </c>
      <c r="F246" s="244"/>
      <c r="G246" s="140"/>
      <c r="H246" s="245"/>
      <c r="I246" s="145" t="n">
        <f aca="false">SUM(J246:L246)</f>
        <v>0</v>
      </c>
      <c r="J246" s="244"/>
      <c r="K246" s="140"/>
      <c r="L246" s="245"/>
      <c r="M246" s="233" t="n">
        <f aca="false">SUM(N246,V246)</f>
        <v>0</v>
      </c>
      <c r="N246" s="145" t="n">
        <f aca="false">SUM(O246:Q246)</f>
        <v>0</v>
      </c>
      <c r="O246" s="197"/>
      <c r="P246" s="149"/>
      <c r="Q246" s="200"/>
      <c r="R246" s="145" t="n">
        <f aca="false">SUM(S246:U246)</f>
        <v>0</v>
      </c>
      <c r="S246" s="197"/>
      <c r="T246" s="149"/>
      <c r="U246" s="200"/>
      <c r="V246" s="145" t="n">
        <f aca="false">SUM(W246:Y246)</f>
        <v>0</v>
      </c>
      <c r="W246" s="197"/>
      <c r="X246" s="149"/>
      <c r="Y246" s="149"/>
      <c r="AB246" s="234" t="n">
        <f aca="false">Раздел2!G247</f>
        <v>0</v>
      </c>
      <c r="AC246" s="234" t="n">
        <f aca="false">Раздел2!D247</f>
        <v>0</v>
      </c>
    </row>
    <row r="247" customFormat="false" ht="15" hidden="false" customHeight="false" outlineLevel="0" collapsed="false">
      <c r="B247" s="150" t="s">
        <v>592</v>
      </c>
      <c r="C247" s="180" t="s">
        <v>593</v>
      </c>
      <c r="D247" s="145" t="n">
        <f aca="false">SUM(E247,I247)</f>
        <v>0</v>
      </c>
      <c r="E247" s="145" t="n">
        <f aca="false">SUM(F247:H247)</f>
        <v>0</v>
      </c>
      <c r="F247" s="244"/>
      <c r="G247" s="140"/>
      <c r="H247" s="245"/>
      <c r="I247" s="145" t="n">
        <f aca="false">SUM(J247:L247)</f>
        <v>0</v>
      </c>
      <c r="J247" s="244"/>
      <c r="K247" s="140"/>
      <c r="L247" s="245"/>
      <c r="M247" s="233" t="n">
        <f aca="false">SUM(N247,V247)</f>
        <v>0</v>
      </c>
      <c r="N247" s="233" t="n">
        <f aca="false">SUM(O247:Q247)</f>
        <v>0</v>
      </c>
      <c r="O247" s="197"/>
      <c r="P247" s="149"/>
      <c r="Q247" s="200"/>
      <c r="R247" s="145" t="n">
        <f aca="false">SUM(S247:U247)</f>
        <v>0</v>
      </c>
      <c r="S247" s="197"/>
      <c r="T247" s="149"/>
      <c r="U247" s="200"/>
      <c r="V247" s="145" t="n">
        <f aca="false">SUM(W247:Y247)</f>
        <v>0</v>
      </c>
      <c r="W247" s="197"/>
      <c r="X247" s="149"/>
      <c r="Y247" s="149"/>
      <c r="AB247" s="234" t="n">
        <f aca="false">Раздел2!G248</f>
        <v>0</v>
      </c>
      <c r="AC247" s="234" t="n">
        <f aca="false">Раздел2!D248</f>
        <v>0</v>
      </c>
    </row>
    <row r="248" customFormat="false" ht="15.75" hidden="false" customHeight="true" outlineLevel="0" collapsed="false">
      <c r="B248" s="158" t="s">
        <v>594</v>
      </c>
      <c r="C248" s="180" t="s">
        <v>595</v>
      </c>
      <c r="D248" s="145" t="n">
        <f aca="false">SUM(E248,I248)</f>
        <v>0</v>
      </c>
      <c r="E248" s="145" t="n">
        <f aca="false">SUM(F248:H248)</f>
        <v>0</v>
      </c>
      <c r="F248" s="244"/>
      <c r="G248" s="140"/>
      <c r="H248" s="245"/>
      <c r="I248" s="145" t="n">
        <f aca="false">SUM(J248:L248)</f>
        <v>0</v>
      </c>
      <c r="J248" s="244"/>
      <c r="K248" s="140"/>
      <c r="L248" s="245"/>
      <c r="M248" s="233" t="n">
        <f aca="false">SUM(N248,V248)</f>
        <v>0</v>
      </c>
      <c r="N248" s="233" t="n">
        <f aca="false">SUM(O248:Q248)</f>
        <v>0</v>
      </c>
      <c r="O248" s="197"/>
      <c r="P248" s="149"/>
      <c r="Q248" s="200"/>
      <c r="R248" s="145" t="n">
        <f aca="false">SUM(S248:U248)</f>
        <v>0</v>
      </c>
      <c r="S248" s="197"/>
      <c r="T248" s="149"/>
      <c r="U248" s="200"/>
      <c r="V248" s="145" t="n">
        <f aca="false">SUM(W248:Y248)</f>
        <v>0</v>
      </c>
      <c r="W248" s="197"/>
      <c r="X248" s="149"/>
      <c r="Y248" s="149"/>
      <c r="AB248" s="234" t="n">
        <f aca="false">Раздел2!G249</f>
        <v>0</v>
      </c>
      <c r="AC248" s="234" t="n">
        <f aca="false">Раздел2!D249</f>
        <v>0</v>
      </c>
    </row>
    <row r="249" customFormat="false" ht="15.75" hidden="false" customHeight="true" outlineLevel="0" collapsed="false">
      <c r="B249" s="158" t="s">
        <v>596</v>
      </c>
      <c r="C249" s="180" t="s">
        <v>597</v>
      </c>
      <c r="D249" s="145" t="n">
        <f aca="false">SUM(E249,I249)</f>
        <v>0</v>
      </c>
      <c r="E249" s="145" t="n">
        <f aca="false">SUM(F249:H249)</f>
        <v>0</v>
      </c>
      <c r="F249" s="244"/>
      <c r="G249" s="140"/>
      <c r="H249" s="245"/>
      <c r="I249" s="145" t="n">
        <f aca="false">SUM(J249:L249)</f>
        <v>0</v>
      </c>
      <c r="J249" s="244"/>
      <c r="K249" s="140"/>
      <c r="L249" s="245"/>
      <c r="M249" s="233" t="n">
        <f aca="false">SUM(N249,V249)</f>
        <v>0</v>
      </c>
      <c r="N249" s="145" t="n">
        <f aca="false">SUM(O249:Q249)</f>
        <v>0</v>
      </c>
      <c r="O249" s="197"/>
      <c r="P249" s="149"/>
      <c r="Q249" s="200"/>
      <c r="R249" s="145" t="n">
        <f aca="false">SUM(S249:U249)</f>
        <v>0</v>
      </c>
      <c r="S249" s="197"/>
      <c r="T249" s="149"/>
      <c r="U249" s="200"/>
      <c r="V249" s="145" t="n">
        <f aca="false">SUM(W249:Y249)</f>
        <v>0</v>
      </c>
      <c r="W249" s="197"/>
      <c r="X249" s="149"/>
      <c r="Y249" s="149"/>
      <c r="AB249" s="234" t="n">
        <f aca="false">Раздел2!G250</f>
        <v>0</v>
      </c>
      <c r="AC249" s="234" t="n">
        <f aca="false">Раздел2!D250</f>
        <v>0</v>
      </c>
    </row>
    <row r="250" customFormat="false" ht="15" hidden="false" customHeight="false" outlineLevel="0" collapsed="false">
      <c r="B250" s="143" t="s">
        <v>598</v>
      </c>
      <c r="C250" s="180" t="s">
        <v>599</v>
      </c>
      <c r="D250" s="145" t="n">
        <f aca="false">SUM(E250,I250)</f>
        <v>0</v>
      </c>
      <c r="E250" s="145" t="n">
        <f aca="false">SUM(F250:H250)</f>
        <v>0</v>
      </c>
      <c r="F250" s="244"/>
      <c r="G250" s="140"/>
      <c r="H250" s="245"/>
      <c r="I250" s="145" t="n">
        <f aca="false">SUM(J250:L250)</f>
        <v>0</v>
      </c>
      <c r="J250" s="244"/>
      <c r="K250" s="140"/>
      <c r="L250" s="245"/>
      <c r="M250" s="233" t="n">
        <f aca="false">SUM(N250,V250)</f>
        <v>0</v>
      </c>
      <c r="N250" s="233" t="n">
        <f aca="false">SUM(O250:Q250)</f>
        <v>0</v>
      </c>
      <c r="O250" s="197"/>
      <c r="P250" s="149"/>
      <c r="Q250" s="200"/>
      <c r="R250" s="145" t="n">
        <f aca="false">SUM(S250:U250)</f>
        <v>0</v>
      </c>
      <c r="S250" s="197"/>
      <c r="T250" s="149"/>
      <c r="U250" s="200"/>
      <c r="V250" s="145" t="n">
        <f aca="false">SUM(W250:Y250)</f>
        <v>0</v>
      </c>
      <c r="W250" s="197"/>
      <c r="X250" s="149"/>
      <c r="Y250" s="149"/>
      <c r="AB250" s="234" t="n">
        <f aca="false">Раздел2!G251</f>
        <v>0</v>
      </c>
      <c r="AC250" s="234" t="n">
        <f aca="false">Раздел2!D251</f>
        <v>0</v>
      </c>
    </row>
    <row r="251" customFormat="false" ht="15.75" hidden="false" customHeight="true" outlineLevel="0" collapsed="false">
      <c r="B251" s="143" t="s">
        <v>600</v>
      </c>
      <c r="C251" s="180" t="s">
        <v>601</v>
      </c>
      <c r="D251" s="145" t="n">
        <f aca="false">SUM(E251,I251)</f>
        <v>0</v>
      </c>
      <c r="E251" s="145" t="n">
        <f aca="false">SUM(F251:H251)</f>
        <v>0</v>
      </c>
      <c r="F251" s="244"/>
      <c r="G251" s="140"/>
      <c r="H251" s="245"/>
      <c r="I251" s="145" t="n">
        <f aca="false">SUM(J251:L251)</f>
        <v>0</v>
      </c>
      <c r="J251" s="244"/>
      <c r="K251" s="140"/>
      <c r="L251" s="245"/>
      <c r="M251" s="233" t="n">
        <f aca="false">SUM(N251,V251)</f>
        <v>0</v>
      </c>
      <c r="N251" s="233" t="n">
        <f aca="false">SUM(O251:Q251)</f>
        <v>0</v>
      </c>
      <c r="O251" s="197"/>
      <c r="P251" s="149"/>
      <c r="Q251" s="200"/>
      <c r="R251" s="145" t="n">
        <f aca="false">SUM(S251:U251)</f>
        <v>0</v>
      </c>
      <c r="S251" s="197"/>
      <c r="T251" s="149"/>
      <c r="U251" s="200"/>
      <c r="V251" s="145" t="n">
        <f aca="false">SUM(W251:Y251)</f>
        <v>0</v>
      </c>
      <c r="W251" s="197"/>
      <c r="X251" s="149"/>
      <c r="Y251" s="149"/>
      <c r="AB251" s="234" t="n">
        <f aca="false">Раздел2!G252</f>
        <v>0</v>
      </c>
      <c r="AC251" s="234" t="n">
        <f aca="false">Раздел2!D252</f>
        <v>0</v>
      </c>
    </row>
    <row r="252" customFormat="false" ht="15.75" hidden="false" customHeight="true" outlineLevel="0" collapsed="false">
      <c r="B252" s="143" t="s">
        <v>602</v>
      </c>
      <c r="C252" s="180" t="s">
        <v>603</v>
      </c>
      <c r="D252" s="145" t="n">
        <f aca="false">SUM(E252,I252)</f>
        <v>0</v>
      </c>
      <c r="E252" s="145" t="n">
        <f aca="false">SUM(F252:H252)</f>
        <v>0</v>
      </c>
      <c r="F252" s="246"/>
      <c r="G252" s="72"/>
      <c r="H252" s="247"/>
      <c r="I252" s="145" t="n">
        <f aca="false">SUM(J252:L252)</f>
        <v>0</v>
      </c>
      <c r="J252" s="246"/>
      <c r="K252" s="72"/>
      <c r="L252" s="247"/>
      <c r="M252" s="233" t="n">
        <f aca="false">SUM(N252,V252)</f>
        <v>0</v>
      </c>
      <c r="N252" s="233" t="n">
        <f aca="false">SUM(O252:Q252)</f>
        <v>0</v>
      </c>
      <c r="O252" s="195"/>
      <c r="P252" s="153"/>
      <c r="Q252" s="201"/>
      <c r="R252" s="145" t="n">
        <f aca="false">SUM(S252:U252)</f>
        <v>0</v>
      </c>
      <c r="S252" s="195"/>
      <c r="T252" s="153"/>
      <c r="U252" s="201"/>
      <c r="V252" s="145" t="n">
        <f aca="false">SUM(W252:Y252)</f>
        <v>0</v>
      </c>
      <c r="W252" s="203"/>
      <c r="X252" s="204"/>
      <c r="Y252" s="204"/>
      <c r="AB252" s="234" t="n">
        <f aca="false">Раздел2!G253</f>
        <v>0</v>
      </c>
      <c r="AC252" s="234" t="n">
        <f aca="false">Раздел2!D253</f>
        <v>0</v>
      </c>
    </row>
    <row r="253" customFormat="false" ht="15.75" hidden="false" customHeight="true" outlineLevel="0" collapsed="false">
      <c r="B253" s="143" t="s">
        <v>604</v>
      </c>
      <c r="C253" s="180" t="s">
        <v>605</v>
      </c>
      <c r="D253" s="145" t="n">
        <f aca="false">SUM(E253,I253)</f>
        <v>0</v>
      </c>
      <c r="E253" s="145" t="n">
        <f aca="false">SUM(F253:H253)</f>
        <v>0</v>
      </c>
      <c r="F253" s="145" t="n">
        <f aca="false">SUM(F254:F255)</f>
        <v>0</v>
      </c>
      <c r="G253" s="145" t="n">
        <f aca="false">SUM(G254:G255)</f>
        <v>0</v>
      </c>
      <c r="H253" s="145" t="n">
        <f aca="false">SUM(H254:H255)</f>
        <v>0</v>
      </c>
      <c r="I253" s="145" t="n">
        <f aca="false">SUM(I254:I255)</f>
        <v>0</v>
      </c>
      <c r="J253" s="145" t="n">
        <f aca="false">SUM(J254:J255)</f>
        <v>0</v>
      </c>
      <c r="K253" s="145" t="n">
        <f aca="false">SUM(K254:K255)</f>
        <v>0</v>
      </c>
      <c r="L253" s="145" t="n">
        <f aca="false">SUM(L254:L255)</f>
        <v>0</v>
      </c>
      <c r="M253" s="145" t="n">
        <f aca="false">SUM(N253,V253)</f>
        <v>0</v>
      </c>
      <c r="N253" s="145" t="n">
        <f aca="false">SUM(N254:N255)</f>
        <v>0</v>
      </c>
      <c r="O253" s="145" t="n">
        <f aca="false">SUM(O254:O255)</f>
        <v>0</v>
      </c>
      <c r="P253" s="145" t="n">
        <f aca="false">SUM(P254:P255)</f>
        <v>0</v>
      </c>
      <c r="Q253" s="145" t="n">
        <f aca="false">SUM(Q254:Q255)</f>
        <v>0</v>
      </c>
      <c r="R253" s="145" t="n">
        <f aca="false">SUM(R254:R255)</f>
        <v>0</v>
      </c>
      <c r="S253" s="145" t="n">
        <f aca="false">SUM(S254:S255)</f>
        <v>0</v>
      </c>
      <c r="T253" s="145" t="n">
        <f aca="false">SUM(T254:T255)</f>
        <v>0</v>
      </c>
      <c r="U253" s="145" t="n">
        <f aca="false">SUM(U254:U255)</f>
        <v>0</v>
      </c>
      <c r="V253" s="145" t="n">
        <f aca="false">SUM(V254:V255)</f>
        <v>0</v>
      </c>
      <c r="W253" s="145" t="n">
        <f aca="false">SUM(W254:W255)</f>
        <v>0</v>
      </c>
      <c r="X253" s="145" t="n">
        <f aca="false">SUM(X254:X255)</f>
        <v>0</v>
      </c>
      <c r="Y253" s="145" t="n">
        <f aca="false">SUM(Y254:Y255)</f>
        <v>0</v>
      </c>
      <c r="AB253" s="234" t="n">
        <f aca="false">Раздел2!G254</f>
        <v>0</v>
      </c>
      <c r="AC253" s="234" t="n">
        <f aca="false">Раздел2!D254</f>
        <v>0</v>
      </c>
    </row>
    <row r="254" customFormat="false" ht="21" hidden="false" customHeight="false" outlineLevel="0" collapsed="false">
      <c r="B254" s="158" t="s">
        <v>606</v>
      </c>
      <c r="C254" s="180" t="s">
        <v>607</v>
      </c>
      <c r="D254" s="145" t="n">
        <f aca="false">SUM(E254,I254)</f>
        <v>0</v>
      </c>
      <c r="E254" s="145" t="n">
        <f aca="false">SUM(F254:H254)</f>
        <v>0</v>
      </c>
      <c r="F254" s="240"/>
      <c r="G254" s="160"/>
      <c r="H254" s="241"/>
      <c r="I254" s="145" t="n">
        <f aca="false">SUM(J254:L254)</f>
        <v>0</v>
      </c>
      <c r="J254" s="240"/>
      <c r="K254" s="160"/>
      <c r="L254" s="241"/>
      <c r="M254" s="233" t="n">
        <f aca="false">SUM(N254,V254)</f>
        <v>0</v>
      </c>
      <c r="N254" s="233" t="n">
        <f aca="false">SUM(O254:Q254)</f>
        <v>0</v>
      </c>
      <c r="O254" s="194"/>
      <c r="P254" s="159"/>
      <c r="Q254" s="198"/>
      <c r="R254" s="145" t="n">
        <f aca="false">SUM(S254:U254)</f>
        <v>0</v>
      </c>
      <c r="S254" s="194"/>
      <c r="T254" s="159"/>
      <c r="U254" s="198"/>
      <c r="V254" s="145" t="n">
        <f aca="false">SUM(W254:Y254)</f>
        <v>0</v>
      </c>
      <c r="W254" s="202"/>
      <c r="X254" s="167"/>
      <c r="Y254" s="167"/>
      <c r="AB254" s="234" t="n">
        <f aca="false">Раздел2!G255</f>
        <v>0</v>
      </c>
      <c r="AC254" s="234" t="n">
        <f aca="false">Раздел2!D255</f>
        <v>0</v>
      </c>
    </row>
    <row r="255" customFormat="false" ht="15.75" hidden="false" customHeight="true" outlineLevel="0" collapsed="false">
      <c r="B255" s="158" t="s">
        <v>608</v>
      </c>
      <c r="C255" s="180" t="s">
        <v>609</v>
      </c>
      <c r="D255" s="145" t="n">
        <f aca="false">SUM(E255,I255)</f>
        <v>0</v>
      </c>
      <c r="E255" s="145" t="n">
        <f aca="false">SUM(F255:H255)</f>
        <v>0</v>
      </c>
      <c r="F255" s="246"/>
      <c r="G255" s="72"/>
      <c r="H255" s="247"/>
      <c r="I255" s="145" t="n">
        <f aca="false">SUM(J255:L255)</f>
        <v>0</v>
      </c>
      <c r="J255" s="246"/>
      <c r="K255" s="72"/>
      <c r="L255" s="247"/>
      <c r="M255" s="233" t="n">
        <f aca="false">SUM(N255,V255)</f>
        <v>0</v>
      </c>
      <c r="N255" s="233" t="n">
        <f aca="false">SUM(O255:Q255)</f>
        <v>0</v>
      </c>
      <c r="O255" s="195"/>
      <c r="P255" s="153"/>
      <c r="Q255" s="201"/>
      <c r="R255" s="145" t="n">
        <f aca="false">SUM(S255:U255)</f>
        <v>0</v>
      </c>
      <c r="S255" s="195"/>
      <c r="T255" s="153"/>
      <c r="U255" s="201"/>
      <c r="V255" s="145" t="n">
        <f aca="false">SUM(W255:Y255)</f>
        <v>0</v>
      </c>
      <c r="W255" s="203"/>
      <c r="X255" s="204"/>
      <c r="Y255" s="204"/>
      <c r="AB255" s="234" t="n">
        <f aca="false">Раздел2!G256</f>
        <v>0</v>
      </c>
      <c r="AC255" s="234" t="n">
        <f aca="false">Раздел2!D256</f>
        <v>0</v>
      </c>
    </row>
    <row r="256" customFormat="false" ht="15.75" hidden="false" customHeight="true" outlineLevel="0" collapsed="false">
      <c r="B256" s="151" t="s">
        <v>610</v>
      </c>
      <c r="C256" s="180" t="s">
        <v>611</v>
      </c>
      <c r="D256" s="145" t="n">
        <f aca="false">SUM(E256,I256)</f>
        <v>0</v>
      </c>
      <c r="E256" s="145" t="n">
        <f aca="false">SUM(F256:H256)</f>
        <v>0</v>
      </c>
      <c r="F256" s="145" t="n">
        <f aca="false">SUM(F257:F259)</f>
        <v>0</v>
      </c>
      <c r="G256" s="145" t="n">
        <f aca="false">SUM(G257:G259)</f>
        <v>0</v>
      </c>
      <c r="H256" s="145" t="n">
        <f aca="false">SUM(H257:H259)</f>
        <v>0</v>
      </c>
      <c r="I256" s="145" t="n">
        <f aca="false">SUM(I257:I259)</f>
        <v>0</v>
      </c>
      <c r="J256" s="145" t="n">
        <f aca="false">SUM(J257:J259)</f>
        <v>0</v>
      </c>
      <c r="K256" s="145" t="n">
        <f aca="false">SUM(K257:K259)</f>
        <v>0</v>
      </c>
      <c r="L256" s="145" t="n">
        <f aca="false">SUM(L257:L259)</f>
        <v>0</v>
      </c>
      <c r="M256" s="145" t="n">
        <f aca="false">SUM(N256,V256)</f>
        <v>0</v>
      </c>
      <c r="N256" s="145" t="n">
        <f aca="false">SUM(N257:N259)</f>
        <v>0</v>
      </c>
      <c r="O256" s="145" t="n">
        <f aca="false">SUM(O257:O259)</f>
        <v>0</v>
      </c>
      <c r="P256" s="145" t="n">
        <f aca="false">SUM(P257:P259)</f>
        <v>0</v>
      </c>
      <c r="Q256" s="145" t="n">
        <f aca="false">SUM(Q257:Q259)</f>
        <v>0</v>
      </c>
      <c r="R256" s="145" t="n">
        <f aca="false">SUM(R257:R259)</f>
        <v>0</v>
      </c>
      <c r="S256" s="145" t="n">
        <f aca="false">SUM(S257:S259)</f>
        <v>0</v>
      </c>
      <c r="T256" s="145" t="n">
        <f aca="false">SUM(T257:T259)</f>
        <v>0</v>
      </c>
      <c r="U256" s="145" t="n">
        <f aca="false">SUM(U257:U259)</f>
        <v>0</v>
      </c>
      <c r="V256" s="145" t="n">
        <f aca="false">SUM(V257:V259)</f>
        <v>0</v>
      </c>
      <c r="W256" s="145" t="n">
        <f aca="false">SUM(W257:W259)</f>
        <v>0</v>
      </c>
      <c r="X256" s="145" t="n">
        <f aca="false">SUM(X257:X259)</f>
        <v>0</v>
      </c>
      <c r="Y256" s="145" t="n">
        <f aca="false">SUM(Y257:Y259)</f>
        <v>0</v>
      </c>
      <c r="AB256" s="234" t="n">
        <f aca="false">Раздел2!G257</f>
        <v>0</v>
      </c>
      <c r="AC256" s="234" t="n">
        <f aca="false">Раздел2!D257</f>
        <v>0</v>
      </c>
    </row>
    <row r="257" customFormat="false" ht="21" hidden="false" customHeight="false" outlineLevel="0" collapsed="false">
      <c r="B257" s="150" t="s">
        <v>612</v>
      </c>
      <c r="C257" s="180" t="s">
        <v>613</v>
      </c>
      <c r="D257" s="145" t="n">
        <f aca="false">SUM(E257,I257)</f>
        <v>0</v>
      </c>
      <c r="E257" s="145" t="n">
        <f aca="false">SUM(F257:H257)</f>
        <v>0</v>
      </c>
      <c r="F257" s="240"/>
      <c r="G257" s="160"/>
      <c r="H257" s="241"/>
      <c r="I257" s="145" t="n">
        <f aca="false">SUM(J257:L257)</f>
        <v>0</v>
      </c>
      <c r="J257" s="240"/>
      <c r="K257" s="160"/>
      <c r="L257" s="241"/>
      <c r="M257" s="233" t="n">
        <f aca="false">SUM(N257,V257)</f>
        <v>0</v>
      </c>
      <c r="N257" s="233" t="n">
        <f aca="false">SUM(O257:Q257)</f>
        <v>0</v>
      </c>
      <c r="O257" s="194"/>
      <c r="P257" s="159"/>
      <c r="Q257" s="198"/>
      <c r="R257" s="145" t="n">
        <f aca="false">SUM(S257:U257)</f>
        <v>0</v>
      </c>
      <c r="S257" s="194"/>
      <c r="T257" s="159"/>
      <c r="U257" s="198"/>
      <c r="V257" s="145" t="n">
        <f aca="false">SUM(W257:Y257)</f>
        <v>0</v>
      </c>
      <c r="W257" s="202"/>
      <c r="X257" s="167"/>
      <c r="Y257" s="167"/>
      <c r="AB257" s="234" t="n">
        <f aca="false">Раздел2!G258</f>
        <v>0</v>
      </c>
      <c r="AC257" s="234" t="n">
        <f aca="false">Раздел2!D258</f>
        <v>0</v>
      </c>
    </row>
    <row r="258" customFormat="false" ht="15.75" hidden="false" customHeight="true" outlineLevel="0" collapsed="false">
      <c r="B258" s="150" t="s">
        <v>614</v>
      </c>
      <c r="C258" s="180" t="s">
        <v>615</v>
      </c>
      <c r="D258" s="145" t="n">
        <f aca="false">SUM(E258,I258)</f>
        <v>0</v>
      </c>
      <c r="E258" s="145" t="n">
        <f aca="false">SUM(F258:H258)</f>
        <v>0</v>
      </c>
      <c r="F258" s="242"/>
      <c r="G258" s="71"/>
      <c r="H258" s="243"/>
      <c r="I258" s="145" t="n">
        <f aca="false">SUM(J258:L258)</f>
        <v>0</v>
      </c>
      <c r="J258" s="242"/>
      <c r="K258" s="71"/>
      <c r="L258" s="243"/>
      <c r="M258" s="233" t="n">
        <f aca="false">SUM(N258,V258)</f>
        <v>0</v>
      </c>
      <c r="N258" s="233" t="n">
        <f aca="false">SUM(O258:Q258)</f>
        <v>0</v>
      </c>
      <c r="O258" s="193"/>
      <c r="P258" s="142"/>
      <c r="Q258" s="199"/>
      <c r="R258" s="145" t="n">
        <f aca="false">SUM(S258:U258)</f>
        <v>0</v>
      </c>
      <c r="S258" s="193"/>
      <c r="T258" s="142"/>
      <c r="U258" s="199"/>
      <c r="V258" s="145" t="n">
        <f aca="false">SUM(W258:Y258)</f>
        <v>0</v>
      </c>
      <c r="W258" s="197"/>
      <c r="X258" s="149"/>
      <c r="Y258" s="149"/>
      <c r="AB258" s="234" t="n">
        <f aca="false">Раздел2!G259</f>
        <v>0</v>
      </c>
      <c r="AC258" s="234" t="n">
        <f aca="false">Раздел2!D259</f>
        <v>0</v>
      </c>
    </row>
    <row r="259" customFormat="false" ht="15.75" hidden="false" customHeight="true" outlineLevel="0" collapsed="false">
      <c r="B259" s="158" t="s">
        <v>616</v>
      </c>
      <c r="C259" s="180" t="s">
        <v>617</v>
      </c>
      <c r="D259" s="145" t="n">
        <f aca="false">SUM(E259,I259)</f>
        <v>0</v>
      </c>
      <c r="E259" s="145" t="n">
        <f aca="false">SUM(F259:H259)</f>
        <v>0</v>
      </c>
      <c r="F259" s="242"/>
      <c r="G259" s="71"/>
      <c r="H259" s="243"/>
      <c r="I259" s="145" t="n">
        <f aca="false">SUM(J259:L259)</f>
        <v>0</v>
      </c>
      <c r="J259" s="242"/>
      <c r="K259" s="71"/>
      <c r="L259" s="243"/>
      <c r="M259" s="233" t="n">
        <f aca="false">SUM(N259,V259)</f>
        <v>0</v>
      </c>
      <c r="N259" s="233" t="n">
        <f aca="false">SUM(O259:Q259)</f>
        <v>0</v>
      </c>
      <c r="O259" s="193"/>
      <c r="P259" s="142"/>
      <c r="Q259" s="199"/>
      <c r="R259" s="145" t="n">
        <f aca="false">SUM(S259:U259)</f>
        <v>0</v>
      </c>
      <c r="S259" s="193"/>
      <c r="T259" s="142"/>
      <c r="U259" s="199"/>
      <c r="V259" s="145" t="n">
        <f aca="false">SUM(W259:Y259)</f>
        <v>0</v>
      </c>
      <c r="W259" s="197"/>
      <c r="X259" s="149"/>
      <c r="Y259" s="149"/>
      <c r="AB259" s="234" t="n">
        <f aca="false">Раздел2!G260</f>
        <v>0</v>
      </c>
      <c r="AC259" s="234" t="n">
        <f aca="false">Раздел2!D260</f>
        <v>0</v>
      </c>
    </row>
    <row r="260" customFormat="false" ht="15.75" hidden="false" customHeight="true" outlineLevel="0" collapsed="false">
      <c r="B260" s="143" t="s">
        <v>618</v>
      </c>
      <c r="C260" s="180" t="s">
        <v>619</v>
      </c>
      <c r="D260" s="145" t="n">
        <f aca="false">SUM(E260,I260)</f>
        <v>0</v>
      </c>
      <c r="E260" s="145" t="n">
        <f aca="false">SUM(F260:H260)</f>
        <v>0</v>
      </c>
      <c r="F260" s="242"/>
      <c r="G260" s="71"/>
      <c r="H260" s="243"/>
      <c r="I260" s="145" t="n">
        <f aca="false">SUM(J260:L260)</f>
        <v>0</v>
      </c>
      <c r="J260" s="242"/>
      <c r="K260" s="71"/>
      <c r="L260" s="243"/>
      <c r="M260" s="233" t="n">
        <f aca="false">SUM(N260,V260)</f>
        <v>0</v>
      </c>
      <c r="N260" s="233" t="n">
        <f aca="false">SUM(O260:Q260)</f>
        <v>0</v>
      </c>
      <c r="O260" s="193"/>
      <c r="P260" s="142"/>
      <c r="Q260" s="199"/>
      <c r="R260" s="145" t="n">
        <f aca="false">SUM(S260:U260)</f>
        <v>0</v>
      </c>
      <c r="S260" s="193"/>
      <c r="T260" s="142"/>
      <c r="U260" s="199"/>
      <c r="V260" s="145" t="n">
        <f aca="false">SUM(W260:Y260)</f>
        <v>0</v>
      </c>
      <c r="W260" s="197"/>
      <c r="X260" s="149"/>
      <c r="Y260" s="149"/>
      <c r="AB260" s="234" t="n">
        <f aca="false">Раздел2!G261</f>
        <v>0</v>
      </c>
      <c r="AC260" s="234" t="n">
        <f aca="false">Раздел2!D261</f>
        <v>0</v>
      </c>
    </row>
    <row r="261" customFormat="false" ht="15.75" hidden="false" customHeight="true" outlineLevel="0" collapsed="false">
      <c r="B261" s="143" t="s">
        <v>620</v>
      </c>
      <c r="C261" s="180" t="s">
        <v>621</v>
      </c>
      <c r="D261" s="145" t="n">
        <f aca="false">SUM(E261,I261)</f>
        <v>0</v>
      </c>
      <c r="E261" s="145" t="n">
        <f aca="false">SUM(F261:H261)</f>
        <v>0</v>
      </c>
      <c r="F261" s="242"/>
      <c r="G261" s="71"/>
      <c r="H261" s="243"/>
      <c r="I261" s="145" t="n">
        <f aca="false">SUM(J261:L261)</f>
        <v>0</v>
      </c>
      <c r="J261" s="242"/>
      <c r="K261" s="71"/>
      <c r="L261" s="243"/>
      <c r="M261" s="233" t="n">
        <f aca="false">SUM(N261,V261)</f>
        <v>0</v>
      </c>
      <c r="N261" s="233" t="n">
        <f aca="false">SUM(O261:Q261)</f>
        <v>0</v>
      </c>
      <c r="O261" s="193"/>
      <c r="P261" s="142"/>
      <c r="Q261" s="199"/>
      <c r="R261" s="145" t="n">
        <f aca="false">SUM(S261:U261)</f>
        <v>0</v>
      </c>
      <c r="S261" s="193"/>
      <c r="T261" s="142"/>
      <c r="U261" s="199"/>
      <c r="V261" s="145" t="n">
        <f aca="false">SUM(W261:Y261)</f>
        <v>0</v>
      </c>
      <c r="W261" s="197"/>
      <c r="X261" s="149"/>
      <c r="Y261" s="149"/>
      <c r="AB261" s="234" t="n">
        <f aca="false">Раздел2!G262</f>
        <v>0</v>
      </c>
      <c r="AC261" s="234" t="n">
        <f aca="false">Раздел2!D262</f>
        <v>0</v>
      </c>
    </row>
    <row r="262" customFormat="false" ht="15.75" hidden="false" customHeight="true" outlineLevel="0" collapsed="false">
      <c r="B262" s="143" t="s">
        <v>622</v>
      </c>
      <c r="C262" s="180" t="s">
        <v>623</v>
      </c>
      <c r="D262" s="145" t="n">
        <f aca="false">SUM(E262,I262)</f>
        <v>0</v>
      </c>
      <c r="E262" s="145" t="n">
        <f aca="false">SUM(F262:H262)</f>
        <v>0</v>
      </c>
      <c r="F262" s="242"/>
      <c r="G262" s="71"/>
      <c r="H262" s="243"/>
      <c r="I262" s="145" t="n">
        <f aca="false">SUM(J262:L262)</f>
        <v>0</v>
      </c>
      <c r="J262" s="242"/>
      <c r="K262" s="71"/>
      <c r="L262" s="243"/>
      <c r="M262" s="233" t="n">
        <f aca="false">SUM(N262,V262)</f>
        <v>0</v>
      </c>
      <c r="N262" s="145" t="n">
        <f aca="false">SUM(O262:Q262)</f>
        <v>0</v>
      </c>
      <c r="O262" s="193"/>
      <c r="P262" s="142"/>
      <c r="Q262" s="199"/>
      <c r="R262" s="145" t="n">
        <f aca="false">SUM(S262:U262)</f>
        <v>0</v>
      </c>
      <c r="S262" s="193"/>
      <c r="T262" s="142"/>
      <c r="U262" s="199"/>
      <c r="V262" s="145" t="n">
        <f aca="false">SUM(W262:Y262)</f>
        <v>0</v>
      </c>
      <c r="W262" s="197"/>
      <c r="X262" s="149"/>
      <c r="Y262" s="149"/>
      <c r="AB262" s="234" t="n">
        <f aca="false">Раздел2!G263</f>
        <v>0</v>
      </c>
      <c r="AC262" s="234" t="n">
        <f aca="false">Раздел2!D263</f>
        <v>0</v>
      </c>
    </row>
    <row r="263" customFormat="false" ht="15" hidden="false" customHeight="false" outlineLevel="0" collapsed="false">
      <c r="B263" s="143" t="s">
        <v>624</v>
      </c>
      <c r="C263" s="180" t="s">
        <v>625</v>
      </c>
      <c r="D263" s="145" t="n">
        <f aca="false">SUM(E263,I263)</f>
        <v>0</v>
      </c>
      <c r="E263" s="145" t="n">
        <f aca="false">SUM(F263:H263)</f>
        <v>0</v>
      </c>
      <c r="F263" s="242"/>
      <c r="G263" s="71"/>
      <c r="H263" s="243"/>
      <c r="I263" s="145" t="n">
        <f aca="false">SUM(J263:L263)</f>
        <v>0</v>
      </c>
      <c r="J263" s="242"/>
      <c r="K263" s="71"/>
      <c r="L263" s="243"/>
      <c r="M263" s="233" t="n">
        <f aca="false">SUM(N263,V263)</f>
        <v>0</v>
      </c>
      <c r="N263" s="233" t="n">
        <f aca="false">SUM(O263:Q263)</f>
        <v>0</v>
      </c>
      <c r="O263" s="193"/>
      <c r="P263" s="142"/>
      <c r="Q263" s="199"/>
      <c r="R263" s="145" t="n">
        <f aca="false">SUM(S263:U263)</f>
        <v>0</v>
      </c>
      <c r="S263" s="193"/>
      <c r="T263" s="142"/>
      <c r="U263" s="199"/>
      <c r="V263" s="145" t="n">
        <f aca="false">SUM(W263:Y263)</f>
        <v>0</v>
      </c>
      <c r="W263" s="197"/>
      <c r="X263" s="149"/>
      <c r="Y263" s="149"/>
      <c r="AB263" s="234" t="n">
        <f aca="false">Раздел2!G264</f>
        <v>0</v>
      </c>
      <c r="AC263" s="234" t="n">
        <f aca="false">Раздел2!D264</f>
        <v>0</v>
      </c>
    </row>
    <row r="264" customFormat="false" ht="15.75" hidden="false" customHeight="true" outlineLevel="0" collapsed="false">
      <c r="B264" s="143" t="s">
        <v>626</v>
      </c>
      <c r="C264" s="180" t="s">
        <v>627</v>
      </c>
      <c r="D264" s="145" t="n">
        <f aca="false">SUM(E264,I264)</f>
        <v>0</v>
      </c>
      <c r="E264" s="145" t="n">
        <f aca="false">SUM(F264:H264)</f>
        <v>0</v>
      </c>
      <c r="F264" s="242"/>
      <c r="G264" s="71"/>
      <c r="H264" s="243"/>
      <c r="I264" s="145" t="n">
        <f aca="false">SUM(J264:L264)</f>
        <v>0</v>
      </c>
      <c r="J264" s="242"/>
      <c r="K264" s="71"/>
      <c r="L264" s="243"/>
      <c r="M264" s="233" t="n">
        <f aca="false">SUM(N264,V264)</f>
        <v>0</v>
      </c>
      <c r="N264" s="233" t="n">
        <f aca="false">SUM(O264:Q264)</f>
        <v>0</v>
      </c>
      <c r="O264" s="193"/>
      <c r="P264" s="142"/>
      <c r="Q264" s="199"/>
      <c r="R264" s="145" t="n">
        <f aca="false">SUM(S264:U264)</f>
        <v>0</v>
      </c>
      <c r="S264" s="193"/>
      <c r="T264" s="142"/>
      <c r="U264" s="199"/>
      <c r="V264" s="145" t="n">
        <f aca="false">SUM(W264:Y264)</f>
        <v>0</v>
      </c>
      <c r="W264" s="197"/>
      <c r="X264" s="149"/>
      <c r="Y264" s="149"/>
      <c r="AB264" s="234" t="n">
        <f aca="false">Раздел2!G265</f>
        <v>0</v>
      </c>
      <c r="AC264" s="234" t="n">
        <f aca="false">Раздел2!D265</f>
        <v>0</v>
      </c>
    </row>
    <row r="265" customFormat="false" ht="15" hidden="false" customHeight="false" outlineLevel="0" collapsed="false">
      <c r="B265" s="143" t="s">
        <v>628</v>
      </c>
      <c r="C265" s="180" t="s">
        <v>629</v>
      </c>
      <c r="D265" s="145" t="n">
        <f aca="false">SUM(E265,I265)</f>
        <v>0</v>
      </c>
      <c r="E265" s="145" t="n">
        <f aca="false">SUM(F265:H265)</f>
        <v>0</v>
      </c>
      <c r="F265" s="242"/>
      <c r="G265" s="71"/>
      <c r="H265" s="243"/>
      <c r="I265" s="145" t="n">
        <f aca="false">SUM(J265:L265)</f>
        <v>0</v>
      </c>
      <c r="J265" s="242"/>
      <c r="K265" s="71"/>
      <c r="L265" s="243"/>
      <c r="M265" s="233" t="n">
        <f aca="false">SUM(N265,V265)</f>
        <v>0</v>
      </c>
      <c r="N265" s="233" t="n">
        <f aca="false">SUM(O265:Q265)</f>
        <v>0</v>
      </c>
      <c r="O265" s="193"/>
      <c r="P265" s="142"/>
      <c r="Q265" s="199"/>
      <c r="R265" s="145" t="n">
        <f aca="false">SUM(S265:U265)</f>
        <v>0</v>
      </c>
      <c r="S265" s="193"/>
      <c r="T265" s="142"/>
      <c r="U265" s="199"/>
      <c r="V265" s="145" t="n">
        <f aca="false">SUM(W265:Y265)</f>
        <v>0</v>
      </c>
      <c r="W265" s="184"/>
      <c r="X265" s="134"/>
      <c r="Y265" s="134"/>
      <c r="AB265" s="234" t="n">
        <f aca="false">Раздел2!G266</f>
        <v>0</v>
      </c>
      <c r="AC265" s="234" t="n">
        <f aca="false">Раздел2!D266</f>
        <v>0</v>
      </c>
    </row>
    <row r="266" customFormat="false" ht="15.75" hidden="false" customHeight="true" outlineLevel="0" collapsed="false">
      <c r="B266" s="143" t="s">
        <v>630</v>
      </c>
      <c r="C266" s="180" t="s">
        <v>631</v>
      </c>
      <c r="D266" s="145" t="n">
        <f aca="false">SUM(E266,I266)</f>
        <v>0</v>
      </c>
      <c r="E266" s="145" t="n">
        <f aca="false">SUM(F266:H266)</f>
        <v>0</v>
      </c>
      <c r="F266" s="242"/>
      <c r="G266" s="71"/>
      <c r="H266" s="243"/>
      <c r="I266" s="145" t="n">
        <f aca="false">SUM(J266:L266)</f>
        <v>0</v>
      </c>
      <c r="J266" s="242"/>
      <c r="K266" s="71"/>
      <c r="L266" s="243"/>
      <c r="M266" s="233" t="n">
        <f aca="false">SUM(N266,V266)</f>
        <v>0</v>
      </c>
      <c r="N266" s="233" t="n">
        <f aca="false">SUM(O266:Q266)</f>
        <v>0</v>
      </c>
      <c r="O266" s="193"/>
      <c r="P266" s="142"/>
      <c r="Q266" s="199"/>
      <c r="R266" s="145" t="n">
        <f aca="false">SUM(S266:U266)</f>
        <v>0</v>
      </c>
      <c r="S266" s="193"/>
      <c r="T266" s="142"/>
      <c r="U266" s="199"/>
      <c r="V266" s="145" t="n">
        <f aca="false">SUM(W266:Y266)</f>
        <v>0</v>
      </c>
      <c r="W266" s="184"/>
      <c r="X266" s="134"/>
      <c r="Y266" s="134"/>
      <c r="AB266" s="234" t="n">
        <f aca="false">Раздел2!G267</f>
        <v>0</v>
      </c>
      <c r="AC266" s="234" t="n">
        <f aca="false">Раздел2!D267</f>
        <v>0</v>
      </c>
    </row>
    <row r="267" customFormat="false" ht="15" hidden="false" customHeight="false" outlineLevel="0" collapsed="false">
      <c r="B267" s="143" t="s">
        <v>632</v>
      </c>
      <c r="C267" s="180" t="s">
        <v>633</v>
      </c>
      <c r="D267" s="145" t="n">
        <f aca="false">SUM(E267,I267)</f>
        <v>0</v>
      </c>
      <c r="E267" s="145" t="n">
        <f aca="false">SUM(F267:H267)</f>
        <v>0</v>
      </c>
      <c r="F267" s="242"/>
      <c r="G267" s="71"/>
      <c r="H267" s="243"/>
      <c r="I267" s="145" t="n">
        <f aca="false">SUM(J267:L267)</f>
        <v>0</v>
      </c>
      <c r="J267" s="242"/>
      <c r="K267" s="71"/>
      <c r="L267" s="243"/>
      <c r="M267" s="233" t="n">
        <f aca="false">SUM(N267,V267)</f>
        <v>0</v>
      </c>
      <c r="N267" s="233" t="n">
        <f aca="false">SUM(O267:Q267)</f>
        <v>0</v>
      </c>
      <c r="O267" s="193"/>
      <c r="P267" s="142"/>
      <c r="Q267" s="199"/>
      <c r="R267" s="145" t="n">
        <f aca="false">SUM(S267:U267)</f>
        <v>0</v>
      </c>
      <c r="S267" s="193"/>
      <c r="T267" s="142"/>
      <c r="U267" s="199"/>
      <c r="V267" s="145" t="n">
        <f aca="false">SUM(W267:Y267)</f>
        <v>0</v>
      </c>
      <c r="W267" s="184"/>
      <c r="X267" s="134"/>
      <c r="Y267" s="134"/>
      <c r="AB267" s="234" t="n">
        <f aca="false">Раздел2!G268</f>
        <v>0</v>
      </c>
      <c r="AC267" s="234" t="n">
        <f aca="false">Раздел2!D268</f>
        <v>0</v>
      </c>
    </row>
    <row r="268" customFormat="false" ht="15" hidden="false" customHeight="false" outlineLevel="0" collapsed="false">
      <c r="B268" s="143" t="s">
        <v>634</v>
      </c>
      <c r="C268" s="180" t="s">
        <v>635</v>
      </c>
      <c r="D268" s="145" t="n">
        <f aca="false">SUM(E268,I268)</f>
        <v>0</v>
      </c>
      <c r="E268" s="145" t="n">
        <f aca="false">SUM(F268:H268)</f>
        <v>0</v>
      </c>
      <c r="F268" s="246"/>
      <c r="G268" s="72"/>
      <c r="H268" s="247"/>
      <c r="I268" s="145" t="n">
        <f aca="false">SUM(J268:L268)</f>
        <v>0</v>
      </c>
      <c r="J268" s="246"/>
      <c r="K268" s="72"/>
      <c r="L268" s="247"/>
      <c r="M268" s="233" t="n">
        <f aca="false">SUM(N268,V268)</f>
        <v>0</v>
      </c>
      <c r="N268" s="233" t="n">
        <f aca="false">SUM(O268:Q268)</f>
        <v>0</v>
      </c>
      <c r="O268" s="195"/>
      <c r="P268" s="153"/>
      <c r="Q268" s="201"/>
      <c r="R268" s="145" t="n">
        <f aca="false">SUM(S268:U268)</f>
        <v>0</v>
      </c>
      <c r="S268" s="195"/>
      <c r="T268" s="153"/>
      <c r="U268" s="201"/>
      <c r="V268" s="145" t="n">
        <f aca="false">SUM(W268:Y268)</f>
        <v>0</v>
      </c>
      <c r="W268" s="210"/>
      <c r="X268" s="171"/>
      <c r="Y268" s="171"/>
      <c r="AB268" s="234" t="n">
        <f aca="false">Раздел2!G269</f>
        <v>0</v>
      </c>
      <c r="AC268" s="234" t="n">
        <f aca="false">Раздел2!D269</f>
        <v>0</v>
      </c>
    </row>
    <row r="269" customFormat="false" ht="15" hidden="false" customHeight="true" outlineLevel="0" collapsed="false">
      <c r="B269" s="172" t="s">
        <v>636</v>
      </c>
      <c r="C269" s="180" t="s">
        <v>637</v>
      </c>
      <c r="D269" s="145" t="n">
        <f aca="false">SUM(E269,I269)</f>
        <v>267</v>
      </c>
      <c r="E269" s="145" t="n">
        <f aca="false">SUM(F269:H269)</f>
        <v>267</v>
      </c>
      <c r="F269" s="145" t="n">
        <f aca="false">SUM(F8:F19,F22:F25,F28:F33,F44:F49,F54:F56,F38:F41,F60:F70,F75:F84,F88:F94,F97:F102,F110:F115,F116:F124,F127:F132,F135,F140:F141,F147:F150,F155:F160,F161:F175,F176:F188,F194:F201,F206:F208,F212:F216,F217:F226,F231:F235,F242:F243,F250:F253,F256,F260:F268)</f>
        <v>0</v>
      </c>
      <c r="G269" s="145" t="n">
        <f aca="false">SUM(G8:G19,G22:G25,G28:G33,G44:G49,G54:G56,G38:G41,G60:G70,G75:G84,G88:G94,G97:G102,G110:G115,G116:G124,G127:G132,G135,G140:G141,G147:G150,G155:G160,G161:G175,G176:G188,G194:G201,G206:G208,G212:G216,G217:G226,G231:G235,G242:G243,G250:G253,G256,G260:G268)</f>
        <v>0</v>
      </c>
      <c r="H269" s="145" t="n">
        <f aca="false">SUM(H8:H19,H22:H25,H28:H33,H44:H49,H54:H56,H38:H41,H60:H70,H75:H84,H88:H94,H97:H102,H110:H115,H116:H124,H127:H132,H135,H140:H141,H147:H150,H155:H160,H161:H175,H176:H188,H194:H201,H206:H208,H212:H216,H217:H226,H231:H235,H242:H243,H250:H253,H256,H260:H268)</f>
        <v>267</v>
      </c>
      <c r="I269" s="145" t="n">
        <f aca="false">SUM(I8:I19,I22:I25,I28:I33,I44:I49,I54:I56,I38:I41,I60:I70,I75:I84,I88:I94,I97:I102,I110:I115,I116:I124,I127:I132,I135,I140:I141,I147:I150,I155:I160,I161:I175,I176:I188,I194:I201,I206:I208,I212:I216,I217:I226,I231:I235,I242:I243,I250:I253,I256,I260:I268)</f>
        <v>0</v>
      </c>
      <c r="J269" s="145" t="n">
        <f aca="false">SUM(J8:J19,J22:J25,J28:J33,J44:J49,J54:J56,J38:J41,J60:J70,J75:J84,J88:J94,J97:J102,J110:J115,J116:J124,J127:J132,J135,J140:J141,J147:J150,J155:J160,J161:J175,J176:J188,J194:J201,J206:J208,J212:J216,J217:J226,J231:J235,J242:J243,J250:J253,J256,J260:J268)</f>
        <v>0</v>
      </c>
      <c r="K269" s="145" t="n">
        <f aca="false">SUM(K8:K19,K22:K25,K28:K33,K44:K49,K54:K56,K38:K41,K60:K70,K75:K84,K88:K94,K97:K102,K110:K115,K116:K124,K127:K132,K135,K140:K141,K147:K150,K155:K160,K161:K175,K176:K188,K194:K201,K206:K208,K212:K216,K217:K226,K231:K235,K242:K243,K250:K253,K256,K260:K268)</f>
        <v>0</v>
      </c>
      <c r="L269" s="145" t="n">
        <f aca="false">SUM(L8:L19,L22:L25,L28:L33,L44:L49,L54:L56,L38:L41,L60:L70,L75:L84,L88:L94,L97:L102,L110:L115,L116:L124,L127:L132,L135,L140:L141,L147:L150,L155:L160,L161:L175,L176:L188,L194:L201,L206:L208,L212:L216,L217:L226,L231:L235,L242:L243,L250:L253,L256,L260:L268)</f>
        <v>0</v>
      </c>
      <c r="M269" s="145" t="n">
        <f aca="false">SUM(N269,V269)</f>
        <v>0</v>
      </c>
      <c r="N269" s="145" t="n">
        <f aca="false">SUM(N8:N19,N22:N25,N28:N33,N44:N49,N54:N56,N38:N41,N60:N70,N75:N84,N88:N94,N97:N102,N110:N115,N116:N124,N127:N132,N135,N140:N141,N147:N150,N155:N160,N161:N175,N176:N188,N194:N201,N206:N208,N212:N216,N217:N226,N231:N235,N242:N243,N250:N253,N256,N260:N268)</f>
        <v>0</v>
      </c>
      <c r="O269" s="145" t="n">
        <f aca="false">SUM(O8:O19,O22:O25,O28:O33,O44:O49,O54:O56,O38:O41,O60:O70,O75:O84,O88:O94,O97:O102,O110:O115,O116:O124,O127:O132,O135,O140:O141,O147:O150,O155:O160,O161:O175,O176:O188,O194:O201,O206:O208,O212:O216,O217:O226,O231:O235,O242:O243,O250:O253,O256,O260:O268)</f>
        <v>0</v>
      </c>
      <c r="P269" s="145" t="n">
        <f aca="false">SUM(P8:P19,P22:P25,P28:P33,P44:P49,P54:P56,P38:P41,P60:P70,P75:P84,P88:P94,P97:P102,P110:P115,P116:P124,P127:P132,P135,P140:P141,P147:P150,P155:P160,P161:P175,P176:P188,P194:P201,P206:P208,P212:P216,P217:P226,P231:P235,P242:P243,P250:P253,P256,P260:P268)</f>
        <v>0</v>
      </c>
      <c r="Q269" s="145" t="n">
        <f aca="false">SUM(Q8:Q19,Q22:Q25,Q28:Q33,Q44:Q49,Q54:Q56,Q38:Q41,Q60:Q70,Q75:Q84,Q88:Q94,Q97:Q102,Q110:Q115,Q116:Q124,Q127:Q132,Q135,Q140:Q141,Q147:Q150,Q155:Q160,Q161:Q175,Q176:Q188,Q194:Q201,Q206:Q208,Q212:Q216,Q217:Q226,Q231:Q235,Q242:Q243,Q250:Q253,Q256,Q260:Q268)</f>
        <v>0</v>
      </c>
      <c r="R269" s="145" t="n">
        <f aca="false">SUM(R8:R19,R22:R25,R28:R33,R44:R49,R54:R56,R38:R41,R60:R70,R75:R84,R88:R94,R97:R102,R110:R115,R116:R124,R127:R132,R135,R140:R141,R147:R150,R155:R160,R161:R175,R176:R188,R194:R201,R206:R208,R212:R216,R217:R226,R231:R235,R242:R243,R250:R253,R256,R260:R268)</f>
        <v>0</v>
      </c>
      <c r="S269" s="145" t="n">
        <f aca="false">SUM(S8:S19,S22:S25,S28:S33,S44:S49,S54:S56,S38:S41,S60:S70,S75:S84,S88:S94,S97:S102,S110:S115,S116:S124,S127:S132,S135,S140:S141,S147:S150,S155:S160,S161:S175,S176:S188,S194:S201,S206:S208,S212:S216,S217:S226,S231:S235,S242:S243,S250:S253,S256,S260:S268)</f>
        <v>0</v>
      </c>
      <c r="T269" s="145" t="n">
        <f aca="false">SUM(T8:T19,T22:T25,T28:T33,T44:T49,T54:T56,T38:T41,T60:T70,T75:T84,T88:T94,T97:T102,T110:T115,T116:T124,T127:T132,T135,T140:T141,T147:T150,T155:T160,T161:T175,T176:T188,T194:T201,T206:T208,T212:T216,T217:T226,T231:T235,T242:T243,T250:T253,T256,T260:T268)</f>
        <v>0</v>
      </c>
      <c r="U269" s="145" t="n">
        <f aca="false">SUM(U8:U19,U22:U25,U28:U33,U44:U49,U54:U56,U38:U41,U60:U70,U75:U84,U88:U94,U97:U102,U110:U115,U116:U124,U127:U132,U135,U140:U141,U147:U150,U155:U160,U161:U175,U176:U188,U194:U201,U206:U208,U212:U216,U217:U226,U231:U235,U242:U243,U250:U253,U256,U260:U268)</f>
        <v>0</v>
      </c>
      <c r="V269" s="145" t="n">
        <f aca="false">SUM(V8:V19,V22:V25,V28:V33,V44:V49,V54:V56,V38:V41,V60:V70,V75:V84,V88:V94,V97:V102,V110:V115,V116:V124,V127:V132,V135,V140:V141,V147:V150,V155:V160,V161:V175,V176:V188,V194:V201,V206:V208,V212:V216,V217:V226,V231:V235,V242:V243,V250:V253,V256,V260:V268)</f>
        <v>0</v>
      </c>
      <c r="W269" s="145" t="n">
        <f aca="false">SUM(W8:W19,W22:W25,W28:W33,W44:W49,W54:W56,W38:W41,W60:W70,W75:W84,W88:W94,W97:W102,W110:W115,W116:W124,W127:W132,W135,W140:W141,W147:W150,W155:W160,W161:W175,W176:W188,W194:W201,W206:W208,W212:W216,W217:W226,W231:W235,W242:W243,W250:W253,W256,W260:W268)</f>
        <v>0</v>
      </c>
      <c r="X269" s="145" t="n">
        <f aca="false">SUM(X8:X19,X22:X25,X28:X33,X44:X49,X54:X56,X38:X41,X60:X70,X75:X84,X88:X94,X97:X102,X110:X115,X116:X124,X127:X132,X135,X140:X141,X147:X150,X155:X160,X161:X175,X176:X188,X194:X201,X206:X208,X212:X216,X217:X226,X231:X235,X242:X243,X250:X253,X256,X260:X268)</f>
        <v>0</v>
      </c>
      <c r="Y269" s="145" t="n">
        <f aca="false">SUM(Y8:Y19,Y22:Y25,Y28:Y33,Y44:Y49,Y54:Y56,Y38:Y41,Y60:Y70,Y75:Y84,Y88:Y94,Y97:Y102,Y110:Y115,Y116:Y124,Y127:Y132,Y135,Y140:Y141,Y147:Y150,Y155:Y160,Y161:Y175,Y176:Y188,Y194:Y201,Y206:Y208,Y212:Y216,Y217:Y226,Y231:Y235,Y242:Y243,Y250:Y253,Y256,Y260:Y268)</f>
        <v>0</v>
      </c>
      <c r="AB269" s="234" t="n">
        <f aca="false">Раздел2!G270</f>
        <v>0</v>
      </c>
    </row>
  </sheetData>
  <sheetProtection sheet="true" password="8382" objects="true" scenarios="true"/>
  <mergeCells count="27">
    <mergeCell ref="A1:A125"/>
    <mergeCell ref="B1:Y1"/>
    <mergeCell ref="Z1:Z125"/>
    <mergeCell ref="Q2:Y2"/>
    <mergeCell ref="B3:B6"/>
    <mergeCell ref="C3:C6"/>
    <mergeCell ref="D3:L3"/>
    <mergeCell ref="M3:Y3"/>
    <mergeCell ref="AB3:AB6"/>
    <mergeCell ref="AC3:AC6"/>
    <mergeCell ref="D4:D6"/>
    <mergeCell ref="E4:H4"/>
    <mergeCell ref="I4:L4"/>
    <mergeCell ref="M4:M6"/>
    <mergeCell ref="N4:Q4"/>
    <mergeCell ref="R4:U4"/>
    <mergeCell ref="V4:Y4"/>
    <mergeCell ref="E5:E6"/>
    <mergeCell ref="F5:H5"/>
    <mergeCell ref="I5:I6"/>
    <mergeCell ref="J5:L5"/>
    <mergeCell ref="N5:N6"/>
    <mergeCell ref="O5:Q5"/>
    <mergeCell ref="R5:R6"/>
    <mergeCell ref="S5:U5"/>
    <mergeCell ref="V5:V6"/>
    <mergeCell ref="W5:Y5"/>
  </mergeCells>
  <conditionalFormatting sqref="D8:D269">
    <cfRule type="expression" priority="2" aboveAverage="0" equalAverage="0" bottom="0" percent="0" rank="0" text="" dxfId="14">
      <formula>IF($D8&gt;$AB8,1,0)=1</formula>
    </cfRule>
  </conditionalFormatting>
  <dataValidations count="1">
    <dataValidation allowBlank="true" errorStyle="stop" operator="greaterThanOrEqual" showDropDown="false" showErrorMessage="true" showInputMessage="true" sqref="F8:Y269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6" width="4.42"/>
    <col collapsed="false" customWidth="true" hidden="false" outlineLevel="0" max="2" min="2" style="106" width="30.43"/>
    <col collapsed="false" customWidth="true" hidden="false" outlineLevel="0" max="3" min="3" style="106" width="4.57"/>
    <col collapsed="false" customWidth="true" hidden="false" outlineLevel="0" max="4" min="4" style="106" width="7"/>
    <col collapsed="false" customWidth="true" hidden="false" outlineLevel="0" max="8" min="5" style="106" width="7.42"/>
    <col collapsed="false" customWidth="true" hidden="false" outlineLevel="0" max="9" min="9" style="106" width="7.29"/>
    <col collapsed="false" customWidth="true" hidden="false" outlineLevel="0" max="11" min="10" style="106" width="7.57"/>
    <col collapsed="false" customWidth="true" hidden="false" outlineLevel="0" max="12" min="12" style="106" width="7.42"/>
    <col collapsed="false" customWidth="true" hidden="false" outlineLevel="0" max="13" min="13" style="106" width="7.29"/>
    <col collapsed="false" customWidth="true" hidden="false" outlineLevel="0" max="14" min="14" style="106" width="7.57"/>
    <col collapsed="false" customWidth="true" hidden="false" outlineLevel="0" max="15" min="15" style="106" width="7.29"/>
    <col collapsed="false" customWidth="true" hidden="true" outlineLevel="0" max="16" min="16" style="106" width="4.29"/>
    <col collapsed="false" customWidth="true" hidden="true" outlineLevel="0" max="17" min="17" style="106" width="8.57"/>
    <col collapsed="false" customWidth="true" hidden="true" outlineLevel="0" max="18" min="18" style="106" width="8"/>
    <col collapsed="false" customWidth="true" hidden="false" outlineLevel="0" max="19" min="19" style="106" width="7.57"/>
    <col collapsed="false" customWidth="true" hidden="false" outlineLevel="0" max="949" min="20" style="106" width="9.14"/>
  </cols>
  <sheetData>
    <row r="1" customFormat="false" ht="30.75" hidden="false" customHeight="true" outlineLevel="0" collapsed="false">
      <c r="A1" s="110"/>
      <c r="B1" s="252" t="s">
        <v>686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3"/>
    </row>
    <row r="2" customFormat="false" ht="11.25" hidden="false" customHeight="true" outlineLevel="0" collapsed="false">
      <c r="A2" s="110"/>
      <c r="B2" s="254" t="s">
        <v>687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3"/>
    </row>
    <row r="3" customFormat="false" ht="52.5" hidden="false" customHeight="true" outlineLevel="0" collapsed="false">
      <c r="A3" s="110"/>
      <c r="B3" s="127" t="s">
        <v>99</v>
      </c>
      <c r="C3" s="126" t="s">
        <v>100</v>
      </c>
      <c r="D3" s="120" t="s">
        <v>688</v>
      </c>
      <c r="E3" s="120"/>
      <c r="F3" s="120"/>
      <c r="G3" s="120"/>
      <c r="H3" s="120"/>
      <c r="I3" s="120"/>
      <c r="J3" s="120" t="s">
        <v>689</v>
      </c>
      <c r="K3" s="120"/>
      <c r="L3" s="120"/>
      <c r="M3" s="120"/>
      <c r="N3" s="120"/>
      <c r="O3" s="120"/>
      <c r="P3" s="253"/>
      <c r="R3" s="120" t="s">
        <v>673</v>
      </c>
    </row>
    <row r="4" customFormat="false" ht="22.5" hidden="false" customHeight="true" outlineLevel="0" collapsed="false">
      <c r="A4" s="110"/>
      <c r="B4" s="127"/>
      <c r="C4" s="126"/>
      <c r="D4" s="120" t="s">
        <v>690</v>
      </c>
      <c r="E4" s="120"/>
      <c r="F4" s="120" t="s">
        <v>691</v>
      </c>
      <c r="G4" s="120"/>
      <c r="H4" s="120" t="s">
        <v>692</v>
      </c>
      <c r="I4" s="120"/>
      <c r="J4" s="120" t="s">
        <v>690</v>
      </c>
      <c r="K4" s="120"/>
      <c r="L4" s="120" t="s">
        <v>691</v>
      </c>
      <c r="M4" s="120"/>
      <c r="N4" s="120" t="s">
        <v>692</v>
      </c>
      <c r="O4" s="120"/>
      <c r="P4" s="253"/>
      <c r="R4" s="120"/>
    </row>
    <row r="5" customFormat="false" ht="6" hidden="false" customHeight="true" outlineLevel="0" collapsed="false">
      <c r="A5" s="110"/>
      <c r="B5" s="127"/>
      <c r="C5" s="126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253"/>
      <c r="R5" s="120"/>
    </row>
    <row r="6" customFormat="false" ht="36.75" hidden="false" customHeight="true" outlineLevel="0" collapsed="false">
      <c r="A6" s="110"/>
      <c r="B6" s="127"/>
      <c r="C6" s="126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253"/>
      <c r="R6" s="120"/>
    </row>
    <row r="7" customFormat="false" ht="57" hidden="false" customHeight="true" outlineLevel="0" collapsed="false">
      <c r="A7" s="110"/>
      <c r="B7" s="127"/>
      <c r="C7" s="126"/>
      <c r="D7" s="126" t="s">
        <v>693</v>
      </c>
      <c r="E7" s="255" t="s">
        <v>694</v>
      </c>
      <c r="F7" s="126" t="s">
        <v>693</v>
      </c>
      <c r="G7" s="255" t="s">
        <v>694</v>
      </c>
      <c r="H7" s="126" t="s">
        <v>693</v>
      </c>
      <c r="I7" s="255" t="s">
        <v>694</v>
      </c>
      <c r="J7" s="256" t="s">
        <v>693</v>
      </c>
      <c r="K7" s="257" t="s">
        <v>694</v>
      </c>
      <c r="L7" s="256" t="s">
        <v>693</v>
      </c>
      <c r="M7" s="257" t="s">
        <v>694</v>
      </c>
      <c r="N7" s="256" t="s">
        <v>693</v>
      </c>
      <c r="O7" s="257" t="s">
        <v>694</v>
      </c>
      <c r="P7" s="253"/>
      <c r="R7" s="120"/>
    </row>
    <row r="8" customFormat="false" ht="10.5" hidden="false" customHeight="true" outlineLevel="0" collapsed="false">
      <c r="A8" s="110"/>
      <c r="B8" s="258" t="n">
        <v>1</v>
      </c>
      <c r="C8" s="258" t="n">
        <v>2</v>
      </c>
      <c r="D8" s="258" t="n">
        <v>3</v>
      </c>
      <c r="E8" s="258" t="n">
        <v>4</v>
      </c>
      <c r="F8" s="258" t="n">
        <v>5</v>
      </c>
      <c r="G8" s="258" t="n">
        <v>6</v>
      </c>
      <c r="H8" s="258" t="n">
        <v>7</v>
      </c>
      <c r="I8" s="258" t="n">
        <v>8</v>
      </c>
      <c r="J8" s="259" t="n">
        <v>9</v>
      </c>
      <c r="K8" s="259" t="n">
        <v>10</v>
      </c>
      <c r="L8" s="259" t="n">
        <v>11</v>
      </c>
      <c r="M8" s="259" t="n">
        <v>12</v>
      </c>
      <c r="N8" s="259" t="n">
        <v>13</v>
      </c>
      <c r="O8" s="259" t="n">
        <v>14</v>
      </c>
      <c r="P8" s="253"/>
    </row>
    <row r="9" customFormat="false" ht="15.75" hidden="false" customHeight="true" outlineLevel="0" collapsed="false">
      <c r="A9" s="110"/>
      <c r="B9" s="143" t="s">
        <v>131</v>
      </c>
      <c r="C9" s="133" t="s">
        <v>58</v>
      </c>
      <c r="D9" s="137"/>
      <c r="E9" s="137"/>
      <c r="F9" s="137"/>
      <c r="G9" s="137"/>
      <c r="H9" s="137"/>
      <c r="I9" s="137"/>
      <c r="J9" s="134"/>
      <c r="K9" s="134"/>
      <c r="L9" s="142"/>
      <c r="M9" s="134"/>
      <c r="N9" s="134"/>
      <c r="O9" s="142"/>
      <c r="P9" s="253"/>
      <c r="Q9" s="106" t="n">
        <f aca="false">Раздел2!G9</f>
        <v>0</v>
      </c>
      <c r="R9" s="234" t="n">
        <f aca="false">Раздел2!D9</f>
        <v>0</v>
      </c>
    </row>
    <row r="10" customFormat="false" ht="15.75" hidden="false" customHeight="true" outlineLevel="0" collapsed="false">
      <c r="A10" s="110"/>
      <c r="B10" s="143" t="s">
        <v>132</v>
      </c>
      <c r="C10" s="133" t="s">
        <v>60</v>
      </c>
      <c r="D10" s="137"/>
      <c r="E10" s="137"/>
      <c r="F10" s="71"/>
      <c r="G10" s="137"/>
      <c r="H10" s="71"/>
      <c r="I10" s="71"/>
      <c r="J10" s="142"/>
      <c r="K10" s="142"/>
      <c r="L10" s="142"/>
      <c r="M10" s="142"/>
      <c r="N10" s="142"/>
      <c r="O10" s="142"/>
      <c r="P10" s="253"/>
      <c r="Q10" s="106" t="n">
        <f aca="false">Раздел2!G10</f>
        <v>0</v>
      </c>
      <c r="R10" s="234" t="n">
        <f aca="false">Раздел2!D10</f>
        <v>0</v>
      </c>
    </row>
    <row r="11" customFormat="false" ht="15.75" hidden="false" customHeight="true" outlineLevel="0" collapsed="false">
      <c r="A11" s="110"/>
      <c r="B11" s="143" t="s">
        <v>133</v>
      </c>
      <c r="C11" s="133" t="s">
        <v>62</v>
      </c>
      <c r="D11" s="137"/>
      <c r="E11" s="137"/>
      <c r="F11" s="71"/>
      <c r="G11" s="137"/>
      <c r="H11" s="71"/>
      <c r="I11" s="71"/>
      <c r="J11" s="142"/>
      <c r="K11" s="142"/>
      <c r="L11" s="142"/>
      <c r="M11" s="142"/>
      <c r="N11" s="142"/>
      <c r="O11" s="142"/>
      <c r="P11" s="253"/>
      <c r="Q11" s="106" t="n">
        <f aca="false">Раздел2!G11</f>
        <v>0</v>
      </c>
      <c r="R11" s="234" t="n">
        <f aca="false">Раздел2!D11</f>
        <v>0</v>
      </c>
    </row>
    <row r="12" customFormat="false" ht="15.75" hidden="false" customHeight="true" outlineLevel="0" collapsed="false">
      <c r="A12" s="110"/>
      <c r="B12" s="143" t="s">
        <v>134</v>
      </c>
      <c r="C12" s="133" t="s">
        <v>64</v>
      </c>
      <c r="D12" s="137"/>
      <c r="E12" s="137"/>
      <c r="F12" s="137"/>
      <c r="G12" s="137"/>
      <c r="H12" s="71"/>
      <c r="I12" s="71"/>
      <c r="J12" s="142"/>
      <c r="K12" s="142"/>
      <c r="L12" s="142"/>
      <c r="M12" s="142"/>
      <c r="N12" s="142"/>
      <c r="O12" s="142"/>
      <c r="P12" s="253"/>
      <c r="Q12" s="106" t="n">
        <f aca="false">Раздел2!G12</f>
        <v>0</v>
      </c>
      <c r="R12" s="234" t="n">
        <f aca="false">Раздел2!D12</f>
        <v>0</v>
      </c>
    </row>
    <row r="13" customFormat="false" ht="15.75" hidden="false" customHeight="true" outlineLevel="0" collapsed="false">
      <c r="A13" s="110"/>
      <c r="B13" s="143" t="s">
        <v>135</v>
      </c>
      <c r="C13" s="133" t="s">
        <v>66</v>
      </c>
      <c r="D13" s="137"/>
      <c r="E13" s="137"/>
      <c r="F13" s="137"/>
      <c r="G13" s="137"/>
      <c r="H13" s="71"/>
      <c r="I13" s="71"/>
      <c r="J13" s="142"/>
      <c r="K13" s="142"/>
      <c r="L13" s="142"/>
      <c r="M13" s="142"/>
      <c r="N13" s="142"/>
      <c r="O13" s="142"/>
      <c r="P13" s="253"/>
      <c r="Q13" s="106" t="n">
        <f aca="false">Раздел2!G13</f>
        <v>0</v>
      </c>
      <c r="R13" s="234" t="n">
        <f aca="false">Раздел2!D13</f>
        <v>0</v>
      </c>
    </row>
    <row r="14" customFormat="false" ht="15.75" hidden="false" customHeight="true" outlineLevel="0" collapsed="false">
      <c r="A14" s="110"/>
      <c r="B14" s="143" t="s">
        <v>136</v>
      </c>
      <c r="C14" s="133" t="s">
        <v>67</v>
      </c>
      <c r="D14" s="137"/>
      <c r="E14" s="137"/>
      <c r="F14" s="137"/>
      <c r="G14" s="71"/>
      <c r="H14" s="71"/>
      <c r="I14" s="71"/>
      <c r="J14" s="142"/>
      <c r="K14" s="142"/>
      <c r="L14" s="142"/>
      <c r="M14" s="142"/>
      <c r="N14" s="142"/>
      <c r="O14" s="142"/>
      <c r="P14" s="253"/>
      <c r="Q14" s="106" t="n">
        <f aca="false">Раздел2!G14</f>
        <v>0</v>
      </c>
      <c r="R14" s="234" t="n">
        <f aca="false">Раздел2!D14</f>
        <v>0</v>
      </c>
    </row>
    <row r="15" customFormat="false" ht="15.75" hidden="false" customHeight="true" outlineLevel="0" collapsed="false">
      <c r="A15" s="110"/>
      <c r="B15" s="143" t="s">
        <v>137</v>
      </c>
      <c r="C15" s="133" t="s">
        <v>68</v>
      </c>
      <c r="D15" s="137"/>
      <c r="E15" s="137"/>
      <c r="F15" s="71"/>
      <c r="G15" s="71"/>
      <c r="H15" s="71"/>
      <c r="I15" s="71"/>
      <c r="J15" s="142"/>
      <c r="K15" s="142"/>
      <c r="L15" s="142"/>
      <c r="M15" s="142"/>
      <c r="N15" s="142"/>
      <c r="O15" s="142"/>
      <c r="P15" s="253"/>
      <c r="Q15" s="106" t="n">
        <f aca="false">Раздел2!G15</f>
        <v>0</v>
      </c>
      <c r="R15" s="234" t="n">
        <f aca="false">Раздел2!D15</f>
        <v>0</v>
      </c>
    </row>
    <row r="16" customFormat="false" ht="15.75" hidden="false" customHeight="true" outlineLevel="0" collapsed="false">
      <c r="A16" s="110"/>
      <c r="B16" s="143" t="s">
        <v>138</v>
      </c>
      <c r="C16" s="133" t="s">
        <v>70</v>
      </c>
      <c r="D16" s="137"/>
      <c r="E16" s="137"/>
      <c r="F16" s="71"/>
      <c r="G16" s="71"/>
      <c r="H16" s="71"/>
      <c r="I16" s="71"/>
      <c r="J16" s="142"/>
      <c r="K16" s="142"/>
      <c r="L16" s="142"/>
      <c r="M16" s="142"/>
      <c r="N16" s="142"/>
      <c r="O16" s="142"/>
      <c r="P16" s="253"/>
      <c r="Q16" s="106" t="n">
        <f aca="false">Раздел2!G16</f>
        <v>0</v>
      </c>
      <c r="R16" s="234" t="n">
        <f aca="false">Раздел2!D16</f>
        <v>0</v>
      </c>
    </row>
    <row r="17" customFormat="false" ht="15.75" hidden="false" customHeight="true" outlineLevel="0" collapsed="false">
      <c r="A17" s="110"/>
      <c r="B17" s="143" t="s">
        <v>139</v>
      </c>
      <c r="C17" s="133" t="s">
        <v>71</v>
      </c>
      <c r="D17" s="137"/>
      <c r="E17" s="137"/>
      <c r="F17" s="71"/>
      <c r="G17" s="71"/>
      <c r="H17" s="71"/>
      <c r="I17" s="71"/>
      <c r="J17" s="142"/>
      <c r="K17" s="142"/>
      <c r="L17" s="142"/>
      <c r="M17" s="142"/>
      <c r="N17" s="142"/>
      <c r="O17" s="142"/>
      <c r="P17" s="253"/>
      <c r="Q17" s="106" t="n">
        <f aca="false">Раздел2!G17</f>
        <v>0</v>
      </c>
      <c r="R17" s="234" t="n">
        <f aca="false">Раздел2!D17</f>
        <v>0</v>
      </c>
    </row>
    <row r="18" customFormat="false" ht="15.75" hidden="false" customHeight="true" outlineLevel="0" collapsed="false">
      <c r="A18" s="110"/>
      <c r="B18" s="143" t="s">
        <v>140</v>
      </c>
      <c r="C18" s="133" t="s">
        <v>72</v>
      </c>
      <c r="D18" s="137"/>
      <c r="E18" s="137"/>
      <c r="F18" s="71"/>
      <c r="G18" s="71"/>
      <c r="H18" s="71"/>
      <c r="I18" s="71"/>
      <c r="J18" s="142"/>
      <c r="K18" s="142"/>
      <c r="L18" s="142"/>
      <c r="M18" s="142"/>
      <c r="N18" s="142"/>
      <c r="O18" s="142"/>
      <c r="P18" s="253"/>
      <c r="Q18" s="106" t="n">
        <f aca="false">Раздел2!G18</f>
        <v>0</v>
      </c>
      <c r="R18" s="234" t="n">
        <f aca="false">Раздел2!D18</f>
        <v>0</v>
      </c>
    </row>
    <row r="19" customFormat="false" ht="15.75" hidden="false" customHeight="true" outlineLevel="0" collapsed="false">
      <c r="A19" s="110"/>
      <c r="B19" s="143" t="s">
        <v>141</v>
      </c>
      <c r="C19" s="133" t="s">
        <v>74</v>
      </c>
      <c r="D19" s="137"/>
      <c r="E19" s="137"/>
      <c r="F19" s="71"/>
      <c r="G19" s="71"/>
      <c r="H19" s="71"/>
      <c r="I19" s="71"/>
      <c r="J19" s="142"/>
      <c r="K19" s="142"/>
      <c r="L19" s="142"/>
      <c r="M19" s="142"/>
      <c r="N19" s="142"/>
      <c r="O19" s="142"/>
      <c r="P19" s="253"/>
      <c r="Q19" s="106" t="n">
        <f aca="false">Раздел2!G19</f>
        <v>0</v>
      </c>
      <c r="R19" s="234" t="n">
        <f aca="false">Раздел2!D19</f>
        <v>0</v>
      </c>
    </row>
    <row r="20" customFormat="false" ht="15.75" hidden="false" customHeight="true" outlineLevel="0" collapsed="false">
      <c r="A20" s="110"/>
      <c r="B20" s="143" t="s">
        <v>142</v>
      </c>
      <c r="C20" s="133" t="s">
        <v>76</v>
      </c>
      <c r="D20" s="145" t="n">
        <f aca="false">SUM(D21:D22)</f>
        <v>0</v>
      </c>
      <c r="E20" s="145" t="n">
        <f aca="false">SUM(E21:E22)</f>
        <v>0</v>
      </c>
      <c r="F20" s="145" t="n">
        <f aca="false">SUM(F21:F22)</f>
        <v>0</v>
      </c>
      <c r="G20" s="145" t="n">
        <f aca="false">SUM(G21:G22)</f>
        <v>0</v>
      </c>
      <c r="H20" s="145" t="n">
        <f aca="false">SUM(H21:H22)</f>
        <v>0</v>
      </c>
      <c r="I20" s="145" t="n">
        <f aca="false">SUM(I21:I22)</f>
        <v>0</v>
      </c>
      <c r="J20" s="145" t="n">
        <f aca="false">SUM(J21:J22)</f>
        <v>0</v>
      </c>
      <c r="K20" s="145" t="n">
        <f aca="false">SUM(K21:K22)</f>
        <v>0</v>
      </c>
      <c r="L20" s="145" t="n">
        <f aca="false">SUM(L21:L22)</f>
        <v>0</v>
      </c>
      <c r="M20" s="145" t="n">
        <f aca="false">SUM(M21:M22)</f>
        <v>0</v>
      </c>
      <c r="N20" s="145" t="n">
        <f aca="false">SUM(N21:N22)</f>
        <v>0</v>
      </c>
      <c r="O20" s="145" t="n">
        <f aca="false">SUM(O21:O22)</f>
        <v>0</v>
      </c>
      <c r="P20" s="253"/>
      <c r="Q20" s="106" t="n">
        <f aca="false">Раздел2!G20</f>
        <v>0</v>
      </c>
      <c r="R20" s="234" t="n">
        <f aca="false">Раздел2!D20</f>
        <v>0</v>
      </c>
    </row>
    <row r="21" customFormat="false" ht="21" hidden="false" customHeight="true" outlineLevel="0" collapsed="false">
      <c r="A21" s="110"/>
      <c r="B21" s="158" t="s">
        <v>143</v>
      </c>
      <c r="C21" s="133" t="s">
        <v>78</v>
      </c>
      <c r="D21" s="168"/>
      <c r="E21" s="168"/>
      <c r="F21" s="168"/>
      <c r="G21" s="168"/>
      <c r="H21" s="159"/>
      <c r="I21" s="168"/>
      <c r="J21" s="159"/>
      <c r="K21" s="159"/>
      <c r="L21" s="159"/>
      <c r="M21" s="159"/>
      <c r="N21" s="159"/>
      <c r="O21" s="191"/>
      <c r="P21" s="253"/>
      <c r="Q21" s="106" t="n">
        <f aca="false">Раздел2!G21</f>
        <v>0</v>
      </c>
      <c r="R21" s="234" t="n">
        <f aca="false">Раздел2!D21</f>
        <v>0</v>
      </c>
    </row>
    <row r="22" customFormat="false" ht="15.75" hidden="false" customHeight="true" outlineLevel="0" collapsed="false">
      <c r="A22" s="110"/>
      <c r="B22" s="158" t="s">
        <v>144</v>
      </c>
      <c r="C22" s="133" t="s">
        <v>80</v>
      </c>
      <c r="D22" s="134"/>
      <c r="E22" s="134"/>
      <c r="F22" s="134"/>
      <c r="G22" s="142"/>
      <c r="H22" s="142"/>
      <c r="I22" s="134"/>
      <c r="J22" s="134"/>
      <c r="K22" s="142"/>
      <c r="L22" s="142"/>
      <c r="M22" s="142"/>
      <c r="N22" s="142"/>
      <c r="O22" s="192"/>
      <c r="P22" s="253"/>
      <c r="Q22" s="106" t="n">
        <f aca="false">Раздел2!G22</f>
        <v>0</v>
      </c>
      <c r="R22" s="234" t="n">
        <f aca="false">Раздел2!D22</f>
        <v>0</v>
      </c>
    </row>
    <row r="23" customFormat="false" ht="15.75" hidden="false" customHeight="true" outlineLevel="0" collapsed="false">
      <c r="A23" s="110"/>
      <c r="B23" s="143" t="s">
        <v>145</v>
      </c>
      <c r="C23" s="133" t="s">
        <v>82</v>
      </c>
      <c r="D23" s="137"/>
      <c r="E23" s="137"/>
      <c r="F23" s="71"/>
      <c r="G23" s="71"/>
      <c r="H23" s="71"/>
      <c r="I23" s="71"/>
      <c r="J23" s="142"/>
      <c r="K23" s="142"/>
      <c r="L23" s="142"/>
      <c r="M23" s="142"/>
      <c r="N23" s="142"/>
      <c r="O23" s="142"/>
      <c r="P23" s="253"/>
      <c r="Q23" s="106" t="n">
        <f aca="false">Раздел2!G23</f>
        <v>0</v>
      </c>
      <c r="R23" s="234" t="n">
        <f aca="false">Раздел2!D23</f>
        <v>0</v>
      </c>
    </row>
    <row r="24" customFormat="false" ht="15.75" hidden="false" customHeight="true" outlineLevel="0" collapsed="false">
      <c r="A24" s="110"/>
      <c r="B24" s="143" t="s">
        <v>146</v>
      </c>
      <c r="C24" s="133" t="s">
        <v>85</v>
      </c>
      <c r="D24" s="137"/>
      <c r="E24" s="137"/>
      <c r="F24" s="71"/>
      <c r="G24" s="71"/>
      <c r="H24" s="71"/>
      <c r="I24" s="71"/>
      <c r="J24" s="142"/>
      <c r="K24" s="142"/>
      <c r="L24" s="142"/>
      <c r="M24" s="142"/>
      <c r="N24" s="142"/>
      <c r="O24" s="142"/>
      <c r="P24" s="253"/>
      <c r="Q24" s="106" t="n">
        <f aca="false">Раздел2!G24</f>
        <v>0</v>
      </c>
      <c r="R24" s="234" t="n">
        <f aca="false">Раздел2!D24</f>
        <v>0</v>
      </c>
    </row>
    <row r="25" customFormat="false" ht="15.75" hidden="false" customHeight="true" outlineLevel="0" collapsed="false">
      <c r="A25" s="110"/>
      <c r="B25" s="143" t="s">
        <v>147</v>
      </c>
      <c r="C25" s="133" t="s">
        <v>93</v>
      </c>
      <c r="D25" s="137"/>
      <c r="E25" s="137"/>
      <c r="F25" s="71"/>
      <c r="G25" s="71"/>
      <c r="H25" s="71"/>
      <c r="I25" s="71"/>
      <c r="J25" s="142"/>
      <c r="K25" s="142"/>
      <c r="L25" s="142"/>
      <c r="M25" s="142"/>
      <c r="N25" s="142"/>
      <c r="O25" s="142"/>
      <c r="P25" s="253"/>
      <c r="Q25" s="106" t="n">
        <f aca="false">Раздел2!G25</f>
        <v>0</v>
      </c>
      <c r="R25" s="234" t="n">
        <f aca="false">Раздел2!D25</f>
        <v>0</v>
      </c>
    </row>
    <row r="26" customFormat="false" ht="15.75" hidden="false" customHeight="true" outlineLevel="0" collapsed="false">
      <c r="A26" s="110"/>
      <c r="B26" s="143" t="s">
        <v>148</v>
      </c>
      <c r="C26" s="133" t="s">
        <v>149</v>
      </c>
      <c r="D26" s="145" t="n">
        <f aca="false">SUM(D27:D28)</f>
        <v>0</v>
      </c>
      <c r="E26" s="145" t="n">
        <f aca="false">SUM(E27:E28)</f>
        <v>0</v>
      </c>
      <c r="F26" s="145" t="n">
        <f aca="false">SUM(F27:F28)</f>
        <v>0</v>
      </c>
      <c r="G26" s="145" t="n">
        <f aca="false">SUM(G27:G28)</f>
        <v>0</v>
      </c>
      <c r="H26" s="145" t="n">
        <f aca="false">SUM(H27:H28)</f>
        <v>0</v>
      </c>
      <c r="I26" s="145" t="n">
        <f aca="false">SUM(I27:I28)</f>
        <v>0</v>
      </c>
      <c r="J26" s="145" t="n">
        <f aca="false">SUM(J27:J28)</f>
        <v>0</v>
      </c>
      <c r="K26" s="145" t="n">
        <f aca="false">SUM(K27:K28)</f>
        <v>0</v>
      </c>
      <c r="L26" s="145" t="n">
        <f aca="false">SUM(L27:L28)</f>
        <v>0</v>
      </c>
      <c r="M26" s="145" t="n">
        <f aca="false">SUM(M27:M28)</f>
        <v>0</v>
      </c>
      <c r="N26" s="145" t="n">
        <f aca="false">SUM(N27:N28)</f>
        <v>0</v>
      </c>
      <c r="O26" s="145" t="n">
        <f aca="false">SUM(O27:O28)</f>
        <v>0</v>
      </c>
      <c r="P26" s="253"/>
      <c r="Q26" s="106" t="n">
        <f aca="false">Раздел2!G26</f>
        <v>0</v>
      </c>
      <c r="R26" s="234" t="n">
        <f aca="false">Раздел2!D26</f>
        <v>0</v>
      </c>
    </row>
    <row r="27" customFormat="false" ht="21" hidden="false" customHeight="true" outlineLevel="0" collapsed="false">
      <c r="A27" s="110"/>
      <c r="B27" s="158" t="s">
        <v>150</v>
      </c>
      <c r="C27" s="133" t="s">
        <v>151</v>
      </c>
      <c r="D27" s="160"/>
      <c r="E27" s="160"/>
      <c r="F27" s="160"/>
      <c r="G27" s="160"/>
      <c r="H27" s="160"/>
      <c r="I27" s="160"/>
      <c r="J27" s="159"/>
      <c r="K27" s="159"/>
      <c r="L27" s="159"/>
      <c r="M27" s="159"/>
      <c r="N27" s="159"/>
      <c r="O27" s="159"/>
      <c r="P27" s="253"/>
      <c r="Q27" s="106" t="n">
        <f aca="false">Раздел2!G27</f>
        <v>0</v>
      </c>
      <c r="R27" s="234" t="n">
        <f aca="false">Раздел2!D27</f>
        <v>0</v>
      </c>
    </row>
    <row r="28" customFormat="false" ht="15.75" hidden="false" customHeight="true" outlineLevel="0" collapsed="false">
      <c r="A28" s="110"/>
      <c r="B28" s="158" t="s">
        <v>152</v>
      </c>
      <c r="C28" s="133" t="s">
        <v>153</v>
      </c>
      <c r="D28" s="71"/>
      <c r="E28" s="71"/>
      <c r="F28" s="71"/>
      <c r="G28" s="71"/>
      <c r="H28" s="71"/>
      <c r="I28" s="71"/>
      <c r="J28" s="142"/>
      <c r="K28" s="142"/>
      <c r="L28" s="142"/>
      <c r="M28" s="142"/>
      <c r="N28" s="142"/>
      <c r="O28" s="142"/>
      <c r="P28" s="253"/>
      <c r="Q28" s="106" t="n">
        <f aca="false">Раздел2!G28</f>
        <v>0</v>
      </c>
      <c r="R28" s="234" t="n">
        <f aca="false">Раздел2!D28</f>
        <v>0</v>
      </c>
    </row>
    <row r="29" customFormat="false" ht="15.75" hidden="false" customHeight="true" outlineLevel="0" collapsed="false">
      <c r="A29" s="110"/>
      <c r="B29" s="143" t="s">
        <v>154</v>
      </c>
      <c r="C29" s="133" t="s">
        <v>155</v>
      </c>
      <c r="D29" s="71"/>
      <c r="E29" s="71"/>
      <c r="F29" s="71"/>
      <c r="G29" s="71"/>
      <c r="H29" s="71"/>
      <c r="I29" s="71"/>
      <c r="J29" s="142"/>
      <c r="K29" s="142"/>
      <c r="L29" s="142"/>
      <c r="M29" s="142"/>
      <c r="N29" s="142"/>
      <c r="O29" s="142"/>
      <c r="P29" s="253"/>
      <c r="Q29" s="106" t="n">
        <f aca="false">Раздел2!G29</f>
        <v>0</v>
      </c>
      <c r="R29" s="234" t="n">
        <f aca="false">Раздел2!D29</f>
        <v>0</v>
      </c>
    </row>
    <row r="30" customFormat="false" ht="15.75" hidden="false" customHeight="true" outlineLevel="0" collapsed="false">
      <c r="A30" s="110"/>
      <c r="B30" s="143" t="s">
        <v>156</v>
      </c>
      <c r="C30" s="133" t="s">
        <v>157</v>
      </c>
      <c r="D30" s="71"/>
      <c r="E30" s="71"/>
      <c r="F30" s="71"/>
      <c r="G30" s="71"/>
      <c r="H30" s="71"/>
      <c r="I30" s="71"/>
      <c r="J30" s="142"/>
      <c r="K30" s="142"/>
      <c r="L30" s="142"/>
      <c r="M30" s="142"/>
      <c r="N30" s="142"/>
      <c r="O30" s="142"/>
      <c r="P30" s="253"/>
      <c r="Q30" s="106" t="n">
        <f aca="false">Раздел2!G30</f>
        <v>0</v>
      </c>
      <c r="R30" s="234" t="n">
        <f aca="false">Раздел2!D30</f>
        <v>0</v>
      </c>
    </row>
    <row r="31" customFormat="false" ht="15.75" hidden="false" customHeight="true" outlineLevel="0" collapsed="false">
      <c r="A31" s="110"/>
      <c r="B31" s="143" t="s">
        <v>158</v>
      </c>
      <c r="C31" s="133" t="s">
        <v>159</v>
      </c>
      <c r="D31" s="71"/>
      <c r="E31" s="71"/>
      <c r="F31" s="71"/>
      <c r="G31" s="71"/>
      <c r="H31" s="71"/>
      <c r="I31" s="71"/>
      <c r="J31" s="142"/>
      <c r="K31" s="142"/>
      <c r="L31" s="142"/>
      <c r="M31" s="142"/>
      <c r="N31" s="142"/>
      <c r="O31" s="142"/>
      <c r="P31" s="253"/>
      <c r="Q31" s="106" t="n">
        <f aca="false">Раздел2!G31</f>
        <v>0</v>
      </c>
      <c r="R31" s="234" t="n">
        <f aca="false">Раздел2!D31</f>
        <v>0</v>
      </c>
    </row>
    <row r="32" customFormat="false" ht="15.75" hidden="false" customHeight="true" outlineLevel="0" collapsed="false">
      <c r="A32" s="110"/>
      <c r="B32" s="143" t="s">
        <v>160</v>
      </c>
      <c r="C32" s="133" t="s">
        <v>161</v>
      </c>
      <c r="D32" s="71"/>
      <c r="E32" s="71"/>
      <c r="F32" s="71"/>
      <c r="G32" s="71"/>
      <c r="H32" s="71"/>
      <c r="I32" s="71"/>
      <c r="J32" s="142"/>
      <c r="K32" s="142"/>
      <c r="L32" s="142"/>
      <c r="M32" s="142"/>
      <c r="N32" s="142"/>
      <c r="O32" s="142"/>
      <c r="P32" s="253"/>
      <c r="Q32" s="106" t="n">
        <f aca="false">Раздел2!G32</f>
        <v>0</v>
      </c>
      <c r="R32" s="234" t="n">
        <f aca="false">Раздел2!D32</f>
        <v>0</v>
      </c>
    </row>
    <row r="33" customFormat="false" ht="15.75" hidden="false" customHeight="true" outlineLevel="0" collapsed="false">
      <c r="A33" s="110"/>
      <c r="B33" s="143" t="s">
        <v>162</v>
      </c>
      <c r="C33" s="133" t="s">
        <v>163</v>
      </c>
      <c r="D33" s="71"/>
      <c r="E33" s="71"/>
      <c r="F33" s="71"/>
      <c r="G33" s="71"/>
      <c r="H33" s="71"/>
      <c r="I33" s="71"/>
      <c r="J33" s="142"/>
      <c r="K33" s="142"/>
      <c r="L33" s="142"/>
      <c r="M33" s="142"/>
      <c r="N33" s="142"/>
      <c r="O33" s="142"/>
      <c r="P33" s="253"/>
      <c r="Q33" s="106" t="n">
        <f aca="false">Раздел2!G33</f>
        <v>0</v>
      </c>
      <c r="R33" s="234" t="n">
        <f aca="false">Раздел2!D33</f>
        <v>0</v>
      </c>
    </row>
    <row r="34" customFormat="false" ht="15" hidden="false" customHeight="false" outlineLevel="0" collapsed="false">
      <c r="A34" s="110"/>
      <c r="B34" s="143" t="s">
        <v>164</v>
      </c>
      <c r="C34" s="133" t="s">
        <v>165</v>
      </c>
      <c r="D34" s="145" t="n">
        <f aca="false">SUM(D35:D38)</f>
        <v>0</v>
      </c>
      <c r="E34" s="145" t="n">
        <f aca="false">SUM(E35:E38)</f>
        <v>0</v>
      </c>
      <c r="F34" s="145" t="n">
        <f aca="false">SUM(F35:F38)</f>
        <v>0</v>
      </c>
      <c r="G34" s="145" t="n">
        <f aca="false">SUM(G35:G38)</f>
        <v>0</v>
      </c>
      <c r="H34" s="145" t="n">
        <f aca="false">SUM(H35:H38)</f>
        <v>0</v>
      </c>
      <c r="I34" s="145" t="n">
        <f aca="false">SUM(I35:I38)</f>
        <v>0</v>
      </c>
      <c r="J34" s="145" t="n">
        <f aca="false">SUM(J35:J38)</f>
        <v>0</v>
      </c>
      <c r="K34" s="145" t="n">
        <f aca="false">SUM(K35:K38)</f>
        <v>0</v>
      </c>
      <c r="L34" s="145" t="n">
        <f aca="false">SUM(L35:L38)</f>
        <v>0</v>
      </c>
      <c r="M34" s="145" t="n">
        <f aca="false">SUM(M35:M38)</f>
        <v>0</v>
      </c>
      <c r="N34" s="145" t="n">
        <f aca="false">SUM(N35:N38)</f>
        <v>0</v>
      </c>
      <c r="O34" s="145" t="n">
        <f aca="false">SUM(O35:O38)</f>
        <v>0</v>
      </c>
      <c r="P34" s="253"/>
      <c r="Q34" s="106" t="n">
        <f aca="false">Раздел2!G34</f>
        <v>0</v>
      </c>
      <c r="R34" s="234" t="n">
        <f aca="false">Раздел2!D34</f>
        <v>0</v>
      </c>
    </row>
    <row r="35" customFormat="false" ht="21" hidden="false" customHeight="false" outlineLevel="0" collapsed="false">
      <c r="A35" s="110"/>
      <c r="B35" s="158" t="s">
        <v>166</v>
      </c>
      <c r="C35" s="133" t="s">
        <v>167</v>
      </c>
      <c r="D35" s="160"/>
      <c r="E35" s="160"/>
      <c r="F35" s="160"/>
      <c r="G35" s="160"/>
      <c r="H35" s="160"/>
      <c r="I35" s="160"/>
      <c r="J35" s="159"/>
      <c r="K35" s="159"/>
      <c r="L35" s="159"/>
      <c r="M35" s="159"/>
      <c r="N35" s="159"/>
      <c r="O35" s="159"/>
      <c r="P35" s="253"/>
      <c r="Q35" s="106" t="n">
        <f aca="false">Раздел2!G35</f>
        <v>0</v>
      </c>
      <c r="R35" s="234" t="n">
        <f aca="false">Раздел2!D35</f>
        <v>0</v>
      </c>
    </row>
    <row r="36" customFormat="false" ht="15.75" hidden="false" customHeight="true" outlineLevel="0" collapsed="false">
      <c r="A36" s="110"/>
      <c r="B36" s="158" t="s">
        <v>168</v>
      </c>
      <c r="C36" s="133" t="s">
        <v>169</v>
      </c>
      <c r="D36" s="71"/>
      <c r="E36" s="71"/>
      <c r="F36" s="71"/>
      <c r="G36" s="71"/>
      <c r="H36" s="71"/>
      <c r="I36" s="71"/>
      <c r="J36" s="142"/>
      <c r="K36" s="142"/>
      <c r="L36" s="142"/>
      <c r="M36" s="142"/>
      <c r="N36" s="142"/>
      <c r="O36" s="142"/>
      <c r="P36" s="253"/>
      <c r="Q36" s="106" t="n">
        <f aca="false">Раздел2!G36</f>
        <v>0</v>
      </c>
      <c r="R36" s="234" t="n">
        <f aca="false">Раздел2!D36</f>
        <v>0</v>
      </c>
    </row>
    <row r="37" customFormat="false" ht="15.75" hidden="false" customHeight="true" outlineLevel="0" collapsed="false">
      <c r="A37" s="110"/>
      <c r="B37" s="158" t="s">
        <v>170</v>
      </c>
      <c r="C37" s="133" t="s">
        <v>171</v>
      </c>
      <c r="D37" s="71"/>
      <c r="E37" s="71"/>
      <c r="F37" s="71"/>
      <c r="G37" s="71"/>
      <c r="H37" s="71"/>
      <c r="I37" s="71"/>
      <c r="J37" s="142"/>
      <c r="K37" s="142"/>
      <c r="L37" s="142"/>
      <c r="M37" s="142"/>
      <c r="N37" s="142"/>
      <c r="O37" s="142"/>
      <c r="P37" s="253"/>
      <c r="Q37" s="106" t="n">
        <f aca="false">Раздел2!G37</f>
        <v>0</v>
      </c>
      <c r="R37" s="234" t="n">
        <f aca="false">Раздел2!D37</f>
        <v>0</v>
      </c>
    </row>
    <row r="38" customFormat="false" ht="15.75" hidden="false" customHeight="true" outlineLevel="0" collapsed="false">
      <c r="A38" s="110"/>
      <c r="B38" s="158" t="s">
        <v>172</v>
      </c>
      <c r="C38" s="133" t="s">
        <v>173</v>
      </c>
      <c r="D38" s="71"/>
      <c r="E38" s="71"/>
      <c r="F38" s="71"/>
      <c r="G38" s="71"/>
      <c r="H38" s="71"/>
      <c r="I38" s="71"/>
      <c r="J38" s="142"/>
      <c r="K38" s="142"/>
      <c r="L38" s="142"/>
      <c r="M38" s="142"/>
      <c r="N38" s="142"/>
      <c r="O38" s="142"/>
      <c r="P38" s="253"/>
      <c r="Q38" s="106" t="n">
        <f aca="false">Раздел2!G38</f>
        <v>0</v>
      </c>
      <c r="R38" s="234" t="n">
        <f aca="false">Раздел2!D38</f>
        <v>0</v>
      </c>
    </row>
    <row r="39" customFormat="false" ht="15.75" hidden="false" customHeight="true" outlineLevel="0" collapsed="false">
      <c r="A39" s="110"/>
      <c r="B39" s="143" t="s">
        <v>174</v>
      </c>
      <c r="C39" s="133" t="s">
        <v>175</v>
      </c>
      <c r="D39" s="71"/>
      <c r="E39" s="71"/>
      <c r="F39" s="71"/>
      <c r="G39" s="71"/>
      <c r="H39" s="71"/>
      <c r="I39" s="71"/>
      <c r="J39" s="142"/>
      <c r="K39" s="142"/>
      <c r="L39" s="142"/>
      <c r="M39" s="142"/>
      <c r="N39" s="142"/>
      <c r="O39" s="142"/>
      <c r="P39" s="253"/>
      <c r="Q39" s="106" t="n">
        <f aca="false">Раздел2!G39</f>
        <v>0</v>
      </c>
      <c r="R39" s="234" t="n">
        <f aca="false">Раздел2!D39</f>
        <v>0</v>
      </c>
    </row>
    <row r="40" customFormat="false" ht="15.75" hidden="false" customHeight="true" outlineLevel="0" collapsed="false">
      <c r="A40" s="110"/>
      <c r="B40" s="143" t="s">
        <v>176</v>
      </c>
      <c r="C40" s="133" t="s">
        <v>177</v>
      </c>
      <c r="D40" s="71"/>
      <c r="E40" s="71"/>
      <c r="F40" s="71"/>
      <c r="G40" s="71"/>
      <c r="H40" s="71"/>
      <c r="I40" s="71"/>
      <c r="J40" s="142"/>
      <c r="K40" s="142"/>
      <c r="L40" s="142"/>
      <c r="M40" s="142"/>
      <c r="N40" s="142"/>
      <c r="O40" s="142"/>
      <c r="P40" s="253"/>
      <c r="Q40" s="106" t="n">
        <f aca="false">Раздел2!G40</f>
        <v>0</v>
      </c>
      <c r="R40" s="234" t="n">
        <f aca="false">Раздел2!D40</f>
        <v>0</v>
      </c>
    </row>
    <row r="41" customFormat="false" ht="15.75" hidden="false" customHeight="true" outlineLevel="0" collapsed="false">
      <c r="A41" s="110"/>
      <c r="B41" s="143" t="s">
        <v>178</v>
      </c>
      <c r="C41" s="133" t="s">
        <v>179</v>
      </c>
      <c r="D41" s="71"/>
      <c r="E41" s="71"/>
      <c r="F41" s="71"/>
      <c r="G41" s="71"/>
      <c r="H41" s="71"/>
      <c r="I41" s="71"/>
      <c r="J41" s="142"/>
      <c r="K41" s="142"/>
      <c r="L41" s="142"/>
      <c r="M41" s="142"/>
      <c r="N41" s="142"/>
      <c r="O41" s="142"/>
      <c r="P41" s="253"/>
      <c r="Q41" s="106" t="n">
        <f aca="false">Раздел2!G41</f>
        <v>0</v>
      </c>
      <c r="R41" s="234" t="n">
        <f aca="false">Раздел2!D41</f>
        <v>0</v>
      </c>
    </row>
    <row r="42" customFormat="false" ht="15" hidden="false" customHeight="false" outlineLevel="0" collapsed="false">
      <c r="A42" s="110"/>
      <c r="B42" s="143" t="s">
        <v>180</v>
      </c>
      <c r="C42" s="133" t="s">
        <v>181</v>
      </c>
      <c r="D42" s="145" t="n">
        <f aca="false">SUM(D43:D44)</f>
        <v>0</v>
      </c>
      <c r="E42" s="145" t="n">
        <f aca="false">SUM(E43:E44)</f>
        <v>0</v>
      </c>
      <c r="F42" s="145" t="n">
        <f aca="false">SUM(F43:F44)</f>
        <v>0</v>
      </c>
      <c r="G42" s="145" t="n">
        <f aca="false">SUM(G43:G44)</f>
        <v>0</v>
      </c>
      <c r="H42" s="145" t="n">
        <f aca="false">SUM(H43:H44)</f>
        <v>0</v>
      </c>
      <c r="I42" s="145" t="n">
        <f aca="false">SUM(I43:I44)</f>
        <v>0</v>
      </c>
      <c r="J42" s="145" t="n">
        <f aca="false">SUM(J43:J44)</f>
        <v>0</v>
      </c>
      <c r="K42" s="145" t="n">
        <f aca="false">SUM(K43:K44)</f>
        <v>0</v>
      </c>
      <c r="L42" s="145" t="n">
        <f aca="false">SUM(L43:L44)</f>
        <v>0</v>
      </c>
      <c r="M42" s="145" t="n">
        <f aca="false">SUM(M43:M44)</f>
        <v>0</v>
      </c>
      <c r="N42" s="145" t="n">
        <f aca="false">SUM(N43:N44)</f>
        <v>0</v>
      </c>
      <c r="O42" s="145" t="n">
        <f aca="false">SUM(O43:O44)</f>
        <v>0</v>
      </c>
      <c r="P42" s="253"/>
      <c r="Q42" s="106" t="n">
        <f aca="false">Раздел2!G42</f>
        <v>0</v>
      </c>
      <c r="R42" s="234" t="n">
        <f aca="false">Раздел2!D42</f>
        <v>0</v>
      </c>
    </row>
    <row r="43" customFormat="false" ht="21" hidden="false" customHeight="false" outlineLevel="0" collapsed="false">
      <c r="A43" s="110"/>
      <c r="B43" s="158" t="s">
        <v>182</v>
      </c>
      <c r="C43" s="133" t="s">
        <v>183</v>
      </c>
      <c r="D43" s="160"/>
      <c r="E43" s="160"/>
      <c r="F43" s="160"/>
      <c r="G43" s="160"/>
      <c r="H43" s="160"/>
      <c r="I43" s="160"/>
      <c r="J43" s="159"/>
      <c r="K43" s="159"/>
      <c r="L43" s="159"/>
      <c r="M43" s="159"/>
      <c r="N43" s="159"/>
      <c r="O43" s="159"/>
      <c r="P43" s="253"/>
      <c r="Q43" s="106" t="n">
        <f aca="false">Раздел2!G43</f>
        <v>0</v>
      </c>
      <c r="R43" s="234" t="n">
        <f aca="false">Раздел2!D43</f>
        <v>0</v>
      </c>
    </row>
    <row r="44" customFormat="false" ht="15.75" hidden="false" customHeight="true" outlineLevel="0" collapsed="false">
      <c r="A44" s="110"/>
      <c r="B44" s="158" t="s">
        <v>184</v>
      </c>
      <c r="C44" s="133" t="s">
        <v>185</v>
      </c>
      <c r="D44" s="71"/>
      <c r="E44" s="71"/>
      <c r="F44" s="71"/>
      <c r="G44" s="71"/>
      <c r="H44" s="71"/>
      <c r="I44" s="71"/>
      <c r="J44" s="142"/>
      <c r="K44" s="142"/>
      <c r="L44" s="142"/>
      <c r="M44" s="142"/>
      <c r="N44" s="142"/>
      <c r="O44" s="142"/>
      <c r="P44" s="253"/>
      <c r="Q44" s="106" t="n">
        <f aca="false">Раздел2!G44</f>
        <v>0</v>
      </c>
      <c r="R44" s="234" t="n">
        <f aca="false">Раздел2!D44</f>
        <v>0</v>
      </c>
    </row>
    <row r="45" customFormat="false" ht="15.75" hidden="false" customHeight="true" outlineLevel="0" collapsed="false">
      <c r="A45" s="110"/>
      <c r="B45" s="143" t="s">
        <v>186</v>
      </c>
      <c r="C45" s="133" t="s">
        <v>187</v>
      </c>
      <c r="D45" s="71"/>
      <c r="E45" s="71"/>
      <c r="F45" s="71"/>
      <c r="G45" s="71"/>
      <c r="H45" s="71"/>
      <c r="I45" s="71"/>
      <c r="J45" s="142"/>
      <c r="K45" s="142"/>
      <c r="L45" s="142"/>
      <c r="M45" s="142"/>
      <c r="N45" s="142"/>
      <c r="O45" s="142"/>
      <c r="P45" s="253"/>
      <c r="Q45" s="106" t="n">
        <f aca="false">Раздел2!G45</f>
        <v>0</v>
      </c>
      <c r="R45" s="234" t="n">
        <f aca="false">Раздел2!D45</f>
        <v>0</v>
      </c>
    </row>
    <row r="46" customFormat="false" ht="15.75" hidden="false" customHeight="true" outlineLevel="0" collapsed="false">
      <c r="A46" s="110"/>
      <c r="B46" s="143" t="s">
        <v>188</v>
      </c>
      <c r="C46" s="133" t="s">
        <v>189</v>
      </c>
      <c r="D46" s="71"/>
      <c r="E46" s="71"/>
      <c r="F46" s="71"/>
      <c r="G46" s="71"/>
      <c r="H46" s="71"/>
      <c r="I46" s="71"/>
      <c r="J46" s="142"/>
      <c r="K46" s="142"/>
      <c r="L46" s="142"/>
      <c r="M46" s="142"/>
      <c r="N46" s="142"/>
      <c r="O46" s="142"/>
      <c r="P46" s="253"/>
      <c r="Q46" s="106" t="n">
        <f aca="false">Раздел2!G46</f>
        <v>0</v>
      </c>
      <c r="R46" s="234" t="n">
        <f aca="false">Раздел2!D46</f>
        <v>0</v>
      </c>
    </row>
    <row r="47" customFormat="false" ht="15.75" hidden="false" customHeight="true" outlineLevel="0" collapsed="false">
      <c r="A47" s="110"/>
      <c r="B47" s="143" t="s">
        <v>190</v>
      </c>
      <c r="C47" s="133" t="s">
        <v>191</v>
      </c>
      <c r="D47" s="71"/>
      <c r="E47" s="71"/>
      <c r="F47" s="71"/>
      <c r="G47" s="71"/>
      <c r="H47" s="71"/>
      <c r="I47" s="71"/>
      <c r="J47" s="142"/>
      <c r="K47" s="142"/>
      <c r="L47" s="142"/>
      <c r="M47" s="142"/>
      <c r="N47" s="142"/>
      <c r="O47" s="142"/>
      <c r="P47" s="253"/>
      <c r="Q47" s="106" t="n">
        <f aca="false">Раздел2!G47</f>
        <v>0</v>
      </c>
      <c r="R47" s="234" t="n">
        <f aca="false">Раздел2!D47</f>
        <v>0</v>
      </c>
    </row>
    <row r="48" customFormat="false" ht="15.75" hidden="false" customHeight="true" outlineLevel="0" collapsed="false">
      <c r="A48" s="110"/>
      <c r="B48" s="143" t="s">
        <v>192</v>
      </c>
      <c r="C48" s="133" t="s">
        <v>193</v>
      </c>
      <c r="D48" s="71"/>
      <c r="E48" s="71"/>
      <c r="F48" s="71"/>
      <c r="G48" s="71"/>
      <c r="H48" s="71"/>
      <c r="I48" s="71"/>
      <c r="J48" s="142"/>
      <c r="K48" s="142"/>
      <c r="L48" s="142"/>
      <c r="M48" s="142"/>
      <c r="N48" s="142"/>
      <c r="O48" s="142"/>
      <c r="P48" s="253"/>
      <c r="Q48" s="106" t="n">
        <f aca="false">Раздел2!G48</f>
        <v>0</v>
      </c>
      <c r="R48" s="234" t="n">
        <f aca="false">Раздел2!D48</f>
        <v>0</v>
      </c>
    </row>
    <row r="49" customFormat="false" ht="15.75" hidden="false" customHeight="true" outlineLevel="0" collapsed="false">
      <c r="A49" s="110"/>
      <c r="B49" s="143" t="s">
        <v>194</v>
      </c>
      <c r="C49" s="133" t="s">
        <v>195</v>
      </c>
      <c r="D49" s="71"/>
      <c r="E49" s="71"/>
      <c r="F49" s="71"/>
      <c r="G49" s="71"/>
      <c r="H49" s="71"/>
      <c r="I49" s="71"/>
      <c r="J49" s="142"/>
      <c r="K49" s="142"/>
      <c r="L49" s="142"/>
      <c r="M49" s="142"/>
      <c r="N49" s="142"/>
      <c r="O49" s="142"/>
      <c r="P49" s="253"/>
      <c r="Q49" s="106" t="n">
        <f aca="false">Раздел2!G49</f>
        <v>0</v>
      </c>
      <c r="R49" s="234" t="n">
        <f aca="false">Раздел2!D49</f>
        <v>0</v>
      </c>
    </row>
    <row r="50" customFormat="false" ht="15" hidden="false" customHeight="false" outlineLevel="0" collapsed="false">
      <c r="A50" s="110"/>
      <c r="B50" s="143" t="s">
        <v>196</v>
      </c>
      <c r="C50" s="133" t="s">
        <v>197</v>
      </c>
      <c r="D50" s="145" t="n">
        <f aca="false">SUM(D51:D54)</f>
        <v>0</v>
      </c>
      <c r="E50" s="145" t="n">
        <f aca="false">SUM(E51:E54)</f>
        <v>0</v>
      </c>
      <c r="F50" s="145" t="n">
        <f aca="false">SUM(F51:F54)</f>
        <v>0</v>
      </c>
      <c r="G50" s="145" t="n">
        <f aca="false">SUM(G51:G54)</f>
        <v>0</v>
      </c>
      <c r="H50" s="145" t="n">
        <f aca="false">SUM(H51:H54)</f>
        <v>0</v>
      </c>
      <c r="I50" s="145" t="n">
        <f aca="false">SUM(I51:I54)</f>
        <v>0</v>
      </c>
      <c r="J50" s="145" t="n">
        <f aca="false">SUM(J51:J54)</f>
        <v>0</v>
      </c>
      <c r="K50" s="145" t="n">
        <f aca="false">SUM(K51:K54)</f>
        <v>0</v>
      </c>
      <c r="L50" s="145" t="n">
        <f aca="false">SUM(L51:L54)</f>
        <v>0</v>
      </c>
      <c r="M50" s="145" t="n">
        <f aca="false">SUM(M51:M54)</f>
        <v>0</v>
      </c>
      <c r="N50" s="145" t="n">
        <f aca="false">SUM(N51:N54)</f>
        <v>0</v>
      </c>
      <c r="O50" s="145" t="n">
        <f aca="false">SUM(O51:O54)</f>
        <v>0</v>
      </c>
      <c r="P50" s="253"/>
      <c r="Q50" s="106" t="n">
        <f aca="false">Раздел2!G50</f>
        <v>0</v>
      </c>
      <c r="R50" s="234" t="n">
        <f aca="false">Раздел2!D50</f>
        <v>0</v>
      </c>
    </row>
    <row r="51" customFormat="false" ht="21" hidden="false" customHeight="false" outlineLevel="0" collapsed="false">
      <c r="A51" s="110"/>
      <c r="B51" s="158" t="s">
        <v>198</v>
      </c>
      <c r="C51" s="133" t="s">
        <v>199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253"/>
      <c r="Q51" s="106" t="n">
        <f aca="false">Раздел2!G51</f>
        <v>0</v>
      </c>
      <c r="R51" s="234" t="n">
        <f aca="false">Раздел2!D51</f>
        <v>0</v>
      </c>
    </row>
    <row r="52" customFormat="false" ht="15" hidden="false" customHeight="true" outlineLevel="0" collapsed="false">
      <c r="A52" s="110"/>
      <c r="B52" s="158" t="s">
        <v>200</v>
      </c>
      <c r="C52" s="133" t="s">
        <v>201</v>
      </c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253"/>
      <c r="Q52" s="106" t="n">
        <f aca="false">Раздел2!G52</f>
        <v>0</v>
      </c>
      <c r="R52" s="234" t="n">
        <f aca="false">Раздел2!D52</f>
        <v>0</v>
      </c>
    </row>
    <row r="53" customFormat="false" ht="15.75" hidden="false" customHeight="true" outlineLevel="0" collapsed="false">
      <c r="A53" s="110"/>
      <c r="B53" s="158" t="s">
        <v>202</v>
      </c>
      <c r="C53" s="133" t="s">
        <v>203</v>
      </c>
      <c r="D53" s="71"/>
      <c r="E53" s="71"/>
      <c r="F53" s="71"/>
      <c r="G53" s="71"/>
      <c r="H53" s="71"/>
      <c r="I53" s="71"/>
      <c r="J53" s="142"/>
      <c r="K53" s="142"/>
      <c r="L53" s="142"/>
      <c r="M53" s="142"/>
      <c r="N53" s="142"/>
      <c r="O53" s="142"/>
      <c r="P53" s="253"/>
      <c r="Q53" s="106" t="n">
        <f aca="false">Раздел2!G53</f>
        <v>0</v>
      </c>
      <c r="R53" s="234" t="n">
        <f aca="false">Раздел2!D53</f>
        <v>0</v>
      </c>
    </row>
    <row r="54" customFormat="false" ht="15.75" hidden="false" customHeight="true" outlineLevel="0" collapsed="false">
      <c r="A54" s="110"/>
      <c r="B54" s="158" t="s">
        <v>204</v>
      </c>
      <c r="C54" s="133" t="s">
        <v>205</v>
      </c>
      <c r="D54" s="71"/>
      <c r="E54" s="71"/>
      <c r="F54" s="71"/>
      <c r="G54" s="71"/>
      <c r="H54" s="71"/>
      <c r="I54" s="71"/>
      <c r="J54" s="142"/>
      <c r="K54" s="142"/>
      <c r="L54" s="142"/>
      <c r="M54" s="142"/>
      <c r="N54" s="142"/>
      <c r="O54" s="142"/>
      <c r="P54" s="253"/>
      <c r="Q54" s="106" t="n">
        <f aca="false">Раздел2!G54</f>
        <v>0</v>
      </c>
      <c r="R54" s="234" t="n">
        <f aca="false">Раздел2!D54</f>
        <v>0</v>
      </c>
    </row>
    <row r="55" customFormat="false" ht="15.75" hidden="false" customHeight="true" outlineLevel="0" collapsed="false">
      <c r="A55" s="110"/>
      <c r="B55" s="143" t="s">
        <v>206</v>
      </c>
      <c r="C55" s="133" t="s">
        <v>207</v>
      </c>
      <c r="D55" s="71"/>
      <c r="E55" s="71"/>
      <c r="F55" s="71"/>
      <c r="G55" s="71"/>
      <c r="H55" s="71"/>
      <c r="I55" s="71"/>
      <c r="J55" s="142"/>
      <c r="K55" s="142"/>
      <c r="L55" s="142"/>
      <c r="M55" s="142"/>
      <c r="N55" s="142"/>
      <c r="O55" s="142"/>
      <c r="P55" s="253"/>
      <c r="Q55" s="106" t="n">
        <f aca="false">Раздел2!G55</f>
        <v>0</v>
      </c>
      <c r="R55" s="234" t="n">
        <f aca="false">Раздел2!D55</f>
        <v>0</v>
      </c>
    </row>
    <row r="56" customFormat="false" ht="15.75" hidden="false" customHeight="true" outlineLevel="0" collapsed="false">
      <c r="A56" s="110"/>
      <c r="B56" s="143" t="s">
        <v>208</v>
      </c>
      <c r="C56" s="133" t="s">
        <v>209</v>
      </c>
      <c r="D56" s="71"/>
      <c r="E56" s="71"/>
      <c r="F56" s="71"/>
      <c r="G56" s="71"/>
      <c r="H56" s="71"/>
      <c r="I56" s="71"/>
      <c r="J56" s="142"/>
      <c r="K56" s="142"/>
      <c r="L56" s="142"/>
      <c r="M56" s="142"/>
      <c r="N56" s="142"/>
      <c r="O56" s="142"/>
      <c r="P56" s="253"/>
      <c r="Q56" s="106" t="n">
        <f aca="false">Раздел2!G56</f>
        <v>0</v>
      </c>
      <c r="R56" s="234" t="n">
        <f aca="false">Раздел2!D56</f>
        <v>0</v>
      </c>
    </row>
    <row r="57" customFormat="false" ht="15" hidden="false" customHeight="false" outlineLevel="0" collapsed="false">
      <c r="A57" s="110"/>
      <c r="B57" s="143" t="s">
        <v>210</v>
      </c>
      <c r="C57" s="133" t="s">
        <v>211</v>
      </c>
      <c r="D57" s="145" t="n">
        <f aca="false">SUM(D58:D60)</f>
        <v>0</v>
      </c>
      <c r="E57" s="145" t="n">
        <f aca="false">SUM(E58:E60)</f>
        <v>0</v>
      </c>
      <c r="F57" s="145" t="n">
        <f aca="false">SUM(F58:F60)</f>
        <v>0</v>
      </c>
      <c r="G57" s="145" t="n">
        <f aca="false">SUM(G58:G60)</f>
        <v>0</v>
      </c>
      <c r="H57" s="145" t="n">
        <f aca="false">SUM(H58:H60)</f>
        <v>0</v>
      </c>
      <c r="I57" s="145" t="n">
        <f aca="false">SUM(I58:I60)</f>
        <v>0</v>
      </c>
      <c r="J57" s="145" t="n">
        <f aca="false">SUM(J58:J60)</f>
        <v>0</v>
      </c>
      <c r="K57" s="145" t="n">
        <f aca="false">SUM(K58:K60)</f>
        <v>0</v>
      </c>
      <c r="L57" s="145" t="n">
        <f aca="false">SUM(L58:L60)</f>
        <v>0</v>
      </c>
      <c r="M57" s="145" t="n">
        <f aca="false">SUM(M58:M60)</f>
        <v>0</v>
      </c>
      <c r="N57" s="145" t="n">
        <f aca="false">SUM(N58:N60)</f>
        <v>0</v>
      </c>
      <c r="O57" s="145" t="n">
        <f aca="false">SUM(O58:O60)</f>
        <v>0</v>
      </c>
      <c r="P57" s="253"/>
      <c r="Q57" s="106" t="n">
        <f aca="false">Раздел2!G57</f>
        <v>0</v>
      </c>
      <c r="R57" s="234" t="n">
        <f aca="false">Раздел2!D57</f>
        <v>0</v>
      </c>
    </row>
    <row r="58" customFormat="false" ht="21" hidden="false" customHeight="false" outlineLevel="0" collapsed="false">
      <c r="A58" s="110"/>
      <c r="B58" s="158" t="s">
        <v>212</v>
      </c>
      <c r="C58" s="133" t="s">
        <v>213</v>
      </c>
      <c r="D58" s="160"/>
      <c r="E58" s="160"/>
      <c r="F58" s="160"/>
      <c r="G58" s="160"/>
      <c r="H58" s="160"/>
      <c r="I58" s="160"/>
      <c r="J58" s="159"/>
      <c r="K58" s="159"/>
      <c r="L58" s="159"/>
      <c r="M58" s="159"/>
      <c r="N58" s="159"/>
      <c r="O58" s="159"/>
      <c r="P58" s="253"/>
      <c r="Q58" s="106" t="n">
        <f aca="false">Раздел2!G58</f>
        <v>0</v>
      </c>
      <c r="R58" s="234" t="n">
        <f aca="false">Раздел2!D58</f>
        <v>0</v>
      </c>
    </row>
    <row r="59" customFormat="false" ht="15.75" hidden="false" customHeight="true" outlineLevel="0" collapsed="false">
      <c r="A59" s="110"/>
      <c r="B59" s="158" t="s">
        <v>214</v>
      </c>
      <c r="C59" s="133" t="s">
        <v>215</v>
      </c>
      <c r="D59" s="71"/>
      <c r="E59" s="71"/>
      <c r="F59" s="71"/>
      <c r="G59" s="71"/>
      <c r="H59" s="71"/>
      <c r="I59" s="71"/>
      <c r="J59" s="142"/>
      <c r="K59" s="142"/>
      <c r="L59" s="142"/>
      <c r="M59" s="142"/>
      <c r="N59" s="142"/>
      <c r="O59" s="142"/>
      <c r="P59" s="253"/>
      <c r="Q59" s="106" t="n">
        <f aca="false">Раздел2!G59</f>
        <v>0</v>
      </c>
      <c r="R59" s="234" t="n">
        <f aca="false">Раздел2!D59</f>
        <v>0</v>
      </c>
    </row>
    <row r="60" customFormat="false" ht="15.75" hidden="false" customHeight="true" outlineLevel="0" collapsed="false">
      <c r="A60" s="110"/>
      <c r="B60" s="158" t="s">
        <v>216</v>
      </c>
      <c r="C60" s="133" t="s">
        <v>217</v>
      </c>
      <c r="D60" s="71"/>
      <c r="E60" s="71"/>
      <c r="F60" s="71"/>
      <c r="G60" s="71"/>
      <c r="H60" s="71"/>
      <c r="I60" s="71"/>
      <c r="J60" s="142"/>
      <c r="K60" s="142"/>
      <c r="L60" s="142"/>
      <c r="M60" s="142"/>
      <c r="N60" s="142"/>
      <c r="O60" s="142"/>
      <c r="P60" s="253"/>
      <c r="Q60" s="106" t="n">
        <f aca="false">Раздел2!G60</f>
        <v>0</v>
      </c>
      <c r="R60" s="234" t="n">
        <f aca="false">Раздел2!D60</f>
        <v>0</v>
      </c>
    </row>
    <row r="61" customFormat="false" ht="15.75" hidden="false" customHeight="true" outlineLevel="0" collapsed="false">
      <c r="A61" s="110"/>
      <c r="B61" s="143" t="s">
        <v>218</v>
      </c>
      <c r="C61" s="133" t="s">
        <v>219</v>
      </c>
      <c r="D61" s="71"/>
      <c r="E61" s="71"/>
      <c r="F61" s="71"/>
      <c r="G61" s="71"/>
      <c r="H61" s="71"/>
      <c r="I61" s="71"/>
      <c r="J61" s="142"/>
      <c r="K61" s="142"/>
      <c r="L61" s="142"/>
      <c r="M61" s="142"/>
      <c r="N61" s="142"/>
      <c r="O61" s="142"/>
      <c r="P61" s="253"/>
      <c r="Q61" s="106" t="n">
        <f aca="false">Раздел2!G61</f>
        <v>0</v>
      </c>
      <c r="R61" s="234" t="n">
        <f aca="false">Раздел2!D61</f>
        <v>0</v>
      </c>
    </row>
    <row r="62" customFormat="false" ht="15.75" hidden="false" customHeight="true" outlineLevel="0" collapsed="false">
      <c r="A62" s="110"/>
      <c r="B62" s="143" t="s">
        <v>220</v>
      </c>
      <c r="C62" s="133" t="s">
        <v>221</v>
      </c>
      <c r="D62" s="71"/>
      <c r="E62" s="71"/>
      <c r="F62" s="71"/>
      <c r="G62" s="71"/>
      <c r="H62" s="71"/>
      <c r="I62" s="71"/>
      <c r="J62" s="142"/>
      <c r="K62" s="142"/>
      <c r="L62" s="142"/>
      <c r="M62" s="142"/>
      <c r="N62" s="142"/>
      <c r="O62" s="142"/>
      <c r="P62" s="253"/>
      <c r="Q62" s="106" t="n">
        <f aca="false">Раздел2!G62</f>
        <v>0</v>
      </c>
      <c r="R62" s="234" t="n">
        <f aca="false">Раздел2!D62</f>
        <v>0</v>
      </c>
    </row>
    <row r="63" customFormat="false" ht="15.75" hidden="false" customHeight="true" outlineLevel="0" collapsed="false">
      <c r="A63" s="110"/>
      <c r="B63" s="143" t="s">
        <v>222</v>
      </c>
      <c r="C63" s="133" t="s">
        <v>223</v>
      </c>
      <c r="D63" s="71"/>
      <c r="E63" s="71"/>
      <c r="F63" s="71"/>
      <c r="G63" s="71"/>
      <c r="H63" s="71"/>
      <c r="I63" s="71"/>
      <c r="J63" s="142"/>
      <c r="K63" s="142"/>
      <c r="L63" s="142"/>
      <c r="M63" s="142"/>
      <c r="N63" s="142"/>
      <c r="O63" s="142"/>
      <c r="P63" s="253"/>
      <c r="Q63" s="106" t="n">
        <f aca="false">Раздел2!G63</f>
        <v>0</v>
      </c>
      <c r="R63" s="234" t="n">
        <f aca="false">Раздел2!D63</f>
        <v>0</v>
      </c>
    </row>
    <row r="64" customFormat="false" ht="15.75" hidden="false" customHeight="true" outlineLevel="0" collapsed="false">
      <c r="A64" s="110"/>
      <c r="B64" s="143" t="s">
        <v>224</v>
      </c>
      <c r="C64" s="133" t="s">
        <v>225</v>
      </c>
      <c r="D64" s="71"/>
      <c r="E64" s="71"/>
      <c r="F64" s="71"/>
      <c r="G64" s="71"/>
      <c r="H64" s="71"/>
      <c r="I64" s="71"/>
      <c r="J64" s="142"/>
      <c r="K64" s="142"/>
      <c r="L64" s="142"/>
      <c r="M64" s="142"/>
      <c r="N64" s="142"/>
      <c r="O64" s="142"/>
      <c r="P64" s="253"/>
      <c r="Q64" s="106" t="n">
        <f aca="false">Раздел2!G64</f>
        <v>0</v>
      </c>
      <c r="R64" s="234" t="n">
        <f aca="false">Раздел2!D64</f>
        <v>0</v>
      </c>
    </row>
    <row r="65" customFormat="false" ht="15.75" hidden="false" customHeight="true" outlineLevel="0" collapsed="false">
      <c r="A65" s="110"/>
      <c r="B65" s="143" t="s">
        <v>226</v>
      </c>
      <c r="C65" s="133" t="s">
        <v>227</v>
      </c>
      <c r="D65" s="71"/>
      <c r="E65" s="71"/>
      <c r="F65" s="71"/>
      <c r="G65" s="71"/>
      <c r="H65" s="71"/>
      <c r="I65" s="71"/>
      <c r="J65" s="142"/>
      <c r="K65" s="142"/>
      <c r="L65" s="142"/>
      <c r="M65" s="142"/>
      <c r="N65" s="142"/>
      <c r="O65" s="142"/>
      <c r="P65" s="253"/>
      <c r="Q65" s="106" t="n">
        <f aca="false">Раздел2!G65</f>
        <v>0</v>
      </c>
      <c r="R65" s="234" t="n">
        <f aca="false">Раздел2!D65</f>
        <v>0</v>
      </c>
    </row>
    <row r="66" customFormat="false" ht="15.75" hidden="false" customHeight="true" outlineLevel="0" collapsed="false">
      <c r="A66" s="110"/>
      <c r="B66" s="143" t="s">
        <v>228</v>
      </c>
      <c r="C66" s="133" t="s">
        <v>229</v>
      </c>
      <c r="D66" s="71"/>
      <c r="E66" s="71"/>
      <c r="F66" s="71"/>
      <c r="G66" s="71"/>
      <c r="H66" s="71"/>
      <c r="I66" s="71"/>
      <c r="J66" s="142"/>
      <c r="K66" s="142"/>
      <c r="L66" s="142"/>
      <c r="M66" s="142"/>
      <c r="N66" s="142"/>
      <c r="O66" s="142"/>
      <c r="P66" s="253"/>
      <c r="Q66" s="106" t="n">
        <f aca="false">Раздел2!G66</f>
        <v>0</v>
      </c>
      <c r="R66" s="234" t="n">
        <f aca="false">Раздел2!D66</f>
        <v>0</v>
      </c>
    </row>
    <row r="67" customFormat="false" ht="15.75" hidden="false" customHeight="true" outlineLevel="0" collapsed="false">
      <c r="A67" s="110"/>
      <c r="B67" s="143" t="s">
        <v>230</v>
      </c>
      <c r="C67" s="133" t="s">
        <v>231</v>
      </c>
      <c r="D67" s="71"/>
      <c r="E67" s="71"/>
      <c r="F67" s="71"/>
      <c r="G67" s="71"/>
      <c r="H67" s="71"/>
      <c r="I67" s="71"/>
      <c r="J67" s="142"/>
      <c r="K67" s="142"/>
      <c r="L67" s="142"/>
      <c r="M67" s="142"/>
      <c r="N67" s="142"/>
      <c r="O67" s="142"/>
      <c r="P67" s="253"/>
      <c r="Q67" s="106" t="n">
        <f aca="false">Раздел2!G67</f>
        <v>0</v>
      </c>
      <c r="R67" s="234" t="n">
        <f aca="false">Раздел2!D67</f>
        <v>0</v>
      </c>
    </row>
    <row r="68" customFormat="false" ht="15.75" hidden="false" customHeight="true" outlineLevel="0" collapsed="false">
      <c r="A68" s="110"/>
      <c r="B68" s="143" t="s">
        <v>232</v>
      </c>
      <c r="C68" s="133" t="s">
        <v>233</v>
      </c>
      <c r="D68" s="71"/>
      <c r="E68" s="71"/>
      <c r="F68" s="71"/>
      <c r="G68" s="71"/>
      <c r="H68" s="71"/>
      <c r="I68" s="71"/>
      <c r="J68" s="142"/>
      <c r="K68" s="142"/>
      <c r="L68" s="142"/>
      <c r="M68" s="142"/>
      <c r="N68" s="142"/>
      <c r="O68" s="142"/>
      <c r="P68" s="253"/>
      <c r="Q68" s="106" t="n">
        <f aca="false">Раздел2!G68</f>
        <v>0</v>
      </c>
      <c r="R68" s="234" t="n">
        <f aca="false">Раздел2!D68</f>
        <v>0</v>
      </c>
    </row>
    <row r="69" customFormat="false" ht="15.75" hidden="false" customHeight="true" outlineLevel="0" collapsed="false">
      <c r="A69" s="110"/>
      <c r="B69" s="143" t="s">
        <v>234</v>
      </c>
      <c r="C69" s="133" t="s">
        <v>235</v>
      </c>
      <c r="D69" s="71"/>
      <c r="E69" s="71"/>
      <c r="F69" s="71"/>
      <c r="G69" s="71"/>
      <c r="H69" s="71"/>
      <c r="I69" s="71"/>
      <c r="J69" s="142"/>
      <c r="K69" s="142"/>
      <c r="L69" s="142"/>
      <c r="M69" s="142"/>
      <c r="N69" s="142"/>
      <c r="O69" s="142"/>
      <c r="P69" s="253"/>
      <c r="Q69" s="106" t="n">
        <f aca="false">Раздел2!G69</f>
        <v>0</v>
      </c>
      <c r="R69" s="234" t="n">
        <f aca="false">Раздел2!D69</f>
        <v>0</v>
      </c>
    </row>
    <row r="70" customFormat="false" ht="15" hidden="false" customHeight="false" outlineLevel="0" collapsed="false">
      <c r="A70" s="110"/>
      <c r="B70" s="143" t="s">
        <v>236</v>
      </c>
      <c r="C70" s="133" t="s">
        <v>237</v>
      </c>
      <c r="D70" s="71"/>
      <c r="E70" s="71"/>
      <c r="F70" s="71"/>
      <c r="G70" s="71"/>
      <c r="H70" s="71"/>
      <c r="I70" s="71"/>
      <c r="J70" s="142"/>
      <c r="K70" s="142"/>
      <c r="L70" s="142"/>
      <c r="M70" s="142"/>
      <c r="N70" s="142"/>
      <c r="O70" s="142"/>
      <c r="P70" s="253"/>
      <c r="Q70" s="106" t="n">
        <f aca="false">Раздел2!G70</f>
        <v>0</v>
      </c>
      <c r="R70" s="234" t="n">
        <f aca="false">Раздел2!D70</f>
        <v>0</v>
      </c>
    </row>
    <row r="71" customFormat="false" ht="15.75" hidden="false" customHeight="true" outlineLevel="0" collapsed="false">
      <c r="A71" s="110"/>
      <c r="B71" s="143" t="s">
        <v>238</v>
      </c>
      <c r="C71" s="133" t="s">
        <v>239</v>
      </c>
      <c r="D71" s="145" t="n">
        <f aca="false">SUM(D72:D75)</f>
        <v>0</v>
      </c>
      <c r="E71" s="145" t="n">
        <f aca="false">SUM(E72:E75)</f>
        <v>0</v>
      </c>
      <c r="F71" s="145" t="n">
        <f aca="false">SUM(F72:F75)</f>
        <v>0</v>
      </c>
      <c r="G71" s="145" t="n">
        <f aca="false">SUM(G72:G75)</f>
        <v>0</v>
      </c>
      <c r="H71" s="145" t="n">
        <f aca="false">SUM(H72:H75)</f>
        <v>0</v>
      </c>
      <c r="I71" s="145" t="n">
        <f aca="false">SUM(I72:I75)</f>
        <v>0</v>
      </c>
      <c r="J71" s="145" t="n">
        <f aca="false">SUM(J72:J75)</f>
        <v>0</v>
      </c>
      <c r="K71" s="145" t="n">
        <f aca="false">SUM(K72:K75)</f>
        <v>0</v>
      </c>
      <c r="L71" s="145" t="n">
        <f aca="false">SUM(L72:L75)</f>
        <v>0</v>
      </c>
      <c r="M71" s="145" t="n">
        <f aca="false">SUM(M72:M75)</f>
        <v>0</v>
      </c>
      <c r="N71" s="145" t="n">
        <f aca="false">SUM(N72:N75)</f>
        <v>0</v>
      </c>
      <c r="O71" s="145" t="n">
        <f aca="false">SUM(O72:O75)</f>
        <v>0</v>
      </c>
      <c r="P71" s="253"/>
      <c r="Q71" s="106" t="n">
        <f aca="false">Раздел2!G71</f>
        <v>0</v>
      </c>
      <c r="R71" s="234" t="n">
        <f aca="false">Раздел2!D71</f>
        <v>0</v>
      </c>
    </row>
    <row r="72" customFormat="false" ht="21" hidden="false" customHeight="false" outlineLevel="0" collapsed="false">
      <c r="A72" s="110"/>
      <c r="B72" s="158" t="s">
        <v>240</v>
      </c>
      <c r="C72" s="133" t="s">
        <v>241</v>
      </c>
      <c r="D72" s="160"/>
      <c r="E72" s="160"/>
      <c r="F72" s="160"/>
      <c r="G72" s="160"/>
      <c r="H72" s="160"/>
      <c r="I72" s="160"/>
      <c r="J72" s="159"/>
      <c r="K72" s="159"/>
      <c r="L72" s="159"/>
      <c r="M72" s="159"/>
      <c r="N72" s="159"/>
      <c r="O72" s="159"/>
      <c r="P72" s="253"/>
      <c r="Q72" s="106" t="n">
        <f aca="false">Раздел2!G72</f>
        <v>0</v>
      </c>
      <c r="R72" s="234" t="n">
        <f aca="false">Раздел2!D72</f>
        <v>0</v>
      </c>
    </row>
    <row r="73" customFormat="false" ht="15.75" hidden="false" customHeight="true" outlineLevel="0" collapsed="false">
      <c r="A73" s="110"/>
      <c r="B73" s="158" t="s">
        <v>242</v>
      </c>
      <c r="C73" s="133" t="s">
        <v>243</v>
      </c>
      <c r="D73" s="71"/>
      <c r="E73" s="71"/>
      <c r="F73" s="71"/>
      <c r="G73" s="71"/>
      <c r="H73" s="71"/>
      <c r="I73" s="71"/>
      <c r="J73" s="142"/>
      <c r="K73" s="142"/>
      <c r="L73" s="142"/>
      <c r="M73" s="142"/>
      <c r="N73" s="142"/>
      <c r="O73" s="142"/>
      <c r="P73" s="253"/>
      <c r="Q73" s="106" t="n">
        <f aca="false">Раздел2!G73</f>
        <v>0</v>
      </c>
      <c r="R73" s="234" t="n">
        <f aca="false">Раздел2!D73</f>
        <v>0</v>
      </c>
    </row>
    <row r="74" customFormat="false" ht="15.75" hidden="false" customHeight="true" outlineLevel="0" collapsed="false">
      <c r="A74" s="110"/>
      <c r="B74" s="158" t="s">
        <v>244</v>
      </c>
      <c r="C74" s="133" t="s">
        <v>245</v>
      </c>
      <c r="D74" s="71"/>
      <c r="E74" s="71"/>
      <c r="F74" s="71"/>
      <c r="G74" s="71"/>
      <c r="H74" s="71"/>
      <c r="I74" s="71"/>
      <c r="J74" s="142"/>
      <c r="K74" s="142"/>
      <c r="L74" s="142"/>
      <c r="M74" s="142"/>
      <c r="N74" s="142"/>
      <c r="O74" s="142"/>
      <c r="P74" s="253"/>
      <c r="Q74" s="106" t="n">
        <f aca="false">Раздел2!G74</f>
        <v>0</v>
      </c>
      <c r="R74" s="234" t="n">
        <f aca="false">Раздел2!D74</f>
        <v>0</v>
      </c>
    </row>
    <row r="75" customFormat="false" ht="15.75" hidden="false" customHeight="true" outlineLevel="0" collapsed="false">
      <c r="A75" s="110"/>
      <c r="B75" s="158" t="s">
        <v>246</v>
      </c>
      <c r="C75" s="133" t="s">
        <v>247</v>
      </c>
      <c r="D75" s="71"/>
      <c r="E75" s="71"/>
      <c r="F75" s="71"/>
      <c r="G75" s="71"/>
      <c r="H75" s="71"/>
      <c r="I75" s="71"/>
      <c r="J75" s="142"/>
      <c r="K75" s="142"/>
      <c r="L75" s="142"/>
      <c r="M75" s="142"/>
      <c r="N75" s="142"/>
      <c r="O75" s="142"/>
      <c r="P75" s="253"/>
      <c r="Q75" s="106" t="n">
        <f aca="false">Раздел2!G75</f>
        <v>0</v>
      </c>
      <c r="R75" s="234" t="n">
        <f aca="false">Раздел2!D75</f>
        <v>0</v>
      </c>
    </row>
    <row r="76" customFormat="false" ht="15.75" hidden="false" customHeight="true" outlineLevel="0" collapsed="false">
      <c r="A76" s="110"/>
      <c r="B76" s="143" t="s">
        <v>248</v>
      </c>
      <c r="C76" s="133" t="s">
        <v>249</v>
      </c>
      <c r="D76" s="71"/>
      <c r="E76" s="71"/>
      <c r="F76" s="71"/>
      <c r="G76" s="71"/>
      <c r="H76" s="71"/>
      <c r="I76" s="71"/>
      <c r="J76" s="142"/>
      <c r="K76" s="142"/>
      <c r="L76" s="142"/>
      <c r="M76" s="142"/>
      <c r="N76" s="142"/>
      <c r="O76" s="142"/>
      <c r="P76" s="253"/>
      <c r="Q76" s="106" t="n">
        <f aca="false">Раздел2!G76</f>
        <v>0</v>
      </c>
      <c r="R76" s="234" t="n">
        <f aca="false">Раздел2!D76</f>
        <v>0</v>
      </c>
    </row>
    <row r="77" customFormat="false" ht="15.75" hidden="false" customHeight="true" outlineLevel="0" collapsed="false">
      <c r="A77" s="110"/>
      <c r="B77" s="143" t="s">
        <v>250</v>
      </c>
      <c r="C77" s="133" t="s">
        <v>251</v>
      </c>
      <c r="D77" s="71"/>
      <c r="E77" s="71"/>
      <c r="F77" s="71"/>
      <c r="G77" s="71"/>
      <c r="H77" s="71"/>
      <c r="I77" s="71"/>
      <c r="J77" s="142"/>
      <c r="K77" s="142"/>
      <c r="L77" s="142"/>
      <c r="M77" s="142"/>
      <c r="N77" s="142"/>
      <c r="O77" s="142"/>
      <c r="P77" s="253"/>
      <c r="Q77" s="106" t="n">
        <f aca="false">Раздел2!G77</f>
        <v>0</v>
      </c>
      <c r="R77" s="234" t="n">
        <f aca="false">Раздел2!D77</f>
        <v>0</v>
      </c>
    </row>
    <row r="78" customFormat="false" ht="15.75" hidden="false" customHeight="true" outlineLevel="0" collapsed="false">
      <c r="A78" s="110"/>
      <c r="B78" s="143" t="s">
        <v>252</v>
      </c>
      <c r="C78" s="133" t="s">
        <v>253</v>
      </c>
      <c r="D78" s="71"/>
      <c r="E78" s="71"/>
      <c r="F78" s="71"/>
      <c r="G78" s="71"/>
      <c r="H78" s="71"/>
      <c r="I78" s="71"/>
      <c r="J78" s="142"/>
      <c r="K78" s="142"/>
      <c r="L78" s="142"/>
      <c r="M78" s="142"/>
      <c r="N78" s="142"/>
      <c r="O78" s="142"/>
      <c r="P78" s="253"/>
      <c r="Q78" s="106" t="n">
        <f aca="false">Раздел2!G78</f>
        <v>0</v>
      </c>
      <c r="R78" s="234" t="n">
        <f aca="false">Раздел2!D78</f>
        <v>0</v>
      </c>
    </row>
    <row r="79" customFormat="false" ht="15.75" hidden="false" customHeight="true" outlineLevel="0" collapsed="false">
      <c r="A79" s="110"/>
      <c r="B79" s="143" t="s">
        <v>254</v>
      </c>
      <c r="C79" s="133" t="s">
        <v>255</v>
      </c>
      <c r="D79" s="71"/>
      <c r="E79" s="71"/>
      <c r="F79" s="71"/>
      <c r="G79" s="71"/>
      <c r="H79" s="71"/>
      <c r="I79" s="71"/>
      <c r="J79" s="142"/>
      <c r="K79" s="142"/>
      <c r="L79" s="142"/>
      <c r="M79" s="142"/>
      <c r="N79" s="142"/>
      <c r="O79" s="142"/>
      <c r="P79" s="253"/>
      <c r="Q79" s="106" t="n">
        <f aca="false">Раздел2!G79</f>
        <v>0</v>
      </c>
      <c r="R79" s="234" t="n">
        <f aca="false">Раздел2!D79</f>
        <v>0</v>
      </c>
    </row>
    <row r="80" customFormat="false" ht="15.75" hidden="false" customHeight="true" outlineLevel="0" collapsed="false">
      <c r="A80" s="110"/>
      <c r="B80" s="143" t="s">
        <v>256</v>
      </c>
      <c r="C80" s="133" t="s">
        <v>257</v>
      </c>
      <c r="D80" s="71"/>
      <c r="E80" s="71"/>
      <c r="F80" s="71"/>
      <c r="G80" s="71"/>
      <c r="H80" s="71"/>
      <c r="I80" s="71"/>
      <c r="J80" s="142"/>
      <c r="K80" s="142"/>
      <c r="L80" s="142"/>
      <c r="M80" s="142"/>
      <c r="N80" s="142"/>
      <c r="O80" s="142"/>
      <c r="P80" s="253"/>
      <c r="Q80" s="106" t="n">
        <f aca="false">Раздел2!G80</f>
        <v>0</v>
      </c>
      <c r="R80" s="234" t="n">
        <f aca="false">Раздел2!D80</f>
        <v>0</v>
      </c>
    </row>
    <row r="81" customFormat="false" ht="15.75" hidden="false" customHeight="true" outlineLevel="0" collapsed="false">
      <c r="A81" s="110"/>
      <c r="B81" s="143" t="s">
        <v>258</v>
      </c>
      <c r="C81" s="133" t="s">
        <v>259</v>
      </c>
      <c r="D81" s="71"/>
      <c r="E81" s="71"/>
      <c r="F81" s="71"/>
      <c r="G81" s="71"/>
      <c r="H81" s="71"/>
      <c r="I81" s="71"/>
      <c r="J81" s="142"/>
      <c r="K81" s="142"/>
      <c r="L81" s="142"/>
      <c r="M81" s="142"/>
      <c r="N81" s="142"/>
      <c r="O81" s="142"/>
      <c r="P81" s="253"/>
      <c r="Q81" s="106" t="n">
        <f aca="false">Раздел2!G81</f>
        <v>0</v>
      </c>
      <c r="R81" s="234" t="n">
        <f aca="false">Раздел2!D81</f>
        <v>0</v>
      </c>
    </row>
    <row r="82" customFormat="false" ht="15.75" hidden="false" customHeight="true" outlineLevel="0" collapsed="false">
      <c r="A82" s="110"/>
      <c r="B82" s="143" t="s">
        <v>260</v>
      </c>
      <c r="C82" s="133" t="s">
        <v>261</v>
      </c>
      <c r="D82" s="71"/>
      <c r="E82" s="71"/>
      <c r="F82" s="71"/>
      <c r="G82" s="71"/>
      <c r="H82" s="71"/>
      <c r="I82" s="71"/>
      <c r="J82" s="142"/>
      <c r="K82" s="142"/>
      <c r="L82" s="142"/>
      <c r="M82" s="142"/>
      <c r="N82" s="142"/>
      <c r="O82" s="142"/>
      <c r="P82" s="253"/>
      <c r="Q82" s="106" t="n">
        <f aca="false">Раздел2!G82</f>
        <v>0</v>
      </c>
      <c r="R82" s="234" t="n">
        <f aca="false">Раздел2!D82</f>
        <v>0</v>
      </c>
    </row>
    <row r="83" customFormat="false" ht="15.75" hidden="false" customHeight="true" outlineLevel="0" collapsed="false">
      <c r="A83" s="110"/>
      <c r="B83" s="143" t="s">
        <v>262</v>
      </c>
      <c r="C83" s="133" t="s">
        <v>263</v>
      </c>
      <c r="D83" s="71"/>
      <c r="E83" s="71"/>
      <c r="F83" s="71"/>
      <c r="G83" s="71"/>
      <c r="H83" s="71"/>
      <c r="I83" s="71"/>
      <c r="J83" s="142"/>
      <c r="K83" s="142"/>
      <c r="L83" s="142"/>
      <c r="M83" s="142"/>
      <c r="N83" s="142"/>
      <c r="O83" s="142"/>
      <c r="P83" s="253"/>
      <c r="Q83" s="106" t="n">
        <f aca="false">Раздел2!G83</f>
        <v>0</v>
      </c>
      <c r="R83" s="234" t="n">
        <f aca="false">Раздел2!D83</f>
        <v>0</v>
      </c>
    </row>
    <row r="84" customFormat="false" ht="15" hidden="false" customHeight="false" outlineLevel="0" collapsed="false">
      <c r="A84" s="110"/>
      <c r="B84" s="143" t="s">
        <v>264</v>
      </c>
      <c r="C84" s="133" t="s">
        <v>265</v>
      </c>
      <c r="D84" s="71"/>
      <c r="E84" s="71"/>
      <c r="F84" s="71"/>
      <c r="G84" s="71"/>
      <c r="H84" s="71"/>
      <c r="I84" s="71"/>
      <c r="J84" s="142"/>
      <c r="K84" s="142"/>
      <c r="L84" s="142"/>
      <c r="M84" s="142"/>
      <c r="N84" s="142"/>
      <c r="O84" s="142"/>
      <c r="P84" s="253"/>
      <c r="Q84" s="106" t="n">
        <f aca="false">Раздел2!G84</f>
        <v>0</v>
      </c>
      <c r="R84" s="234" t="n">
        <f aca="false">Раздел2!D84</f>
        <v>0</v>
      </c>
    </row>
    <row r="85" customFormat="false" ht="15.75" hidden="false" customHeight="true" outlineLevel="0" collapsed="false">
      <c r="A85" s="110"/>
      <c r="B85" s="143" t="s">
        <v>266</v>
      </c>
      <c r="C85" s="133" t="s">
        <v>267</v>
      </c>
      <c r="D85" s="145" t="n">
        <f aca="false">SUM(D86:D88)</f>
        <v>0</v>
      </c>
      <c r="E85" s="145" t="n">
        <f aca="false">SUM(E86:E88)</f>
        <v>0</v>
      </c>
      <c r="F85" s="145" t="n">
        <f aca="false">SUM(F86:F88)</f>
        <v>0</v>
      </c>
      <c r="G85" s="145" t="n">
        <f aca="false">SUM(G86:G88)</f>
        <v>0</v>
      </c>
      <c r="H85" s="145" t="n">
        <f aca="false">SUM(H86:H88)</f>
        <v>0</v>
      </c>
      <c r="I85" s="145" t="n">
        <f aca="false">SUM(I86:I88)</f>
        <v>0</v>
      </c>
      <c r="J85" s="145" t="n">
        <f aca="false">SUM(J86:J88)</f>
        <v>0</v>
      </c>
      <c r="K85" s="145" t="n">
        <f aca="false">SUM(K86:K88)</f>
        <v>0</v>
      </c>
      <c r="L85" s="145" t="n">
        <f aca="false">SUM(L86:L88)</f>
        <v>0</v>
      </c>
      <c r="M85" s="145" t="n">
        <f aca="false">SUM(M86:M88)</f>
        <v>0</v>
      </c>
      <c r="N85" s="145" t="n">
        <f aca="false">SUM(N86:N88)</f>
        <v>0</v>
      </c>
      <c r="O85" s="145" t="n">
        <f aca="false">SUM(O86:O88)</f>
        <v>0</v>
      </c>
      <c r="P85" s="253"/>
      <c r="Q85" s="106" t="n">
        <f aca="false">Раздел2!G85</f>
        <v>0</v>
      </c>
      <c r="R85" s="234" t="n">
        <f aca="false">Раздел2!D85</f>
        <v>0</v>
      </c>
    </row>
    <row r="86" customFormat="false" ht="21" hidden="false" customHeight="false" outlineLevel="0" collapsed="false">
      <c r="A86" s="110"/>
      <c r="B86" s="158" t="s">
        <v>268</v>
      </c>
      <c r="C86" s="133" t="s">
        <v>269</v>
      </c>
      <c r="D86" s="160"/>
      <c r="E86" s="160"/>
      <c r="F86" s="160"/>
      <c r="G86" s="160"/>
      <c r="H86" s="160"/>
      <c r="I86" s="160"/>
      <c r="J86" s="159"/>
      <c r="K86" s="159"/>
      <c r="L86" s="159"/>
      <c r="M86" s="159"/>
      <c r="N86" s="159"/>
      <c r="O86" s="159"/>
      <c r="P86" s="253"/>
      <c r="Q86" s="106" t="n">
        <f aca="false">Раздел2!G86</f>
        <v>0</v>
      </c>
      <c r="R86" s="234" t="n">
        <f aca="false">Раздел2!D86</f>
        <v>0</v>
      </c>
    </row>
    <row r="87" customFormat="false" ht="15" hidden="false" customHeight="false" outlineLevel="0" collapsed="false">
      <c r="A87" s="110"/>
      <c r="B87" s="158" t="s">
        <v>270</v>
      </c>
      <c r="C87" s="133" t="s">
        <v>271</v>
      </c>
      <c r="D87" s="71"/>
      <c r="E87" s="71"/>
      <c r="F87" s="71"/>
      <c r="G87" s="71"/>
      <c r="H87" s="71"/>
      <c r="I87" s="71"/>
      <c r="J87" s="142"/>
      <c r="K87" s="142"/>
      <c r="L87" s="142"/>
      <c r="M87" s="142"/>
      <c r="N87" s="142"/>
      <c r="O87" s="142"/>
      <c r="P87" s="253"/>
      <c r="Q87" s="106" t="n">
        <f aca="false">Раздел2!G87</f>
        <v>0</v>
      </c>
      <c r="R87" s="234" t="n">
        <f aca="false">Раздел2!D87</f>
        <v>0</v>
      </c>
    </row>
    <row r="88" customFormat="false" ht="15.75" hidden="false" customHeight="true" outlineLevel="0" collapsed="false">
      <c r="A88" s="110"/>
      <c r="B88" s="158" t="s">
        <v>272</v>
      </c>
      <c r="C88" s="133" t="s">
        <v>273</v>
      </c>
      <c r="D88" s="71"/>
      <c r="E88" s="71"/>
      <c r="F88" s="71"/>
      <c r="G88" s="71"/>
      <c r="H88" s="71"/>
      <c r="I88" s="71"/>
      <c r="J88" s="142"/>
      <c r="K88" s="142"/>
      <c r="L88" s="142"/>
      <c r="M88" s="142"/>
      <c r="N88" s="142"/>
      <c r="O88" s="142"/>
      <c r="P88" s="253"/>
      <c r="Q88" s="106" t="n">
        <f aca="false">Раздел2!G88</f>
        <v>0</v>
      </c>
      <c r="R88" s="234" t="n">
        <f aca="false">Раздел2!D88</f>
        <v>0</v>
      </c>
    </row>
    <row r="89" customFormat="false" ht="15.75" hidden="false" customHeight="true" outlineLevel="0" collapsed="false">
      <c r="A89" s="110"/>
      <c r="B89" s="143" t="s">
        <v>274</v>
      </c>
      <c r="C89" s="133" t="s">
        <v>275</v>
      </c>
      <c r="D89" s="71"/>
      <c r="E89" s="71"/>
      <c r="F89" s="71"/>
      <c r="G89" s="71"/>
      <c r="H89" s="71"/>
      <c r="I89" s="71"/>
      <c r="J89" s="142"/>
      <c r="K89" s="142"/>
      <c r="L89" s="142"/>
      <c r="M89" s="142"/>
      <c r="N89" s="142"/>
      <c r="O89" s="142"/>
      <c r="P89" s="253"/>
      <c r="Q89" s="106" t="n">
        <f aca="false">Раздел2!G89</f>
        <v>0</v>
      </c>
      <c r="R89" s="234" t="n">
        <f aca="false">Раздел2!D89</f>
        <v>0</v>
      </c>
    </row>
    <row r="90" customFormat="false" ht="15.75" hidden="false" customHeight="true" outlineLevel="0" collapsed="false">
      <c r="A90" s="110"/>
      <c r="B90" s="143" t="s">
        <v>276</v>
      </c>
      <c r="C90" s="133" t="s">
        <v>277</v>
      </c>
      <c r="D90" s="71"/>
      <c r="E90" s="71"/>
      <c r="F90" s="71"/>
      <c r="G90" s="71"/>
      <c r="H90" s="71"/>
      <c r="I90" s="71"/>
      <c r="J90" s="142"/>
      <c r="K90" s="142"/>
      <c r="L90" s="142"/>
      <c r="M90" s="142"/>
      <c r="N90" s="142"/>
      <c r="O90" s="142"/>
      <c r="P90" s="253"/>
      <c r="Q90" s="106" t="n">
        <f aca="false">Раздел2!G90</f>
        <v>0</v>
      </c>
      <c r="R90" s="234" t="n">
        <f aca="false">Раздел2!D90</f>
        <v>0</v>
      </c>
    </row>
    <row r="91" customFormat="false" ht="15.75" hidden="false" customHeight="true" outlineLevel="0" collapsed="false">
      <c r="A91" s="110"/>
      <c r="B91" s="143" t="s">
        <v>278</v>
      </c>
      <c r="C91" s="133" t="s">
        <v>279</v>
      </c>
      <c r="D91" s="71"/>
      <c r="E91" s="71"/>
      <c r="F91" s="71"/>
      <c r="G91" s="71"/>
      <c r="H91" s="71"/>
      <c r="I91" s="71"/>
      <c r="J91" s="142"/>
      <c r="K91" s="142"/>
      <c r="L91" s="142"/>
      <c r="M91" s="142"/>
      <c r="N91" s="142"/>
      <c r="O91" s="142"/>
      <c r="P91" s="253"/>
      <c r="Q91" s="106" t="n">
        <f aca="false">Раздел2!G91</f>
        <v>0</v>
      </c>
      <c r="R91" s="234" t="n">
        <f aca="false">Раздел2!D91</f>
        <v>0</v>
      </c>
    </row>
    <row r="92" customFormat="false" ht="15.75" hidden="false" customHeight="true" outlineLevel="0" collapsed="false">
      <c r="A92" s="110"/>
      <c r="B92" s="143" t="s">
        <v>280</v>
      </c>
      <c r="C92" s="133" t="s">
        <v>281</v>
      </c>
      <c r="D92" s="71"/>
      <c r="E92" s="71"/>
      <c r="F92" s="71"/>
      <c r="G92" s="71"/>
      <c r="H92" s="71"/>
      <c r="I92" s="71"/>
      <c r="J92" s="142"/>
      <c r="K92" s="142"/>
      <c r="L92" s="142"/>
      <c r="M92" s="142"/>
      <c r="N92" s="142"/>
      <c r="O92" s="142"/>
      <c r="P92" s="253"/>
      <c r="Q92" s="106" t="n">
        <f aca="false">Раздел2!G92</f>
        <v>0</v>
      </c>
      <c r="R92" s="234" t="n">
        <f aca="false">Раздел2!D92</f>
        <v>0</v>
      </c>
    </row>
    <row r="93" customFormat="false" ht="15.75" hidden="false" customHeight="true" outlineLevel="0" collapsed="false">
      <c r="A93" s="110"/>
      <c r="B93" s="143" t="s">
        <v>282</v>
      </c>
      <c r="C93" s="133" t="s">
        <v>283</v>
      </c>
      <c r="D93" s="71"/>
      <c r="E93" s="71"/>
      <c r="F93" s="71"/>
      <c r="G93" s="71"/>
      <c r="H93" s="71"/>
      <c r="I93" s="71"/>
      <c r="J93" s="142"/>
      <c r="K93" s="142"/>
      <c r="L93" s="142"/>
      <c r="M93" s="142"/>
      <c r="N93" s="142"/>
      <c r="O93" s="142"/>
      <c r="P93" s="253"/>
      <c r="Q93" s="106" t="n">
        <f aca="false">Раздел2!G93</f>
        <v>0</v>
      </c>
      <c r="R93" s="234" t="n">
        <f aca="false">Раздел2!D93</f>
        <v>0</v>
      </c>
    </row>
    <row r="94" customFormat="false" ht="15" hidden="false" customHeight="false" outlineLevel="0" collapsed="false">
      <c r="A94" s="110"/>
      <c r="B94" s="143" t="s">
        <v>284</v>
      </c>
      <c r="C94" s="133" t="s">
        <v>285</v>
      </c>
      <c r="D94" s="71"/>
      <c r="E94" s="71"/>
      <c r="F94" s="71"/>
      <c r="G94" s="71"/>
      <c r="H94" s="71"/>
      <c r="I94" s="71"/>
      <c r="J94" s="142"/>
      <c r="K94" s="142"/>
      <c r="L94" s="142"/>
      <c r="M94" s="142"/>
      <c r="N94" s="142"/>
      <c r="O94" s="142"/>
      <c r="P94" s="253"/>
      <c r="Q94" s="106" t="n">
        <f aca="false">Раздел2!G94</f>
        <v>0</v>
      </c>
      <c r="R94" s="234" t="n">
        <f aca="false">Раздел2!D94</f>
        <v>0</v>
      </c>
    </row>
    <row r="95" customFormat="false" ht="15.75" hidden="false" customHeight="true" outlineLevel="0" collapsed="false">
      <c r="A95" s="110"/>
      <c r="B95" s="143" t="s">
        <v>286</v>
      </c>
      <c r="C95" s="133" t="s">
        <v>287</v>
      </c>
      <c r="D95" s="145" t="n">
        <f aca="false">SUM(D96:D97)</f>
        <v>0</v>
      </c>
      <c r="E95" s="145" t="n">
        <f aca="false">SUM(E96:E97)</f>
        <v>0</v>
      </c>
      <c r="F95" s="145" t="n">
        <f aca="false">SUM(F96:F97)</f>
        <v>0</v>
      </c>
      <c r="G95" s="145" t="n">
        <f aca="false">SUM(G96:G97)</f>
        <v>0</v>
      </c>
      <c r="H95" s="145" t="n">
        <f aca="false">SUM(H96:H97)</f>
        <v>0</v>
      </c>
      <c r="I95" s="145" t="n">
        <f aca="false">SUM(I96:I97)</f>
        <v>0</v>
      </c>
      <c r="J95" s="145" t="n">
        <f aca="false">SUM(J96:J97)</f>
        <v>0</v>
      </c>
      <c r="K95" s="145" t="n">
        <f aca="false">SUM(K96:K97)</f>
        <v>0</v>
      </c>
      <c r="L95" s="145" t="n">
        <f aca="false">SUM(L96:L97)</f>
        <v>0</v>
      </c>
      <c r="M95" s="145" t="n">
        <f aca="false">SUM(M96:M97)</f>
        <v>0</v>
      </c>
      <c r="N95" s="145" t="n">
        <f aca="false">SUM(N96:N97)</f>
        <v>0</v>
      </c>
      <c r="O95" s="145" t="n">
        <f aca="false">SUM(O96:O97)</f>
        <v>0</v>
      </c>
      <c r="P95" s="253"/>
      <c r="Q95" s="106" t="n">
        <f aca="false">Раздел2!G95</f>
        <v>0</v>
      </c>
      <c r="R95" s="234" t="n">
        <f aca="false">Раздел2!D95</f>
        <v>0</v>
      </c>
    </row>
    <row r="96" customFormat="false" ht="21" hidden="false" customHeight="false" outlineLevel="0" collapsed="false">
      <c r="A96" s="110"/>
      <c r="B96" s="158" t="s">
        <v>288</v>
      </c>
      <c r="C96" s="133" t="s">
        <v>289</v>
      </c>
      <c r="D96" s="160"/>
      <c r="E96" s="160"/>
      <c r="F96" s="160"/>
      <c r="G96" s="169"/>
      <c r="H96" s="169"/>
      <c r="I96" s="169"/>
      <c r="J96" s="260"/>
      <c r="K96" s="260"/>
      <c r="L96" s="260"/>
      <c r="M96" s="260"/>
      <c r="N96" s="260"/>
      <c r="O96" s="260"/>
      <c r="P96" s="253"/>
      <c r="Q96" s="106" t="n">
        <f aca="false">Раздел2!G96</f>
        <v>0</v>
      </c>
      <c r="R96" s="234" t="n">
        <f aca="false">Раздел2!D96</f>
        <v>0</v>
      </c>
    </row>
    <row r="97" customFormat="false" ht="15.75" hidden="false" customHeight="true" outlineLevel="0" collapsed="false">
      <c r="A97" s="110"/>
      <c r="B97" s="158" t="s">
        <v>290</v>
      </c>
      <c r="C97" s="133" t="s">
        <v>291</v>
      </c>
      <c r="D97" s="71"/>
      <c r="E97" s="71"/>
      <c r="F97" s="71"/>
      <c r="G97" s="71"/>
      <c r="H97" s="71"/>
      <c r="I97" s="71"/>
      <c r="J97" s="142"/>
      <c r="K97" s="142"/>
      <c r="L97" s="142"/>
      <c r="M97" s="142"/>
      <c r="N97" s="142"/>
      <c r="O97" s="142"/>
      <c r="P97" s="253"/>
      <c r="Q97" s="106" t="n">
        <f aca="false">Раздел2!G97</f>
        <v>0</v>
      </c>
      <c r="R97" s="234" t="n">
        <f aca="false">Раздел2!D97</f>
        <v>0</v>
      </c>
    </row>
    <row r="98" customFormat="false" ht="15.75" hidden="false" customHeight="true" outlineLevel="0" collapsed="false">
      <c r="A98" s="110"/>
      <c r="B98" s="143" t="s">
        <v>292</v>
      </c>
      <c r="C98" s="133" t="s">
        <v>293</v>
      </c>
      <c r="D98" s="71"/>
      <c r="E98" s="71"/>
      <c r="F98" s="71"/>
      <c r="G98" s="71"/>
      <c r="H98" s="71"/>
      <c r="I98" s="71"/>
      <c r="J98" s="142"/>
      <c r="K98" s="142"/>
      <c r="L98" s="142"/>
      <c r="M98" s="142"/>
      <c r="N98" s="142"/>
      <c r="O98" s="142"/>
      <c r="P98" s="253"/>
      <c r="Q98" s="106" t="n">
        <f aca="false">Раздел2!G98</f>
        <v>0</v>
      </c>
      <c r="R98" s="234" t="n">
        <f aca="false">Раздел2!D98</f>
        <v>0</v>
      </c>
    </row>
    <row r="99" customFormat="false" ht="15.75" hidden="false" customHeight="true" outlineLevel="0" collapsed="false">
      <c r="A99" s="110"/>
      <c r="B99" s="143" t="s">
        <v>294</v>
      </c>
      <c r="C99" s="133" t="s">
        <v>295</v>
      </c>
      <c r="D99" s="71"/>
      <c r="E99" s="71"/>
      <c r="F99" s="71"/>
      <c r="G99" s="71"/>
      <c r="H99" s="71"/>
      <c r="I99" s="71"/>
      <c r="J99" s="142"/>
      <c r="K99" s="142"/>
      <c r="L99" s="142"/>
      <c r="M99" s="142"/>
      <c r="N99" s="142"/>
      <c r="O99" s="142"/>
      <c r="P99" s="253"/>
      <c r="Q99" s="106" t="n">
        <f aca="false">Раздел2!G99</f>
        <v>0</v>
      </c>
      <c r="R99" s="234" t="n">
        <f aca="false">Раздел2!D99</f>
        <v>0</v>
      </c>
    </row>
    <row r="100" customFormat="false" ht="15.75" hidden="false" customHeight="true" outlineLevel="0" collapsed="false">
      <c r="A100" s="110"/>
      <c r="B100" s="143" t="s">
        <v>296</v>
      </c>
      <c r="C100" s="133" t="s">
        <v>297</v>
      </c>
      <c r="D100" s="71"/>
      <c r="E100" s="71"/>
      <c r="F100" s="71"/>
      <c r="G100" s="71"/>
      <c r="H100" s="71"/>
      <c r="I100" s="71"/>
      <c r="J100" s="142"/>
      <c r="K100" s="142"/>
      <c r="L100" s="142"/>
      <c r="M100" s="142"/>
      <c r="N100" s="142"/>
      <c r="O100" s="142"/>
      <c r="P100" s="253"/>
      <c r="Q100" s="106" t="n">
        <f aca="false">Раздел2!G100</f>
        <v>0</v>
      </c>
      <c r="R100" s="234" t="n">
        <f aca="false">Раздел2!D100</f>
        <v>0</v>
      </c>
    </row>
    <row r="101" customFormat="false" ht="15" hidden="false" customHeight="false" outlineLevel="0" collapsed="false">
      <c r="A101" s="110"/>
      <c r="B101" s="151" t="s">
        <v>298</v>
      </c>
      <c r="C101" s="133" t="s">
        <v>299</v>
      </c>
      <c r="D101" s="71"/>
      <c r="E101" s="71"/>
      <c r="F101" s="71"/>
      <c r="G101" s="71"/>
      <c r="H101" s="71"/>
      <c r="I101" s="71"/>
      <c r="J101" s="142"/>
      <c r="K101" s="142"/>
      <c r="L101" s="142"/>
      <c r="M101" s="142"/>
      <c r="N101" s="142"/>
      <c r="O101" s="142"/>
      <c r="P101" s="253"/>
      <c r="Q101" s="106" t="n">
        <f aca="false">Раздел2!G101</f>
        <v>0</v>
      </c>
      <c r="R101" s="234" t="n">
        <f aca="false">Раздел2!D101</f>
        <v>0</v>
      </c>
    </row>
    <row r="102" customFormat="false" ht="15" hidden="false" customHeight="false" outlineLevel="0" collapsed="false">
      <c r="A102" s="110"/>
      <c r="B102" s="151" t="s">
        <v>300</v>
      </c>
      <c r="C102" s="133" t="s">
        <v>301</v>
      </c>
      <c r="D102" s="71"/>
      <c r="E102" s="71"/>
      <c r="F102" s="71"/>
      <c r="G102" s="71"/>
      <c r="H102" s="71"/>
      <c r="I102" s="71"/>
      <c r="J102" s="142"/>
      <c r="K102" s="142"/>
      <c r="L102" s="142"/>
      <c r="M102" s="142"/>
      <c r="N102" s="142"/>
      <c r="O102" s="142"/>
      <c r="P102" s="253"/>
      <c r="Q102" s="106" t="n">
        <f aca="false">Раздел2!G102</f>
        <v>0</v>
      </c>
      <c r="R102" s="234" t="n">
        <f aca="false">Раздел2!D102</f>
        <v>0</v>
      </c>
    </row>
    <row r="103" customFormat="false" ht="15" hidden="false" customHeight="false" outlineLevel="0" collapsed="false">
      <c r="A103" s="110"/>
      <c r="B103" s="151" t="s">
        <v>302</v>
      </c>
      <c r="C103" s="133" t="s">
        <v>303</v>
      </c>
      <c r="D103" s="145" t="n">
        <f aca="false">SUM(D104:D110)</f>
        <v>0</v>
      </c>
      <c r="E103" s="145" t="n">
        <f aca="false">SUM(E104:E110)</f>
        <v>0</v>
      </c>
      <c r="F103" s="145" t="n">
        <f aca="false">SUM(F104:F110)</f>
        <v>0</v>
      </c>
      <c r="G103" s="145" t="n">
        <f aca="false">SUM(G104:G110)</f>
        <v>0</v>
      </c>
      <c r="H103" s="145" t="n">
        <f aca="false">SUM(H104:H110)</f>
        <v>0</v>
      </c>
      <c r="I103" s="145" t="n">
        <f aca="false">SUM(I104:I110)</f>
        <v>0</v>
      </c>
      <c r="J103" s="145" t="n">
        <f aca="false">SUM(J104:J110)</f>
        <v>0</v>
      </c>
      <c r="K103" s="145" t="n">
        <f aca="false">SUM(K104:K110)</f>
        <v>0</v>
      </c>
      <c r="L103" s="145" t="n">
        <f aca="false">SUM(L104:L110)</f>
        <v>0</v>
      </c>
      <c r="M103" s="145" t="n">
        <f aca="false">SUM(M104:M110)</f>
        <v>0</v>
      </c>
      <c r="N103" s="145" t="n">
        <f aca="false">SUM(N104:N110)</f>
        <v>0</v>
      </c>
      <c r="O103" s="145" t="n">
        <f aca="false">SUM(O104:O110)</f>
        <v>0</v>
      </c>
      <c r="P103" s="253"/>
      <c r="Q103" s="106" t="n">
        <f aca="false">Раздел2!G103</f>
        <v>0</v>
      </c>
      <c r="R103" s="234" t="n">
        <f aca="false">Раздел2!D103</f>
        <v>0</v>
      </c>
    </row>
    <row r="104" customFormat="false" ht="21" hidden="false" customHeight="false" outlineLevel="0" collapsed="false">
      <c r="A104" s="110"/>
      <c r="B104" s="150" t="s">
        <v>304</v>
      </c>
      <c r="C104" s="133" t="s">
        <v>305</v>
      </c>
      <c r="D104" s="160"/>
      <c r="E104" s="160"/>
      <c r="F104" s="160"/>
      <c r="G104" s="160"/>
      <c r="H104" s="160"/>
      <c r="I104" s="160"/>
      <c r="J104" s="159"/>
      <c r="K104" s="159"/>
      <c r="L104" s="159"/>
      <c r="M104" s="159"/>
      <c r="N104" s="159"/>
      <c r="O104" s="159"/>
      <c r="P104" s="253"/>
      <c r="Q104" s="106" t="n">
        <f aca="false">Раздел2!G104</f>
        <v>0</v>
      </c>
      <c r="R104" s="234" t="n">
        <f aca="false">Раздел2!D104</f>
        <v>0</v>
      </c>
    </row>
    <row r="105" customFormat="false" ht="21" hidden="false" customHeight="false" outlineLevel="0" collapsed="false">
      <c r="A105" s="110"/>
      <c r="B105" s="150" t="s">
        <v>306</v>
      </c>
      <c r="C105" s="133" t="s">
        <v>307</v>
      </c>
      <c r="D105" s="71"/>
      <c r="E105" s="71"/>
      <c r="F105" s="71"/>
      <c r="G105" s="71"/>
      <c r="H105" s="71"/>
      <c r="I105" s="71"/>
      <c r="J105" s="142"/>
      <c r="K105" s="142"/>
      <c r="L105" s="142"/>
      <c r="M105" s="142"/>
      <c r="N105" s="142"/>
      <c r="O105" s="142"/>
      <c r="P105" s="253"/>
      <c r="Q105" s="106" t="n">
        <f aca="false">Раздел2!G105</f>
        <v>0</v>
      </c>
      <c r="R105" s="234" t="n">
        <f aca="false">Раздел2!D105</f>
        <v>0</v>
      </c>
    </row>
    <row r="106" customFormat="false" ht="21" hidden="false" customHeight="false" outlineLevel="0" collapsed="false">
      <c r="A106" s="110"/>
      <c r="B106" s="150" t="s">
        <v>308</v>
      </c>
      <c r="C106" s="133" t="s">
        <v>309</v>
      </c>
      <c r="D106" s="71"/>
      <c r="E106" s="71"/>
      <c r="F106" s="71"/>
      <c r="G106" s="71"/>
      <c r="H106" s="71"/>
      <c r="I106" s="71"/>
      <c r="J106" s="142"/>
      <c r="K106" s="142"/>
      <c r="L106" s="142"/>
      <c r="M106" s="142"/>
      <c r="N106" s="142"/>
      <c r="O106" s="142"/>
      <c r="P106" s="253"/>
      <c r="Q106" s="106" t="n">
        <f aca="false">Раздел2!G106</f>
        <v>0</v>
      </c>
      <c r="R106" s="234" t="n">
        <f aca="false">Раздел2!D106</f>
        <v>0</v>
      </c>
    </row>
    <row r="107" customFormat="false" ht="15.75" hidden="false" customHeight="true" outlineLevel="0" collapsed="false">
      <c r="A107" s="110"/>
      <c r="B107" s="150" t="s">
        <v>310</v>
      </c>
      <c r="C107" s="133" t="s">
        <v>311</v>
      </c>
      <c r="D107" s="71"/>
      <c r="E107" s="71"/>
      <c r="F107" s="71"/>
      <c r="G107" s="71"/>
      <c r="H107" s="71"/>
      <c r="I107" s="71"/>
      <c r="J107" s="142"/>
      <c r="K107" s="142"/>
      <c r="L107" s="142"/>
      <c r="M107" s="142"/>
      <c r="N107" s="142"/>
      <c r="O107" s="142"/>
      <c r="P107" s="253"/>
      <c r="Q107" s="106" t="n">
        <f aca="false">Раздел2!G107</f>
        <v>0</v>
      </c>
      <c r="R107" s="234" t="n">
        <f aca="false">Раздел2!D107</f>
        <v>0</v>
      </c>
    </row>
    <row r="108" customFormat="false" ht="15.75" hidden="false" customHeight="true" outlineLevel="0" collapsed="false">
      <c r="A108" s="110"/>
      <c r="B108" s="150" t="s">
        <v>312</v>
      </c>
      <c r="C108" s="133" t="s">
        <v>313</v>
      </c>
      <c r="D108" s="71"/>
      <c r="E108" s="71"/>
      <c r="F108" s="71"/>
      <c r="G108" s="71"/>
      <c r="H108" s="71"/>
      <c r="I108" s="71"/>
      <c r="J108" s="142"/>
      <c r="K108" s="142"/>
      <c r="L108" s="142"/>
      <c r="M108" s="142"/>
      <c r="N108" s="142"/>
      <c r="O108" s="142"/>
      <c r="P108" s="253"/>
      <c r="Q108" s="106" t="n">
        <f aca="false">Раздел2!G108</f>
        <v>0</v>
      </c>
      <c r="R108" s="234" t="n">
        <f aca="false">Раздел2!D108</f>
        <v>0</v>
      </c>
    </row>
    <row r="109" customFormat="false" ht="15.75" hidden="false" customHeight="true" outlineLevel="0" collapsed="false">
      <c r="A109" s="110"/>
      <c r="B109" s="150" t="s">
        <v>314</v>
      </c>
      <c r="C109" s="133" t="s">
        <v>315</v>
      </c>
      <c r="D109" s="71"/>
      <c r="E109" s="71"/>
      <c r="F109" s="71"/>
      <c r="G109" s="71"/>
      <c r="H109" s="71"/>
      <c r="I109" s="71"/>
      <c r="J109" s="142"/>
      <c r="K109" s="142"/>
      <c r="L109" s="142"/>
      <c r="M109" s="142"/>
      <c r="N109" s="142"/>
      <c r="O109" s="142"/>
      <c r="P109" s="253"/>
      <c r="Q109" s="106" t="n">
        <f aca="false">Раздел2!G109</f>
        <v>0</v>
      </c>
      <c r="R109" s="234" t="n">
        <f aca="false">Раздел2!D109</f>
        <v>0</v>
      </c>
    </row>
    <row r="110" customFormat="false" ht="15.75" hidden="false" customHeight="true" outlineLevel="0" collapsed="false">
      <c r="A110" s="110"/>
      <c r="B110" s="150" t="s">
        <v>316</v>
      </c>
      <c r="C110" s="133" t="s">
        <v>317</v>
      </c>
      <c r="D110" s="71"/>
      <c r="E110" s="71"/>
      <c r="F110" s="71"/>
      <c r="G110" s="71"/>
      <c r="H110" s="71"/>
      <c r="I110" s="71"/>
      <c r="J110" s="142"/>
      <c r="K110" s="142"/>
      <c r="L110" s="142"/>
      <c r="M110" s="142"/>
      <c r="N110" s="142"/>
      <c r="O110" s="142"/>
      <c r="P110" s="253"/>
      <c r="Q110" s="106" t="n">
        <f aca="false">Раздел2!G110</f>
        <v>0</v>
      </c>
      <c r="R110" s="234" t="n">
        <f aca="false">Раздел2!D110</f>
        <v>0</v>
      </c>
    </row>
    <row r="111" customFormat="false" ht="21" hidden="false" customHeight="true" outlineLevel="0" collapsed="false">
      <c r="A111" s="110"/>
      <c r="B111" s="143" t="s">
        <v>318</v>
      </c>
      <c r="C111" s="133" t="s">
        <v>319</v>
      </c>
      <c r="D111" s="71"/>
      <c r="E111" s="71"/>
      <c r="F111" s="71"/>
      <c r="G111" s="71"/>
      <c r="H111" s="71"/>
      <c r="I111" s="71"/>
      <c r="J111" s="142"/>
      <c r="K111" s="142"/>
      <c r="L111" s="142"/>
      <c r="M111" s="142"/>
      <c r="N111" s="142"/>
      <c r="O111" s="142"/>
      <c r="P111" s="253"/>
      <c r="Q111" s="106" t="n">
        <f aca="false">Раздел2!G111</f>
        <v>0</v>
      </c>
      <c r="R111" s="234" t="n">
        <f aca="false">Раздел2!D111</f>
        <v>0</v>
      </c>
    </row>
    <row r="112" customFormat="false" ht="15.75" hidden="false" customHeight="true" outlineLevel="0" collapsed="false">
      <c r="A112" s="110"/>
      <c r="B112" s="143" t="s">
        <v>320</v>
      </c>
      <c r="C112" s="133" t="s">
        <v>321</v>
      </c>
      <c r="D112" s="71"/>
      <c r="E112" s="71"/>
      <c r="F112" s="71"/>
      <c r="G112" s="71"/>
      <c r="H112" s="71"/>
      <c r="I112" s="71"/>
      <c r="J112" s="142"/>
      <c r="K112" s="142"/>
      <c r="L112" s="142"/>
      <c r="M112" s="142"/>
      <c r="N112" s="142"/>
      <c r="O112" s="142"/>
      <c r="P112" s="253"/>
      <c r="Q112" s="106" t="n">
        <f aca="false">Раздел2!G112</f>
        <v>0</v>
      </c>
      <c r="R112" s="234" t="n">
        <f aca="false">Раздел2!D112</f>
        <v>0</v>
      </c>
    </row>
    <row r="113" customFormat="false" ht="15.75" hidden="false" customHeight="true" outlineLevel="0" collapsed="false">
      <c r="A113" s="110"/>
      <c r="B113" s="143" t="s">
        <v>322</v>
      </c>
      <c r="C113" s="133" t="s">
        <v>323</v>
      </c>
      <c r="D113" s="71"/>
      <c r="E113" s="71"/>
      <c r="F113" s="71"/>
      <c r="G113" s="71"/>
      <c r="H113" s="71"/>
      <c r="I113" s="71"/>
      <c r="J113" s="142"/>
      <c r="K113" s="142"/>
      <c r="L113" s="142"/>
      <c r="M113" s="142"/>
      <c r="N113" s="142"/>
      <c r="O113" s="142"/>
      <c r="P113" s="253"/>
      <c r="Q113" s="106" t="n">
        <f aca="false">Раздел2!G113</f>
        <v>0</v>
      </c>
      <c r="R113" s="234" t="n">
        <f aca="false">Раздел2!D113</f>
        <v>0</v>
      </c>
    </row>
    <row r="114" customFormat="false" ht="15.75" hidden="false" customHeight="true" outlineLevel="0" collapsed="false">
      <c r="A114" s="110"/>
      <c r="B114" s="152" t="s">
        <v>324</v>
      </c>
      <c r="C114" s="133" t="s">
        <v>325</v>
      </c>
      <c r="D114" s="71"/>
      <c r="E114" s="71"/>
      <c r="F114" s="71"/>
      <c r="G114" s="71"/>
      <c r="H114" s="71"/>
      <c r="I114" s="71"/>
      <c r="J114" s="142"/>
      <c r="K114" s="142"/>
      <c r="L114" s="142"/>
      <c r="M114" s="142"/>
      <c r="N114" s="142"/>
      <c r="O114" s="142"/>
      <c r="P114" s="253"/>
      <c r="Q114" s="106" t="n">
        <f aca="false">Раздел2!G114</f>
        <v>0</v>
      </c>
      <c r="R114" s="234" t="n">
        <f aca="false">Раздел2!D114</f>
        <v>0</v>
      </c>
    </row>
    <row r="115" customFormat="false" ht="15.75" hidden="false" customHeight="true" outlineLevel="0" collapsed="false">
      <c r="A115" s="110"/>
      <c r="B115" s="143" t="s">
        <v>326</v>
      </c>
      <c r="C115" s="133" t="s">
        <v>327</v>
      </c>
      <c r="D115" s="71"/>
      <c r="E115" s="71"/>
      <c r="F115" s="71"/>
      <c r="G115" s="71"/>
      <c r="H115" s="71"/>
      <c r="I115" s="71"/>
      <c r="J115" s="142"/>
      <c r="K115" s="142"/>
      <c r="L115" s="142"/>
      <c r="M115" s="142"/>
      <c r="N115" s="142"/>
      <c r="O115" s="142"/>
      <c r="P115" s="253"/>
      <c r="Q115" s="106" t="n">
        <f aca="false">Раздел2!G115</f>
        <v>0</v>
      </c>
      <c r="R115" s="234" t="n">
        <f aca="false">Раздел2!D115</f>
        <v>0</v>
      </c>
    </row>
    <row r="116" customFormat="false" ht="15.75" hidden="false" customHeight="true" outlineLevel="0" collapsed="false">
      <c r="A116" s="110"/>
      <c r="B116" s="143" t="s">
        <v>328</v>
      </c>
      <c r="C116" s="133" t="s">
        <v>329</v>
      </c>
      <c r="D116" s="71"/>
      <c r="E116" s="71"/>
      <c r="F116" s="71"/>
      <c r="G116" s="71"/>
      <c r="H116" s="71"/>
      <c r="I116" s="71"/>
      <c r="J116" s="142"/>
      <c r="K116" s="142"/>
      <c r="L116" s="142"/>
      <c r="M116" s="142"/>
      <c r="N116" s="142"/>
      <c r="O116" s="142"/>
      <c r="P116" s="253"/>
      <c r="Q116" s="106" t="n">
        <f aca="false">Раздел2!G116</f>
        <v>0</v>
      </c>
      <c r="R116" s="234" t="n">
        <f aca="false">Раздел2!D116</f>
        <v>0</v>
      </c>
    </row>
    <row r="117" customFormat="false" ht="15.75" hidden="false" customHeight="true" outlineLevel="0" collapsed="false">
      <c r="A117" s="110"/>
      <c r="B117" s="143" t="s">
        <v>330</v>
      </c>
      <c r="C117" s="133" t="s">
        <v>331</v>
      </c>
      <c r="D117" s="71"/>
      <c r="E117" s="71"/>
      <c r="F117" s="71"/>
      <c r="G117" s="71"/>
      <c r="H117" s="71"/>
      <c r="I117" s="71"/>
      <c r="J117" s="142"/>
      <c r="K117" s="142"/>
      <c r="L117" s="142"/>
      <c r="M117" s="142"/>
      <c r="N117" s="142"/>
      <c r="O117" s="142"/>
      <c r="P117" s="253"/>
      <c r="Q117" s="106" t="n">
        <f aca="false">Раздел2!G117</f>
        <v>0</v>
      </c>
      <c r="R117" s="234" t="n">
        <f aca="false">Раздел2!D117</f>
        <v>0</v>
      </c>
    </row>
    <row r="118" customFormat="false" ht="15.75" hidden="false" customHeight="true" outlineLevel="0" collapsed="false">
      <c r="A118" s="110"/>
      <c r="B118" s="151" t="s">
        <v>332</v>
      </c>
      <c r="C118" s="133" t="s">
        <v>333</v>
      </c>
      <c r="D118" s="71"/>
      <c r="E118" s="71"/>
      <c r="F118" s="71"/>
      <c r="G118" s="71"/>
      <c r="H118" s="71"/>
      <c r="I118" s="71"/>
      <c r="J118" s="142"/>
      <c r="K118" s="142"/>
      <c r="L118" s="142"/>
      <c r="M118" s="142"/>
      <c r="N118" s="142"/>
      <c r="O118" s="142"/>
      <c r="P118" s="253"/>
      <c r="Q118" s="106" t="n">
        <f aca="false">Раздел2!G118</f>
        <v>0</v>
      </c>
      <c r="R118" s="234" t="n">
        <f aca="false">Раздел2!D118</f>
        <v>0</v>
      </c>
    </row>
    <row r="119" customFormat="false" ht="15.75" hidden="false" customHeight="true" outlineLevel="0" collapsed="false">
      <c r="A119" s="110"/>
      <c r="B119" s="151" t="s">
        <v>334</v>
      </c>
      <c r="C119" s="133" t="s">
        <v>335</v>
      </c>
      <c r="D119" s="71"/>
      <c r="E119" s="71"/>
      <c r="F119" s="71"/>
      <c r="G119" s="71"/>
      <c r="H119" s="71"/>
      <c r="I119" s="71"/>
      <c r="J119" s="142"/>
      <c r="K119" s="142"/>
      <c r="L119" s="142"/>
      <c r="M119" s="142"/>
      <c r="N119" s="142"/>
      <c r="O119" s="142"/>
      <c r="P119" s="253"/>
      <c r="Q119" s="106" t="n">
        <f aca="false">Раздел2!G119</f>
        <v>0</v>
      </c>
      <c r="R119" s="234" t="n">
        <f aca="false">Раздел2!D119</f>
        <v>0</v>
      </c>
    </row>
    <row r="120" customFormat="false" ht="15.75" hidden="false" customHeight="true" outlineLevel="0" collapsed="false">
      <c r="A120" s="110"/>
      <c r="B120" s="143" t="s">
        <v>336</v>
      </c>
      <c r="C120" s="133" t="s">
        <v>337</v>
      </c>
      <c r="D120" s="71"/>
      <c r="E120" s="71"/>
      <c r="F120" s="71"/>
      <c r="G120" s="71"/>
      <c r="H120" s="71"/>
      <c r="I120" s="71"/>
      <c r="J120" s="142"/>
      <c r="K120" s="142"/>
      <c r="L120" s="142"/>
      <c r="M120" s="142"/>
      <c r="N120" s="142"/>
      <c r="O120" s="142"/>
      <c r="P120" s="253"/>
      <c r="Q120" s="106" t="n">
        <f aca="false">Раздел2!G120</f>
        <v>0</v>
      </c>
      <c r="R120" s="234" t="n">
        <f aca="false">Раздел2!D120</f>
        <v>0</v>
      </c>
    </row>
    <row r="121" customFormat="false" ht="15.75" hidden="false" customHeight="true" outlineLevel="0" collapsed="false">
      <c r="A121" s="110"/>
      <c r="B121" s="151" t="s">
        <v>338</v>
      </c>
      <c r="C121" s="133" t="s">
        <v>339</v>
      </c>
      <c r="D121" s="71"/>
      <c r="E121" s="71"/>
      <c r="F121" s="71"/>
      <c r="G121" s="71"/>
      <c r="H121" s="71"/>
      <c r="I121" s="71"/>
      <c r="J121" s="142"/>
      <c r="K121" s="142"/>
      <c r="L121" s="142"/>
      <c r="M121" s="142"/>
      <c r="N121" s="142"/>
      <c r="O121" s="142"/>
      <c r="P121" s="253"/>
      <c r="Q121" s="106" t="n">
        <f aca="false">Раздел2!G121</f>
        <v>0</v>
      </c>
      <c r="R121" s="234" t="n">
        <f aca="false">Раздел2!D121</f>
        <v>0</v>
      </c>
    </row>
    <row r="122" customFormat="false" ht="15.75" hidden="false" customHeight="true" outlineLevel="0" collapsed="false">
      <c r="A122" s="110"/>
      <c r="B122" s="151" t="s">
        <v>340</v>
      </c>
      <c r="C122" s="133" t="s">
        <v>341</v>
      </c>
      <c r="D122" s="71"/>
      <c r="E122" s="71"/>
      <c r="F122" s="71"/>
      <c r="G122" s="71"/>
      <c r="H122" s="71"/>
      <c r="I122" s="71"/>
      <c r="J122" s="142"/>
      <c r="K122" s="142"/>
      <c r="L122" s="142"/>
      <c r="M122" s="142"/>
      <c r="N122" s="142"/>
      <c r="O122" s="142"/>
      <c r="P122" s="253"/>
      <c r="Q122" s="106" t="n">
        <f aca="false">Раздел2!G122</f>
        <v>0</v>
      </c>
      <c r="R122" s="234" t="n">
        <f aca="false">Раздел2!D122</f>
        <v>0</v>
      </c>
    </row>
    <row r="123" customFormat="false" ht="15" hidden="false" customHeight="false" outlineLevel="0" collapsed="false">
      <c r="A123" s="110"/>
      <c r="B123" s="151" t="s">
        <v>342</v>
      </c>
      <c r="C123" s="133" t="s">
        <v>343</v>
      </c>
      <c r="D123" s="71"/>
      <c r="E123" s="71"/>
      <c r="F123" s="71"/>
      <c r="G123" s="71"/>
      <c r="H123" s="71"/>
      <c r="I123" s="71"/>
      <c r="J123" s="142"/>
      <c r="K123" s="142"/>
      <c r="L123" s="142"/>
      <c r="M123" s="142"/>
      <c r="N123" s="142"/>
      <c r="O123" s="142"/>
      <c r="P123" s="253"/>
      <c r="Q123" s="106" t="n">
        <f aca="false">Раздел2!G123</f>
        <v>0</v>
      </c>
      <c r="R123" s="234" t="n">
        <f aca="false">Раздел2!D123</f>
        <v>0</v>
      </c>
    </row>
    <row r="124" customFormat="false" ht="15.75" hidden="false" customHeight="true" outlineLevel="0" collapsed="false">
      <c r="A124" s="110"/>
      <c r="B124" s="151" t="s">
        <v>344</v>
      </c>
      <c r="C124" s="133" t="s">
        <v>345</v>
      </c>
      <c r="D124" s="71"/>
      <c r="E124" s="71"/>
      <c r="F124" s="71"/>
      <c r="G124" s="135"/>
      <c r="H124" s="135"/>
      <c r="I124" s="135"/>
      <c r="J124" s="144"/>
      <c r="K124" s="144"/>
      <c r="L124" s="144"/>
      <c r="M124" s="144"/>
      <c r="N124" s="144"/>
      <c r="O124" s="144"/>
      <c r="P124" s="253"/>
      <c r="Q124" s="106" t="n">
        <f aca="false">Раздел2!G124</f>
        <v>0</v>
      </c>
      <c r="R124" s="234" t="n">
        <f aca="false">Раздел2!D124</f>
        <v>0</v>
      </c>
    </row>
    <row r="125" customFormat="false" ht="15.75" hidden="false" customHeight="true" outlineLevel="0" collapsed="false">
      <c r="A125" s="110"/>
      <c r="B125" s="151" t="s">
        <v>346</v>
      </c>
      <c r="C125" s="133" t="s">
        <v>347</v>
      </c>
      <c r="D125" s="145" t="n">
        <f aca="false">SUM(D126:D127)</f>
        <v>0</v>
      </c>
      <c r="E125" s="145" t="n">
        <f aca="false">SUM(E126:E127)</f>
        <v>0</v>
      </c>
      <c r="F125" s="145" t="n">
        <f aca="false">SUM(F126:F127)</f>
        <v>0</v>
      </c>
      <c r="G125" s="145" t="n">
        <f aca="false">SUM(G126:G127)</f>
        <v>0</v>
      </c>
      <c r="H125" s="145" t="n">
        <f aca="false">SUM(H126:H127)</f>
        <v>0</v>
      </c>
      <c r="I125" s="145" t="n">
        <f aca="false">SUM(I126:I127)</f>
        <v>0</v>
      </c>
      <c r="J125" s="145" t="n">
        <f aca="false">SUM(J126:J127)</f>
        <v>0</v>
      </c>
      <c r="K125" s="145" t="n">
        <f aca="false">SUM(K126:K127)</f>
        <v>0</v>
      </c>
      <c r="L125" s="145" t="n">
        <f aca="false">SUM(L126:L127)</f>
        <v>0</v>
      </c>
      <c r="M125" s="145" t="n">
        <f aca="false">SUM(M126:M127)</f>
        <v>0</v>
      </c>
      <c r="N125" s="145" t="n">
        <f aca="false">SUM(N126:N127)</f>
        <v>0</v>
      </c>
      <c r="O125" s="145" t="n">
        <f aca="false">SUM(O126:O127)</f>
        <v>0</v>
      </c>
      <c r="P125" s="253"/>
      <c r="Q125" s="106" t="n">
        <f aca="false">Раздел2!G125</f>
        <v>0</v>
      </c>
      <c r="R125" s="234" t="n">
        <f aca="false">Раздел2!D125</f>
        <v>0</v>
      </c>
    </row>
    <row r="126" customFormat="false" ht="21" hidden="false" customHeight="false" outlineLevel="0" collapsed="false">
      <c r="A126" s="110"/>
      <c r="B126" s="150" t="s">
        <v>348</v>
      </c>
      <c r="C126" s="133" t="s">
        <v>349</v>
      </c>
      <c r="D126" s="160"/>
      <c r="E126" s="160"/>
      <c r="F126" s="160"/>
      <c r="G126" s="160"/>
      <c r="H126" s="160"/>
      <c r="I126" s="160"/>
      <c r="J126" s="159"/>
      <c r="K126" s="159"/>
      <c r="L126" s="159"/>
      <c r="M126" s="159"/>
      <c r="N126" s="159"/>
      <c r="O126" s="159"/>
      <c r="P126" s="253"/>
      <c r="Q126" s="106" t="n">
        <f aca="false">Раздел2!G126</f>
        <v>0</v>
      </c>
      <c r="R126" s="234" t="n">
        <f aca="false">Раздел2!D126</f>
        <v>0</v>
      </c>
    </row>
    <row r="127" customFormat="false" ht="15.75" hidden="false" customHeight="true" outlineLevel="0" collapsed="false">
      <c r="B127" s="150" t="s">
        <v>350</v>
      </c>
      <c r="C127" s="133" t="s">
        <v>351</v>
      </c>
      <c r="D127" s="71"/>
      <c r="E127" s="71"/>
      <c r="F127" s="71"/>
      <c r="G127" s="71"/>
      <c r="H127" s="71"/>
      <c r="I127" s="71"/>
      <c r="J127" s="142"/>
      <c r="K127" s="142"/>
      <c r="L127" s="142"/>
      <c r="M127" s="142"/>
      <c r="N127" s="142"/>
      <c r="O127" s="142"/>
      <c r="Q127" s="106" t="n">
        <f aca="false">Раздел2!G127</f>
        <v>0</v>
      </c>
      <c r="R127" s="234" t="n">
        <f aca="false">Раздел2!D127</f>
        <v>0</v>
      </c>
    </row>
    <row r="128" customFormat="false" ht="15.75" hidden="false" customHeight="true" outlineLevel="0" collapsed="false">
      <c r="B128" s="143" t="s">
        <v>352</v>
      </c>
      <c r="C128" s="133" t="s">
        <v>353</v>
      </c>
      <c r="D128" s="71"/>
      <c r="E128" s="71"/>
      <c r="F128" s="71"/>
      <c r="G128" s="71"/>
      <c r="H128" s="71"/>
      <c r="I128" s="71"/>
      <c r="J128" s="142"/>
      <c r="K128" s="142"/>
      <c r="L128" s="142"/>
      <c r="M128" s="142"/>
      <c r="N128" s="142"/>
      <c r="O128" s="142"/>
      <c r="Q128" s="106" t="n">
        <f aca="false">Раздел2!G128</f>
        <v>0</v>
      </c>
      <c r="R128" s="234" t="n">
        <f aca="false">Раздел2!D128</f>
        <v>0</v>
      </c>
    </row>
    <row r="129" customFormat="false" ht="15.75" hidden="false" customHeight="true" outlineLevel="0" collapsed="false">
      <c r="B129" s="143" t="s">
        <v>354</v>
      </c>
      <c r="C129" s="133" t="s">
        <v>355</v>
      </c>
      <c r="D129" s="71"/>
      <c r="E129" s="71"/>
      <c r="F129" s="71"/>
      <c r="G129" s="71"/>
      <c r="H129" s="71"/>
      <c r="I129" s="71"/>
      <c r="J129" s="142"/>
      <c r="K129" s="142"/>
      <c r="L129" s="142"/>
      <c r="M129" s="142"/>
      <c r="N129" s="142"/>
      <c r="O129" s="142"/>
      <c r="Q129" s="106" t="n">
        <f aca="false">Раздел2!G129</f>
        <v>0</v>
      </c>
      <c r="R129" s="234" t="n">
        <f aca="false">Раздел2!D129</f>
        <v>0</v>
      </c>
    </row>
    <row r="130" customFormat="false" ht="15.75" hidden="false" customHeight="true" outlineLevel="0" collapsed="false">
      <c r="B130" s="143" t="s">
        <v>356</v>
      </c>
      <c r="C130" s="133" t="s">
        <v>357</v>
      </c>
      <c r="D130" s="71"/>
      <c r="E130" s="71"/>
      <c r="F130" s="71"/>
      <c r="G130" s="74"/>
      <c r="H130" s="74"/>
      <c r="I130" s="74"/>
      <c r="J130" s="192"/>
      <c r="K130" s="192"/>
      <c r="L130" s="192"/>
      <c r="M130" s="192"/>
      <c r="N130" s="192"/>
      <c r="O130" s="192"/>
      <c r="Q130" s="106" t="n">
        <f aca="false">Раздел2!G130</f>
        <v>0</v>
      </c>
      <c r="R130" s="234" t="n">
        <f aca="false">Раздел2!D130</f>
        <v>0</v>
      </c>
    </row>
    <row r="131" customFormat="false" ht="15" hidden="false" customHeight="false" outlineLevel="0" collapsed="false">
      <c r="B131" s="143" t="s">
        <v>358</v>
      </c>
      <c r="C131" s="133" t="s">
        <v>359</v>
      </c>
      <c r="D131" s="71"/>
      <c r="E131" s="71"/>
      <c r="F131" s="71"/>
      <c r="G131" s="71"/>
      <c r="H131" s="71"/>
      <c r="I131" s="71"/>
      <c r="J131" s="142"/>
      <c r="K131" s="142"/>
      <c r="L131" s="142"/>
      <c r="M131" s="142"/>
      <c r="N131" s="142"/>
      <c r="O131" s="142"/>
      <c r="Q131" s="106" t="n">
        <f aca="false">Раздел2!G131</f>
        <v>0</v>
      </c>
      <c r="R131" s="234" t="n">
        <f aca="false">Раздел2!D131</f>
        <v>0</v>
      </c>
    </row>
    <row r="132" customFormat="false" ht="15.75" hidden="false" customHeight="true" outlineLevel="0" collapsed="false">
      <c r="B132" s="143" t="s">
        <v>360</v>
      </c>
      <c r="C132" s="133" t="s">
        <v>361</v>
      </c>
      <c r="D132" s="71"/>
      <c r="E132" s="71"/>
      <c r="F132" s="71"/>
      <c r="G132" s="71"/>
      <c r="H132" s="71"/>
      <c r="I132" s="71"/>
      <c r="J132" s="142"/>
      <c r="K132" s="142"/>
      <c r="L132" s="142"/>
      <c r="M132" s="142"/>
      <c r="N132" s="142"/>
      <c r="O132" s="142"/>
      <c r="Q132" s="106" t="n">
        <f aca="false">Раздел2!G132</f>
        <v>0</v>
      </c>
      <c r="R132" s="234" t="n">
        <f aca="false">Раздел2!D132</f>
        <v>0</v>
      </c>
    </row>
    <row r="133" customFormat="false" ht="15.75" hidden="false" customHeight="true" outlineLevel="0" collapsed="false">
      <c r="B133" s="151" t="s">
        <v>362</v>
      </c>
      <c r="C133" s="133" t="s">
        <v>363</v>
      </c>
      <c r="D133" s="145" t="n">
        <f aca="false">SUM(D134:D135)</f>
        <v>0</v>
      </c>
      <c r="E133" s="145" t="n">
        <f aca="false">SUM(E134:E135)</f>
        <v>0</v>
      </c>
      <c r="F133" s="145" t="n">
        <f aca="false">SUM(F134:F135)</f>
        <v>0</v>
      </c>
      <c r="G133" s="145" t="n">
        <f aca="false">SUM(G134:G135)</f>
        <v>0</v>
      </c>
      <c r="H133" s="145" t="n">
        <f aca="false">SUM(H134:H135)</f>
        <v>0</v>
      </c>
      <c r="I133" s="145" t="n">
        <f aca="false">SUM(I134:I135)</f>
        <v>0</v>
      </c>
      <c r="J133" s="145" t="n">
        <f aca="false">SUM(J134:J135)</f>
        <v>0</v>
      </c>
      <c r="K133" s="145" t="n">
        <f aca="false">SUM(K134:K135)</f>
        <v>0</v>
      </c>
      <c r="L133" s="145" t="n">
        <f aca="false">SUM(L134:L135)</f>
        <v>0</v>
      </c>
      <c r="M133" s="145" t="n">
        <f aca="false">SUM(M134:M135)</f>
        <v>0</v>
      </c>
      <c r="N133" s="145" t="n">
        <f aca="false">SUM(N134:N135)</f>
        <v>0</v>
      </c>
      <c r="O133" s="145" t="n">
        <f aca="false">SUM(O134:O135)</f>
        <v>0</v>
      </c>
      <c r="Q133" s="106" t="n">
        <f aca="false">Раздел2!G133</f>
        <v>0</v>
      </c>
      <c r="R133" s="234" t="n">
        <f aca="false">Раздел2!D133</f>
        <v>0</v>
      </c>
    </row>
    <row r="134" customFormat="false" ht="21" hidden="false" customHeight="true" outlineLevel="0" collapsed="false">
      <c r="B134" s="150" t="s">
        <v>364</v>
      </c>
      <c r="C134" s="133" t="s">
        <v>365</v>
      </c>
      <c r="D134" s="160"/>
      <c r="E134" s="160"/>
      <c r="F134" s="160"/>
      <c r="G134" s="160"/>
      <c r="H134" s="160"/>
      <c r="I134" s="160"/>
      <c r="J134" s="159"/>
      <c r="K134" s="159"/>
      <c r="L134" s="159"/>
      <c r="M134" s="159"/>
      <c r="N134" s="159"/>
      <c r="O134" s="159"/>
      <c r="Q134" s="106" t="n">
        <f aca="false">Раздел2!G134</f>
        <v>0</v>
      </c>
      <c r="R134" s="234" t="n">
        <f aca="false">Раздел2!D134</f>
        <v>0</v>
      </c>
    </row>
    <row r="135" customFormat="false" ht="15.75" hidden="false" customHeight="true" outlineLevel="0" collapsed="false">
      <c r="B135" s="150" t="s">
        <v>366</v>
      </c>
      <c r="C135" s="133" t="s">
        <v>367</v>
      </c>
      <c r="D135" s="71"/>
      <c r="E135" s="71"/>
      <c r="F135" s="71"/>
      <c r="G135" s="71"/>
      <c r="H135" s="71"/>
      <c r="I135" s="71"/>
      <c r="J135" s="142"/>
      <c r="K135" s="142"/>
      <c r="L135" s="142"/>
      <c r="M135" s="142"/>
      <c r="N135" s="142"/>
      <c r="O135" s="142"/>
      <c r="Q135" s="106" t="n">
        <f aca="false">Раздел2!G135</f>
        <v>0</v>
      </c>
      <c r="R135" s="234" t="n">
        <f aca="false">Раздел2!D135</f>
        <v>0</v>
      </c>
    </row>
    <row r="136" customFormat="false" ht="15.75" hidden="false" customHeight="true" outlineLevel="0" collapsed="false">
      <c r="B136" s="151" t="s">
        <v>368</v>
      </c>
      <c r="C136" s="133" t="s">
        <v>369</v>
      </c>
      <c r="D136" s="145" t="n">
        <f aca="false">SUM(D137:D140)</f>
        <v>0</v>
      </c>
      <c r="E136" s="145" t="n">
        <f aca="false">SUM(E137:E140)</f>
        <v>0</v>
      </c>
      <c r="F136" s="145" t="n">
        <f aca="false">SUM(F137:F140)</f>
        <v>0</v>
      </c>
      <c r="G136" s="145" t="n">
        <f aca="false">SUM(G137:G140)</f>
        <v>0</v>
      </c>
      <c r="H136" s="145" t="n">
        <f aca="false">SUM(H137:H140)</f>
        <v>0</v>
      </c>
      <c r="I136" s="145" t="n">
        <f aca="false">SUM(I137:I140)</f>
        <v>0</v>
      </c>
      <c r="J136" s="145" t="n">
        <f aca="false">SUM(J137:J140)</f>
        <v>0</v>
      </c>
      <c r="K136" s="145" t="n">
        <f aca="false">SUM(K137:K140)</f>
        <v>0</v>
      </c>
      <c r="L136" s="145" t="n">
        <f aca="false">SUM(L137:L140)</f>
        <v>0</v>
      </c>
      <c r="M136" s="145" t="n">
        <f aca="false">SUM(M137:M140)</f>
        <v>0</v>
      </c>
      <c r="N136" s="145" t="n">
        <f aca="false">SUM(N137:N140)</f>
        <v>0</v>
      </c>
      <c r="O136" s="145" t="n">
        <f aca="false">SUM(O137:O140)</f>
        <v>0</v>
      </c>
      <c r="Q136" s="106" t="n">
        <f aca="false">Раздел2!G136</f>
        <v>0</v>
      </c>
      <c r="R136" s="234" t="n">
        <f aca="false">Раздел2!D136</f>
        <v>0</v>
      </c>
    </row>
    <row r="137" customFormat="false" ht="21" hidden="false" customHeight="false" outlineLevel="0" collapsed="false">
      <c r="B137" s="150" t="s">
        <v>370</v>
      </c>
      <c r="C137" s="133" t="s">
        <v>371</v>
      </c>
      <c r="D137" s="160"/>
      <c r="E137" s="160"/>
      <c r="F137" s="160"/>
      <c r="G137" s="160"/>
      <c r="H137" s="160"/>
      <c r="I137" s="160"/>
      <c r="J137" s="159"/>
      <c r="K137" s="159"/>
      <c r="L137" s="159"/>
      <c r="M137" s="159"/>
      <c r="N137" s="159"/>
      <c r="O137" s="159"/>
      <c r="Q137" s="106" t="n">
        <f aca="false">Раздел2!G137</f>
        <v>0</v>
      </c>
      <c r="R137" s="234" t="n">
        <f aca="false">Раздел2!D137</f>
        <v>0</v>
      </c>
    </row>
    <row r="138" customFormat="false" ht="15.75" hidden="false" customHeight="true" outlineLevel="0" collapsed="false">
      <c r="B138" s="150" t="s">
        <v>372</v>
      </c>
      <c r="C138" s="133" t="s">
        <v>373</v>
      </c>
      <c r="D138" s="71"/>
      <c r="E138" s="71"/>
      <c r="F138" s="71"/>
      <c r="G138" s="71"/>
      <c r="H138" s="71"/>
      <c r="I138" s="71"/>
      <c r="J138" s="142"/>
      <c r="K138" s="142"/>
      <c r="L138" s="142"/>
      <c r="M138" s="142"/>
      <c r="N138" s="142"/>
      <c r="O138" s="142"/>
      <c r="Q138" s="106" t="n">
        <f aca="false">Раздел2!G138</f>
        <v>0</v>
      </c>
      <c r="R138" s="234" t="n">
        <f aca="false">Раздел2!D138</f>
        <v>0</v>
      </c>
    </row>
    <row r="139" customFormat="false" ht="15.75" hidden="false" customHeight="true" outlineLevel="0" collapsed="false">
      <c r="B139" s="150" t="s">
        <v>374</v>
      </c>
      <c r="C139" s="133" t="s">
        <v>375</v>
      </c>
      <c r="D139" s="71"/>
      <c r="E139" s="71"/>
      <c r="F139" s="71"/>
      <c r="G139" s="71"/>
      <c r="H139" s="71"/>
      <c r="I139" s="71"/>
      <c r="J139" s="142"/>
      <c r="K139" s="142"/>
      <c r="L139" s="142"/>
      <c r="M139" s="142"/>
      <c r="N139" s="142"/>
      <c r="O139" s="142"/>
      <c r="Q139" s="106" t="n">
        <f aca="false">Раздел2!G139</f>
        <v>0</v>
      </c>
      <c r="R139" s="234" t="n">
        <f aca="false">Раздел2!D139</f>
        <v>0</v>
      </c>
    </row>
    <row r="140" customFormat="false" ht="15" hidden="false" customHeight="false" outlineLevel="0" collapsed="false">
      <c r="B140" s="150" t="s">
        <v>376</v>
      </c>
      <c r="C140" s="133" t="s">
        <v>377</v>
      </c>
      <c r="D140" s="71"/>
      <c r="E140" s="71"/>
      <c r="F140" s="71"/>
      <c r="G140" s="71"/>
      <c r="H140" s="71"/>
      <c r="I140" s="71"/>
      <c r="J140" s="142"/>
      <c r="K140" s="142"/>
      <c r="L140" s="142"/>
      <c r="M140" s="142"/>
      <c r="N140" s="142"/>
      <c r="O140" s="142"/>
      <c r="Q140" s="106" t="n">
        <f aca="false">Раздел2!G140</f>
        <v>0</v>
      </c>
      <c r="R140" s="234" t="n">
        <f aca="false">Раздел2!D140</f>
        <v>0</v>
      </c>
    </row>
    <row r="141" customFormat="false" ht="15.75" hidden="false" customHeight="true" outlineLevel="0" collapsed="false">
      <c r="B141" s="151" t="s">
        <v>378</v>
      </c>
      <c r="C141" s="133" t="s">
        <v>379</v>
      </c>
      <c r="D141" s="71"/>
      <c r="E141" s="71"/>
      <c r="F141" s="71"/>
      <c r="G141" s="71"/>
      <c r="H141" s="71"/>
      <c r="I141" s="71"/>
      <c r="J141" s="142"/>
      <c r="K141" s="142"/>
      <c r="L141" s="142"/>
      <c r="M141" s="142"/>
      <c r="N141" s="142"/>
      <c r="O141" s="142"/>
      <c r="Q141" s="106" t="n">
        <f aca="false">Раздел2!G141</f>
        <v>0</v>
      </c>
      <c r="R141" s="234" t="n">
        <f aca="false">Раздел2!D141</f>
        <v>0</v>
      </c>
    </row>
    <row r="142" customFormat="false" ht="15.75" hidden="false" customHeight="true" outlineLevel="0" collapsed="false">
      <c r="B142" s="151" t="s">
        <v>380</v>
      </c>
      <c r="C142" s="133" t="s">
        <v>381</v>
      </c>
      <c r="D142" s="145" t="n">
        <f aca="false">SUM(D143:D147)</f>
        <v>0</v>
      </c>
      <c r="E142" s="145" t="n">
        <f aca="false">SUM(E143:E147)</f>
        <v>0</v>
      </c>
      <c r="F142" s="145" t="n">
        <f aca="false">SUM(F143:F147)</f>
        <v>0</v>
      </c>
      <c r="G142" s="145" t="n">
        <f aca="false">SUM(G143:G147)</f>
        <v>0</v>
      </c>
      <c r="H142" s="145" t="n">
        <f aca="false">SUM(H143:H147)</f>
        <v>0</v>
      </c>
      <c r="I142" s="145" t="n">
        <f aca="false">SUM(I143:I147)</f>
        <v>0</v>
      </c>
      <c r="J142" s="145" t="n">
        <f aca="false">SUM(J143:J147)</f>
        <v>0</v>
      </c>
      <c r="K142" s="145" t="n">
        <f aca="false">SUM(K143:K147)</f>
        <v>0</v>
      </c>
      <c r="L142" s="145" t="n">
        <f aca="false">SUM(L143:L147)</f>
        <v>0</v>
      </c>
      <c r="M142" s="145" t="n">
        <f aca="false">SUM(M143:M147)</f>
        <v>0</v>
      </c>
      <c r="N142" s="145" t="n">
        <f aca="false">SUM(N143:N147)</f>
        <v>0</v>
      </c>
      <c r="O142" s="145" t="n">
        <f aca="false">SUM(O143:O147)</f>
        <v>0</v>
      </c>
      <c r="Q142" s="106" t="n">
        <f aca="false">Раздел2!G142</f>
        <v>0</v>
      </c>
      <c r="R142" s="234" t="n">
        <f aca="false">Раздел2!D142</f>
        <v>0</v>
      </c>
    </row>
    <row r="143" customFormat="false" ht="21" hidden="false" customHeight="false" outlineLevel="0" collapsed="false">
      <c r="B143" s="150" t="s">
        <v>382</v>
      </c>
      <c r="C143" s="133" t="s">
        <v>383</v>
      </c>
      <c r="D143" s="160"/>
      <c r="E143" s="160"/>
      <c r="F143" s="160"/>
      <c r="G143" s="160"/>
      <c r="H143" s="160"/>
      <c r="I143" s="160"/>
      <c r="J143" s="159"/>
      <c r="K143" s="159"/>
      <c r="L143" s="159"/>
      <c r="M143" s="159"/>
      <c r="N143" s="159"/>
      <c r="O143" s="159"/>
      <c r="Q143" s="106" t="n">
        <f aca="false">Раздел2!G143</f>
        <v>0</v>
      </c>
      <c r="R143" s="234" t="n">
        <f aca="false">Раздел2!D143</f>
        <v>0</v>
      </c>
    </row>
    <row r="144" customFormat="false" ht="15.75" hidden="false" customHeight="true" outlineLevel="0" collapsed="false">
      <c r="B144" s="150" t="s">
        <v>384</v>
      </c>
      <c r="C144" s="133" t="s">
        <v>385</v>
      </c>
      <c r="D144" s="71"/>
      <c r="E144" s="71"/>
      <c r="F144" s="71"/>
      <c r="G144" s="71"/>
      <c r="H144" s="71"/>
      <c r="I144" s="71"/>
      <c r="J144" s="142"/>
      <c r="K144" s="142"/>
      <c r="L144" s="142"/>
      <c r="M144" s="142"/>
      <c r="N144" s="142"/>
      <c r="O144" s="142"/>
      <c r="Q144" s="106" t="n">
        <f aca="false">Раздел2!G144</f>
        <v>0</v>
      </c>
      <c r="R144" s="234" t="n">
        <f aca="false">Раздел2!D144</f>
        <v>0</v>
      </c>
    </row>
    <row r="145" customFormat="false" ht="15.75" hidden="false" customHeight="true" outlineLevel="0" collapsed="false">
      <c r="B145" s="150" t="s">
        <v>386</v>
      </c>
      <c r="C145" s="133" t="s">
        <v>387</v>
      </c>
      <c r="D145" s="71"/>
      <c r="E145" s="71"/>
      <c r="F145" s="71"/>
      <c r="G145" s="71"/>
      <c r="H145" s="71"/>
      <c r="I145" s="71"/>
      <c r="J145" s="142"/>
      <c r="K145" s="142"/>
      <c r="L145" s="142"/>
      <c r="M145" s="142"/>
      <c r="N145" s="142"/>
      <c r="O145" s="142"/>
      <c r="Q145" s="106" t="n">
        <f aca="false">Раздел2!G145</f>
        <v>0</v>
      </c>
      <c r="R145" s="234" t="n">
        <f aca="false">Раздел2!D145</f>
        <v>0</v>
      </c>
    </row>
    <row r="146" customFormat="false" ht="15.75" hidden="false" customHeight="true" outlineLevel="0" collapsed="false">
      <c r="B146" s="150" t="s">
        <v>388</v>
      </c>
      <c r="C146" s="133" t="s">
        <v>389</v>
      </c>
      <c r="D146" s="71"/>
      <c r="E146" s="71"/>
      <c r="F146" s="71"/>
      <c r="G146" s="71"/>
      <c r="H146" s="71"/>
      <c r="I146" s="71"/>
      <c r="J146" s="142"/>
      <c r="K146" s="142"/>
      <c r="L146" s="142"/>
      <c r="M146" s="142"/>
      <c r="N146" s="142"/>
      <c r="O146" s="142"/>
      <c r="Q146" s="106" t="n">
        <f aca="false">Раздел2!G146</f>
        <v>0</v>
      </c>
      <c r="R146" s="234" t="n">
        <f aca="false">Раздел2!D146</f>
        <v>0</v>
      </c>
    </row>
    <row r="147" customFormat="false" ht="15.75" hidden="false" customHeight="true" outlineLevel="0" collapsed="false">
      <c r="B147" s="150" t="s">
        <v>390</v>
      </c>
      <c r="C147" s="133" t="s">
        <v>391</v>
      </c>
      <c r="D147" s="71"/>
      <c r="E147" s="71"/>
      <c r="F147" s="71"/>
      <c r="G147" s="71"/>
      <c r="H147" s="71"/>
      <c r="I147" s="71"/>
      <c r="J147" s="142"/>
      <c r="K147" s="142"/>
      <c r="L147" s="142"/>
      <c r="M147" s="142"/>
      <c r="N147" s="142"/>
      <c r="O147" s="142"/>
      <c r="Q147" s="106" t="n">
        <f aca="false">Раздел2!G147</f>
        <v>0</v>
      </c>
      <c r="R147" s="234" t="n">
        <f aca="false">Раздел2!D147</f>
        <v>0</v>
      </c>
    </row>
    <row r="148" customFormat="false" ht="15.75" hidden="false" customHeight="true" outlineLevel="0" collapsed="false">
      <c r="B148" s="151" t="s">
        <v>392</v>
      </c>
      <c r="C148" s="133" t="s">
        <v>393</v>
      </c>
      <c r="D148" s="71"/>
      <c r="E148" s="71"/>
      <c r="F148" s="71"/>
      <c r="G148" s="71"/>
      <c r="H148" s="71"/>
      <c r="I148" s="71"/>
      <c r="J148" s="142"/>
      <c r="K148" s="142"/>
      <c r="L148" s="142"/>
      <c r="M148" s="142"/>
      <c r="N148" s="142"/>
      <c r="O148" s="142"/>
      <c r="Q148" s="106" t="n">
        <f aca="false">Раздел2!G148</f>
        <v>0</v>
      </c>
      <c r="R148" s="234" t="n">
        <f aca="false">Раздел2!D148</f>
        <v>0</v>
      </c>
    </row>
    <row r="149" customFormat="false" ht="15" hidden="false" customHeight="false" outlineLevel="0" collapsed="false">
      <c r="B149" s="151" t="s">
        <v>394</v>
      </c>
      <c r="C149" s="133" t="s">
        <v>395</v>
      </c>
      <c r="D149" s="71"/>
      <c r="E149" s="71"/>
      <c r="F149" s="71"/>
      <c r="G149" s="71"/>
      <c r="H149" s="71"/>
      <c r="I149" s="71"/>
      <c r="J149" s="142"/>
      <c r="K149" s="142"/>
      <c r="L149" s="142"/>
      <c r="M149" s="142"/>
      <c r="N149" s="142"/>
      <c r="O149" s="142"/>
      <c r="Q149" s="106" t="n">
        <f aca="false">Раздел2!G149</f>
        <v>0</v>
      </c>
      <c r="R149" s="234" t="n">
        <f aca="false">Раздел2!D149</f>
        <v>0</v>
      </c>
    </row>
    <row r="150" customFormat="false" ht="15.75" hidden="false" customHeight="true" outlineLevel="0" collapsed="false">
      <c r="B150" s="151" t="s">
        <v>396</v>
      </c>
      <c r="C150" s="133" t="s">
        <v>397</v>
      </c>
      <c r="D150" s="71"/>
      <c r="E150" s="71"/>
      <c r="F150" s="71"/>
      <c r="G150" s="71"/>
      <c r="H150" s="71"/>
      <c r="I150" s="71"/>
      <c r="J150" s="142"/>
      <c r="K150" s="142"/>
      <c r="L150" s="142"/>
      <c r="M150" s="142"/>
      <c r="N150" s="142"/>
      <c r="O150" s="142"/>
      <c r="Q150" s="106" t="n">
        <f aca="false">Раздел2!G150</f>
        <v>0</v>
      </c>
      <c r="R150" s="234" t="n">
        <f aca="false">Раздел2!D150</f>
        <v>0</v>
      </c>
    </row>
    <row r="151" customFormat="false" ht="15.75" hidden="false" customHeight="true" outlineLevel="0" collapsed="false">
      <c r="B151" s="151" t="s">
        <v>398</v>
      </c>
      <c r="C151" s="133" t="s">
        <v>399</v>
      </c>
      <c r="D151" s="145" t="n">
        <f aca="false">SUM(D152:D155)</f>
        <v>0</v>
      </c>
      <c r="E151" s="145" t="n">
        <f aca="false">SUM(E152:E155)</f>
        <v>0</v>
      </c>
      <c r="F151" s="145" t="n">
        <f aca="false">SUM(F152:F155)</f>
        <v>0</v>
      </c>
      <c r="G151" s="145" t="n">
        <f aca="false">SUM(G152:G155)</f>
        <v>0</v>
      </c>
      <c r="H151" s="145" t="n">
        <f aca="false">SUM(H152:H155)</f>
        <v>0</v>
      </c>
      <c r="I151" s="145" t="n">
        <f aca="false">SUM(I152:I155)</f>
        <v>0</v>
      </c>
      <c r="J151" s="145" t="n">
        <f aca="false">SUM(J152:J155)</f>
        <v>0</v>
      </c>
      <c r="K151" s="145" t="n">
        <f aca="false">SUM(K152:K155)</f>
        <v>0</v>
      </c>
      <c r="L151" s="145" t="n">
        <f aca="false">SUM(L152:L155)</f>
        <v>0</v>
      </c>
      <c r="M151" s="145" t="n">
        <f aca="false">SUM(M152:M155)</f>
        <v>0</v>
      </c>
      <c r="N151" s="145" t="n">
        <f aca="false">SUM(N152:N155)</f>
        <v>0</v>
      </c>
      <c r="O151" s="145" t="n">
        <f aca="false">SUM(O152:O155)</f>
        <v>0</v>
      </c>
      <c r="Q151" s="106" t="n">
        <f aca="false">Раздел2!G151</f>
        <v>0</v>
      </c>
      <c r="R151" s="234" t="n">
        <f aca="false">Раздел2!D151</f>
        <v>0</v>
      </c>
    </row>
    <row r="152" customFormat="false" ht="21" hidden="false" customHeight="false" outlineLevel="0" collapsed="false">
      <c r="B152" s="150" t="s">
        <v>400</v>
      </c>
      <c r="C152" s="133" t="s">
        <v>401</v>
      </c>
      <c r="D152" s="160"/>
      <c r="E152" s="160"/>
      <c r="F152" s="160"/>
      <c r="G152" s="261"/>
      <c r="H152" s="261"/>
      <c r="I152" s="261"/>
      <c r="J152" s="191"/>
      <c r="K152" s="191"/>
      <c r="L152" s="191"/>
      <c r="M152" s="191"/>
      <c r="N152" s="191"/>
      <c r="O152" s="191"/>
      <c r="Q152" s="106" t="n">
        <f aca="false">Раздел2!G152</f>
        <v>0</v>
      </c>
      <c r="R152" s="234" t="n">
        <f aca="false">Раздел2!D152</f>
        <v>0</v>
      </c>
    </row>
    <row r="153" customFormat="false" ht="15.75" hidden="false" customHeight="true" outlineLevel="0" collapsed="false">
      <c r="B153" s="150" t="s">
        <v>402</v>
      </c>
      <c r="C153" s="133" t="s">
        <v>403</v>
      </c>
      <c r="D153" s="71"/>
      <c r="E153" s="71"/>
      <c r="F153" s="71"/>
      <c r="G153" s="71"/>
      <c r="H153" s="71"/>
      <c r="I153" s="71"/>
      <c r="J153" s="142"/>
      <c r="K153" s="142"/>
      <c r="L153" s="142"/>
      <c r="M153" s="142"/>
      <c r="N153" s="142"/>
      <c r="O153" s="142"/>
      <c r="Q153" s="106" t="n">
        <f aca="false">Раздел2!G153</f>
        <v>0</v>
      </c>
      <c r="R153" s="234" t="n">
        <f aca="false">Раздел2!D153</f>
        <v>0</v>
      </c>
    </row>
    <row r="154" customFormat="false" ht="15.75" hidden="false" customHeight="true" outlineLevel="0" collapsed="false">
      <c r="B154" s="158" t="s">
        <v>404</v>
      </c>
      <c r="C154" s="133" t="s">
        <v>405</v>
      </c>
      <c r="D154" s="71"/>
      <c r="E154" s="71"/>
      <c r="F154" s="71"/>
      <c r="G154" s="71"/>
      <c r="H154" s="71"/>
      <c r="I154" s="71"/>
      <c r="J154" s="142"/>
      <c r="K154" s="142"/>
      <c r="L154" s="142"/>
      <c r="M154" s="142"/>
      <c r="N154" s="142"/>
      <c r="O154" s="142"/>
      <c r="Q154" s="106" t="n">
        <f aca="false">Раздел2!G154</f>
        <v>0</v>
      </c>
      <c r="R154" s="234" t="n">
        <f aca="false">Раздел2!D154</f>
        <v>0</v>
      </c>
    </row>
    <row r="155" customFormat="false" ht="15.75" hidden="false" customHeight="true" outlineLevel="0" collapsed="false">
      <c r="B155" s="158" t="s">
        <v>406</v>
      </c>
      <c r="C155" s="133" t="s">
        <v>407</v>
      </c>
      <c r="D155" s="71"/>
      <c r="E155" s="71"/>
      <c r="F155" s="71"/>
      <c r="G155" s="71"/>
      <c r="H155" s="71"/>
      <c r="I155" s="71"/>
      <c r="J155" s="142"/>
      <c r="K155" s="142"/>
      <c r="L155" s="142"/>
      <c r="M155" s="142"/>
      <c r="N155" s="142"/>
      <c r="O155" s="142"/>
      <c r="Q155" s="106" t="n">
        <f aca="false">Раздел2!G155</f>
        <v>0</v>
      </c>
      <c r="R155" s="234" t="n">
        <f aca="false">Раздел2!D155</f>
        <v>0</v>
      </c>
    </row>
    <row r="156" customFormat="false" ht="15" hidden="false" customHeight="false" outlineLevel="0" collapsed="false">
      <c r="B156" s="143" t="s">
        <v>408</v>
      </c>
      <c r="C156" s="133" t="s">
        <v>409</v>
      </c>
      <c r="D156" s="71"/>
      <c r="E156" s="71"/>
      <c r="F156" s="71"/>
      <c r="G156" s="71"/>
      <c r="H156" s="71"/>
      <c r="I156" s="71"/>
      <c r="J156" s="142"/>
      <c r="K156" s="142"/>
      <c r="L156" s="142"/>
      <c r="M156" s="142"/>
      <c r="N156" s="142"/>
      <c r="O156" s="142"/>
      <c r="Q156" s="106" t="n">
        <f aca="false">Раздел2!G156</f>
        <v>0</v>
      </c>
      <c r="R156" s="234" t="n">
        <f aca="false">Раздел2!D156</f>
        <v>0</v>
      </c>
    </row>
    <row r="157" customFormat="false" ht="15.75" hidden="false" customHeight="true" outlineLevel="0" collapsed="false">
      <c r="B157" s="151" t="s">
        <v>410</v>
      </c>
      <c r="C157" s="133" t="s">
        <v>411</v>
      </c>
      <c r="D157" s="71"/>
      <c r="E157" s="71"/>
      <c r="F157" s="71"/>
      <c r="G157" s="71"/>
      <c r="H157" s="71"/>
      <c r="I157" s="71"/>
      <c r="J157" s="142"/>
      <c r="K157" s="142"/>
      <c r="L157" s="142"/>
      <c r="M157" s="142"/>
      <c r="N157" s="142"/>
      <c r="O157" s="142"/>
      <c r="Q157" s="106" t="n">
        <f aca="false">Раздел2!G157</f>
        <v>0</v>
      </c>
      <c r="R157" s="234" t="n">
        <f aca="false">Раздел2!D157</f>
        <v>0</v>
      </c>
    </row>
    <row r="158" customFormat="false" ht="15.75" hidden="false" customHeight="true" outlineLevel="0" collapsed="false">
      <c r="B158" s="143" t="s">
        <v>412</v>
      </c>
      <c r="C158" s="133" t="s">
        <v>413</v>
      </c>
      <c r="D158" s="71"/>
      <c r="E158" s="71"/>
      <c r="F158" s="71"/>
      <c r="G158" s="71"/>
      <c r="H158" s="71"/>
      <c r="I158" s="71"/>
      <c r="J158" s="142"/>
      <c r="K158" s="142"/>
      <c r="L158" s="142"/>
      <c r="M158" s="142"/>
      <c r="N158" s="142"/>
      <c r="O158" s="142"/>
      <c r="Q158" s="106" t="n">
        <f aca="false">Раздел2!G158</f>
        <v>0</v>
      </c>
      <c r="R158" s="234" t="n">
        <f aca="false">Раздел2!D158</f>
        <v>0</v>
      </c>
    </row>
    <row r="159" customFormat="false" ht="15.75" hidden="false" customHeight="true" outlineLevel="0" collapsed="false">
      <c r="B159" s="151" t="s">
        <v>414</v>
      </c>
      <c r="C159" s="133" t="s">
        <v>415</v>
      </c>
      <c r="D159" s="71"/>
      <c r="E159" s="71"/>
      <c r="F159" s="71"/>
      <c r="G159" s="71"/>
      <c r="H159" s="71"/>
      <c r="I159" s="71"/>
      <c r="J159" s="142"/>
      <c r="K159" s="142"/>
      <c r="L159" s="142"/>
      <c r="M159" s="142"/>
      <c r="N159" s="142"/>
      <c r="O159" s="142"/>
      <c r="Q159" s="106" t="n">
        <f aca="false">Раздел2!G159</f>
        <v>0</v>
      </c>
      <c r="R159" s="234" t="n">
        <f aca="false">Раздел2!D159</f>
        <v>0</v>
      </c>
    </row>
    <row r="160" customFormat="false" ht="15.75" hidden="false" customHeight="true" outlineLevel="0" collapsed="false">
      <c r="B160" s="151" t="s">
        <v>416</v>
      </c>
      <c r="C160" s="133" t="s">
        <v>417</v>
      </c>
      <c r="D160" s="71"/>
      <c r="E160" s="71"/>
      <c r="F160" s="71"/>
      <c r="G160" s="135"/>
      <c r="H160" s="135"/>
      <c r="I160" s="135"/>
      <c r="J160" s="144"/>
      <c r="K160" s="144"/>
      <c r="L160" s="144"/>
      <c r="M160" s="144"/>
      <c r="N160" s="144"/>
      <c r="O160" s="144"/>
      <c r="Q160" s="106" t="n">
        <f aca="false">Раздел2!G160</f>
        <v>0</v>
      </c>
      <c r="R160" s="234" t="n">
        <f aca="false">Раздел2!D160</f>
        <v>0</v>
      </c>
    </row>
    <row r="161" customFormat="false" ht="15.75" hidden="false" customHeight="true" outlineLevel="0" collapsed="false">
      <c r="B161" s="151" t="s">
        <v>418</v>
      </c>
      <c r="C161" s="133" t="s">
        <v>419</v>
      </c>
      <c r="D161" s="71"/>
      <c r="E161" s="71"/>
      <c r="F161" s="71"/>
      <c r="G161" s="71"/>
      <c r="H161" s="71"/>
      <c r="I161" s="71"/>
      <c r="J161" s="142"/>
      <c r="K161" s="142"/>
      <c r="L161" s="142"/>
      <c r="M161" s="142"/>
      <c r="N161" s="142"/>
      <c r="O161" s="142"/>
      <c r="Q161" s="106" t="n">
        <f aca="false">Раздел2!G161</f>
        <v>0</v>
      </c>
      <c r="R161" s="234" t="n">
        <f aca="false">Раздел2!D161</f>
        <v>0</v>
      </c>
    </row>
    <row r="162" customFormat="false" ht="15.75" hidden="false" customHeight="true" outlineLevel="0" collapsed="false">
      <c r="B162" s="151" t="s">
        <v>420</v>
      </c>
      <c r="C162" s="133" t="s">
        <v>421</v>
      </c>
      <c r="D162" s="71"/>
      <c r="E162" s="71"/>
      <c r="F162" s="71"/>
      <c r="G162" s="71"/>
      <c r="H162" s="71"/>
      <c r="I162" s="71"/>
      <c r="J162" s="142"/>
      <c r="K162" s="142"/>
      <c r="L162" s="142"/>
      <c r="M162" s="142"/>
      <c r="N162" s="142"/>
      <c r="O162" s="142"/>
      <c r="Q162" s="106" t="n">
        <f aca="false">Раздел2!G162</f>
        <v>0</v>
      </c>
      <c r="R162" s="234" t="n">
        <f aca="false">Раздел2!D162</f>
        <v>0</v>
      </c>
    </row>
    <row r="163" customFormat="false" ht="15.75" hidden="false" customHeight="true" outlineLevel="0" collapsed="false">
      <c r="B163" s="151" t="s">
        <v>422</v>
      </c>
      <c r="C163" s="133" t="s">
        <v>423</v>
      </c>
      <c r="D163" s="71"/>
      <c r="E163" s="71"/>
      <c r="F163" s="71"/>
      <c r="G163" s="71"/>
      <c r="H163" s="71"/>
      <c r="I163" s="71"/>
      <c r="J163" s="142"/>
      <c r="K163" s="142"/>
      <c r="L163" s="142"/>
      <c r="M163" s="142"/>
      <c r="N163" s="142"/>
      <c r="O163" s="142"/>
      <c r="Q163" s="106" t="n">
        <f aca="false">Раздел2!G163</f>
        <v>0</v>
      </c>
      <c r="R163" s="234" t="n">
        <f aca="false">Раздел2!D163</f>
        <v>0</v>
      </c>
    </row>
    <row r="164" customFormat="false" ht="15.75" hidden="false" customHeight="true" outlineLevel="0" collapsed="false">
      <c r="B164" s="151" t="s">
        <v>424</v>
      </c>
      <c r="C164" s="133" t="s">
        <v>425</v>
      </c>
      <c r="D164" s="71"/>
      <c r="E164" s="71"/>
      <c r="F164" s="71"/>
      <c r="G164" s="71"/>
      <c r="H164" s="71"/>
      <c r="I164" s="71"/>
      <c r="J164" s="142"/>
      <c r="K164" s="142"/>
      <c r="L164" s="142"/>
      <c r="M164" s="142"/>
      <c r="N164" s="142"/>
      <c r="O164" s="142"/>
      <c r="Q164" s="106" t="n">
        <f aca="false">Раздел2!G164</f>
        <v>0</v>
      </c>
      <c r="R164" s="234" t="n">
        <f aca="false">Раздел2!D164</f>
        <v>0</v>
      </c>
    </row>
    <row r="165" customFormat="false" ht="15.75" hidden="false" customHeight="true" outlineLevel="0" collapsed="false">
      <c r="B165" s="151" t="s">
        <v>426</v>
      </c>
      <c r="C165" s="133" t="s">
        <v>427</v>
      </c>
      <c r="D165" s="71"/>
      <c r="E165" s="71"/>
      <c r="F165" s="71"/>
      <c r="G165" s="71"/>
      <c r="H165" s="71"/>
      <c r="I165" s="71"/>
      <c r="J165" s="142"/>
      <c r="K165" s="142"/>
      <c r="L165" s="142"/>
      <c r="M165" s="142"/>
      <c r="N165" s="142"/>
      <c r="O165" s="142"/>
      <c r="Q165" s="106" t="n">
        <f aca="false">Раздел2!G165</f>
        <v>0</v>
      </c>
      <c r="R165" s="234" t="n">
        <f aca="false">Раздел2!D165</f>
        <v>0</v>
      </c>
    </row>
    <row r="166" customFormat="false" ht="15.75" hidden="false" customHeight="true" outlineLevel="0" collapsed="false">
      <c r="B166" s="151" t="s">
        <v>428</v>
      </c>
      <c r="C166" s="133" t="s">
        <v>429</v>
      </c>
      <c r="D166" s="71"/>
      <c r="E166" s="71"/>
      <c r="F166" s="71"/>
      <c r="G166" s="71"/>
      <c r="H166" s="71"/>
      <c r="I166" s="71"/>
      <c r="J166" s="142"/>
      <c r="K166" s="142"/>
      <c r="L166" s="142"/>
      <c r="M166" s="142"/>
      <c r="N166" s="142"/>
      <c r="O166" s="142"/>
      <c r="Q166" s="106" t="n">
        <f aca="false">Раздел2!G166</f>
        <v>0</v>
      </c>
      <c r="R166" s="234" t="n">
        <f aca="false">Раздел2!D166</f>
        <v>0</v>
      </c>
    </row>
    <row r="167" customFormat="false" ht="15.75" hidden="false" customHeight="true" outlineLevel="0" collapsed="false">
      <c r="B167" s="151" t="s">
        <v>430</v>
      </c>
      <c r="C167" s="133" t="s">
        <v>431</v>
      </c>
      <c r="D167" s="71"/>
      <c r="E167" s="71"/>
      <c r="F167" s="71"/>
      <c r="G167" s="71"/>
      <c r="H167" s="71"/>
      <c r="I167" s="71"/>
      <c r="J167" s="142"/>
      <c r="K167" s="142"/>
      <c r="L167" s="142"/>
      <c r="M167" s="142"/>
      <c r="N167" s="142"/>
      <c r="O167" s="142"/>
      <c r="Q167" s="106" t="n">
        <f aca="false">Раздел2!G167</f>
        <v>0</v>
      </c>
      <c r="R167" s="234" t="n">
        <f aca="false">Раздел2!D167</f>
        <v>0</v>
      </c>
    </row>
    <row r="168" customFormat="false" ht="15.75" hidden="false" customHeight="true" outlineLevel="0" collapsed="false">
      <c r="B168" s="151" t="s">
        <v>432</v>
      </c>
      <c r="C168" s="133" t="s">
        <v>433</v>
      </c>
      <c r="D168" s="71"/>
      <c r="E168" s="71"/>
      <c r="F168" s="71"/>
      <c r="G168" s="71"/>
      <c r="H168" s="71"/>
      <c r="I168" s="71"/>
      <c r="J168" s="142"/>
      <c r="K168" s="142"/>
      <c r="L168" s="142"/>
      <c r="M168" s="142"/>
      <c r="N168" s="142"/>
      <c r="O168" s="142"/>
      <c r="Q168" s="106" t="n">
        <f aca="false">Раздел2!G168</f>
        <v>0</v>
      </c>
      <c r="R168" s="234" t="n">
        <f aca="false">Раздел2!D168</f>
        <v>0</v>
      </c>
    </row>
    <row r="169" customFormat="false" ht="15" hidden="false" customHeight="true" outlineLevel="0" collapsed="false">
      <c r="B169" s="151" t="s">
        <v>434</v>
      </c>
      <c r="C169" s="133" t="s">
        <v>435</v>
      </c>
      <c r="D169" s="71"/>
      <c r="E169" s="71"/>
      <c r="F169" s="71"/>
      <c r="G169" s="71"/>
      <c r="H169" s="71"/>
      <c r="I169" s="71"/>
      <c r="J169" s="142"/>
      <c r="K169" s="142"/>
      <c r="L169" s="142"/>
      <c r="M169" s="142"/>
      <c r="N169" s="142"/>
      <c r="O169" s="142"/>
      <c r="Q169" s="106" t="n">
        <f aca="false">Раздел2!G169</f>
        <v>0</v>
      </c>
      <c r="R169" s="234" t="n">
        <f aca="false">Раздел2!D169</f>
        <v>0</v>
      </c>
    </row>
    <row r="170" customFormat="false" ht="15" hidden="false" customHeight="true" outlineLevel="0" collapsed="false">
      <c r="B170" s="143" t="s">
        <v>436</v>
      </c>
      <c r="C170" s="133" t="s">
        <v>437</v>
      </c>
      <c r="D170" s="71"/>
      <c r="E170" s="71"/>
      <c r="F170" s="71"/>
      <c r="G170" s="71"/>
      <c r="H170" s="71"/>
      <c r="I170" s="71"/>
      <c r="J170" s="142"/>
      <c r="K170" s="142"/>
      <c r="L170" s="142"/>
      <c r="M170" s="142"/>
      <c r="N170" s="142"/>
      <c r="O170" s="142"/>
      <c r="Q170" s="106" t="n">
        <f aca="false">Раздел2!G170</f>
        <v>0</v>
      </c>
      <c r="R170" s="234" t="n">
        <f aca="false">Раздел2!D170</f>
        <v>0</v>
      </c>
    </row>
    <row r="171" customFormat="false" ht="15.75" hidden="false" customHeight="true" outlineLevel="0" collapsed="false">
      <c r="B171" s="143" t="s">
        <v>438</v>
      </c>
      <c r="C171" s="133" t="s">
        <v>439</v>
      </c>
      <c r="D171" s="71"/>
      <c r="E171" s="71"/>
      <c r="F171" s="71"/>
      <c r="G171" s="71"/>
      <c r="H171" s="71"/>
      <c r="I171" s="71"/>
      <c r="J171" s="142"/>
      <c r="K171" s="142"/>
      <c r="L171" s="142"/>
      <c r="M171" s="142"/>
      <c r="N171" s="142"/>
      <c r="O171" s="142"/>
      <c r="Q171" s="106" t="n">
        <f aca="false">Раздел2!G171</f>
        <v>0</v>
      </c>
      <c r="R171" s="234" t="n">
        <f aca="false">Раздел2!D171</f>
        <v>0</v>
      </c>
    </row>
    <row r="172" customFormat="false" ht="15.75" hidden="false" customHeight="true" outlineLevel="0" collapsed="false">
      <c r="B172" s="143" t="s">
        <v>440</v>
      </c>
      <c r="C172" s="133" t="s">
        <v>441</v>
      </c>
      <c r="D172" s="71"/>
      <c r="E172" s="71"/>
      <c r="F172" s="71"/>
      <c r="G172" s="71"/>
      <c r="H172" s="71"/>
      <c r="I172" s="71"/>
      <c r="J172" s="142"/>
      <c r="K172" s="142"/>
      <c r="L172" s="142"/>
      <c r="M172" s="142"/>
      <c r="N172" s="142"/>
      <c r="O172" s="142"/>
      <c r="Q172" s="106" t="n">
        <f aca="false">Раздел2!G172</f>
        <v>0</v>
      </c>
      <c r="R172" s="234" t="n">
        <f aca="false">Раздел2!D172</f>
        <v>0</v>
      </c>
    </row>
    <row r="173" customFormat="false" ht="21" hidden="false" customHeight="false" outlineLevel="0" collapsed="false">
      <c r="B173" s="143" t="s">
        <v>442</v>
      </c>
      <c r="C173" s="133" t="s">
        <v>443</v>
      </c>
      <c r="D173" s="71"/>
      <c r="E173" s="71"/>
      <c r="F173" s="71"/>
      <c r="G173" s="71"/>
      <c r="H173" s="71"/>
      <c r="I173" s="71"/>
      <c r="J173" s="142"/>
      <c r="K173" s="142"/>
      <c r="L173" s="142"/>
      <c r="M173" s="142"/>
      <c r="N173" s="142"/>
      <c r="O173" s="142"/>
      <c r="Q173" s="106" t="n">
        <f aca="false">Раздел2!G173</f>
        <v>0</v>
      </c>
      <c r="R173" s="234" t="n">
        <f aca="false">Раздел2!D173</f>
        <v>0</v>
      </c>
    </row>
    <row r="174" customFormat="false" ht="21" hidden="false" customHeight="false" outlineLevel="0" collapsed="false">
      <c r="B174" s="143" t="s">
        <v>444</v>
      </c>
      <c r="C174" s="133" t="s">
        <v>445</v>
      </c>
      <c r="D174" s="71"/>
      <c r="E174" s="71"/>
      <c r="F174" s="71"/>
      <c r="G174" s="71"/>
      <c r="H174" s="71"/>
      <c r="I174" s="71"/>
      <c r="J174" s="142"/>
      <c r="K174" s="142"/>
      <c r="L174" s="142"/>
      <c r="M174" s="142"/>
      <c r="N174" s="142"/>
      <c r="O174" s="142"/>
      <c r="Q174" s="106" t="n">
        <f aca="false">Раздел2!G174</f>
        <v>0</v>
      </c>
      <c r="R174" s="234" t="n">
        <f aca="false">Раздел2!D174</f>
        <v>0</v>
      </c>
    </row>
    <row r="175" customFormat="false" ht="15.75" hidden="false" customHeight="true" outlineLevel="0" collapsed="false">
      <c r="B175" s="143" t="s">
        <v>446</v>
      </c>
      <c r="C175" s="133" t="s">
        <v>447</v>
      </c>
      <c r="D175" s="71"/>
      <c r="E175" s="71"/>
      <c r="F175" s="71"/>
      <c r="G175" s="71"/>
      <c r="H175" s="71"/>
      <c r="I175" s="71"/>
      <c r="J175" s="142"/>
      <c r="K175" s="142"/>
      <c r="L175" s="142"/>
      <c r="M175" s="142"/>
      <c r="N175" s="142"/>
      <c r="O175" s="142"/>
      <c r="Q175" s="106" t="n">
        <f aca="false">Раздел2!G175</f>
        <v>0</v>
      </c>
      <c r="R175" s="234" t="n">
        <f aca="false">Раздел2!D175</f>
        <v>0</v>
      </c>
    </row>
    <row r="176" customFormat="false" ht="15" hidden="false" customHeight="false" outlineLevel="0" collapsed="false">
      <c r="B176" s="143" t="s">
        <v>448</v>
      </c>
      <c r="C176" s="133" t="s">
        <v>449</v>
      </c>
      <c r="D176" s="71"/>
      <c r="E176" s="71"/>
      <c r="F176" s="71"/>
      <c r="G176" s="71"/>
      <c r="H176" s="71"/>
      <c r="I176" s="71"/>
      <c r="J176" s="142"/>
      <c r="K176" s="142"/>
      <c r="L176" s="142"/>
      <c r="M176" s="142"/>
      <c r="N176" s="142"/>
      <c r="O176" s="142"/>
      <c r="Q176" s="106" t="n">
        <f aca="false">Раздел2!G176</f>
        <v>0</v>
      </c>
      <c r="R176" s="234" t="n">
        <f aca="false">Раздел2!D176</f>
        <v>0</v>
      </c>
    </row>
    <row r="177" customFormat="false" ht="15" hidden="false" customHeight="false" outlineLevel="0" collapsed="false">
      <c r="B177" s="143" t="s">
        <v>450</v>
      </c>
      <c r="C177" s="133" t="s">
        <v>451</v>
      </c>
      <c r="D177" s="71"/>
      <c r="E177" s="71"/>
      <c r="F177" s="71"/>
      <c r="G177" s="71"/>
      <c r="H177" s="71"/>
      <c r="I177" s="71"/>
      <c r="J177" s="142"/>
      <c r="K177" s="142"/>
      <c r="L177" s="142"/>
      <c r="M177" s="142"/>
      <c r="N177" s="142"/>
      <c r="O177" s="142"/>
      <c r="Q177" s="106" t="n">
        <f aca="false">Раздел2!G177</f>
        <v>0</v>
      </c>
      <c r="R177" s="234" t="n">
        <f aca="false">Раздел2!D177</f>
        <v>0</v>
      </c>
    </row>
    <row r="178" customFormat="false" ht="15" hidden="false" customHeight="true" outlineLevel="0" collapsed="false">
      <c r="B178" s="143" t="s">
        <v>452</v>
      </c>
      <c r="C178" s="133" t="s">
        <v>453</v>
      </c>
      <c r="D178" s="71"/>
      <c r="E178" s="71"/>
      <c r="F178" s="71"/>
      <c r="G178" s="71"/>
      <c r="H178" s="71"/>
      <c r="I178" s="71"/>
      <c r="J178" s="142"/>
      <c r="K178" s="142"/>
      <c r="L178" s="142"/>
      <c r="M178" s="142"/>
      <c r="N178" s="142"/>
      <c r="O178" s="142"/>
      <c r="Q178" s="106" t="n">
        <f aca="false">Раздел2!G178</f>
        <v>0</v>
      </c>
      <c r="R178" s="234" t="n">
        <f aca="false">Раздел2!D178</f>
        <v>0</v>
      </c>
    </row>
    <row r="179" customFormat="false" ht="15.75" hidden="false" customHeight="true" outlineLevel="0" collapsed="false">
      <c r="B179" s="143" t="s">
        <v>454</v>
      </c>
      <c r="C179" s="133" t="s">
        <v>455</v>
      </c>
      <c r="D179" s="71"/>
      <c r="E179" s="71"/>
      <c r="F179" s="71"/>
      <c r="G179" s="71"/>
      <c r="H179" s="71"/>
      <c r="I179" s="71"/>
      <c r="J179" s="142"/>
      <c r="K179" s="142"/>
      <c r="L179" s="142"/>
      <c r="M179" s="142"/>
      <c r="N179" s="142"/>
      <c r="O179" s="142"/>
      <c r="Q179" s="106" t="n">
        <f aca="false">Раздел2!G179</f>
        <v>0</v>
      </c>
      <c r="R179" s="234" t="n">
        <f aca="false">Раздел2!D179</f>
        <v>0</v>
      </c>
    </row>
    <row r="180" customFormat="false" ht="21" hidden="false" customHeight="false" outlineLevel="0" collapsed="false">
      <c r="B180" s="143" t="s">
        <v>456</v>
      </c>
      <c r="C180" s="133" t="s">
        <v>457</v>
      </c>
      <c r="D180" s="71"/>
      <c r="E180" s="71"/>
      <c r="F180" s="71"/>
      <c r="G180" s="71"/>
      <c r="H180" s="71"/>
      <c r="I180" s="71"/>
      <c r="J180" s="142"/>
      <c r="K180" s="142"/>
      <c r="L180" s="142"/>
      <c r="M180" s="142"/>
      <c r="N180" s="142"/>
      <c r="O180" s="142"/>
      <c r="Q180" s="106" t="n">
        <f aca="false">Раздел2!G180</f>
        <v>0</v>
      </c>
      <c r="R180" s="234" t="n">
        <f aca="false">Раздел2!D180</f>
        <v>0</v>
      </c>
    </row>
    <row r="181" customFormat="false" ht="21" hidden="false" customHeight="false" outlineLevel="0" collapsed="false">
      <c r="B181" s="143" t="s">
        <v>458</v>
      </c>
      <c r="C181" s="133" t="s">
        <v>459</v>
      </c>
      <c r="D181" s="71"/>
      <c r="E181" s="71"/>
      <c r="F181" s="71"/>
      <c r="G181" s="71"/>
      <c r="H181" s="71"/>
      <c r="I181" s="71"/>
      <c r="J181" s="142"/>
      <c r="K181" s="142"/>
      <c r="L181" s="142"/>
      <c r="M181" s="142"/>
      <c r="N181" s="142"/>
      <c r="O181" s="142"/>
      <c r="Q181" s="106" t="n">
        <f aca="false">Раздел2!G181</f>
        <v>0</v>
      </c>
      <c r="R181" s="234" t="n">
        <f aca="false">Раздел2!D181</f>
        <v>0</v>
      </c>
    </row>
    <row r="182" customFormat="false" ht="21" hidden="false" customHeight="false" outlineLevel="0" collapsed="false">
      <c r="B182" s="143" t="s">
        <v>460</v>
      </c>
      <c r="C182" s="133" t="s">
        <v>461</v>
      </c>
      <c r="D182" s="71"/>
      <c r="E182" s="71"/>
      <c r="F182" s="71"/>
      <c r="G182" s="71"/>
      <c r="H182" s="71"/>
      <c r="I182" s="71"/>
      <c r="J182" s="142"/>
      <c r="K182" s="142"/>
      <c r="L182" s="142"/>
      <c r="M182" s="142"/>
      <c r="N182" s="142"/>
      <c r="O182" s="142"/>
      <c r="Q182" s="106" t="n">
        <f aca="false">Раздел2!G182</f>
        <v>0</v>
      </c>
      <c r="R182" s="234" t="n">
        <f aca="false">Раздел2!D182</f>
        <v>0</v>
      </c>
    </row>
    <row r="183" customFormat="false" ht="15.75" hidden="false" customHeight="true" outlineLevel="0" collapsed="false">
      <c r="B183" s="143" t="s">
        <v>462</v>
      </c>
      <c r="C183" s="133" t="s">
        <v>463</v>
      </c>
      <c r="D183" s="71"/>
      <c r="E183" s="71"/>
      <c r="F183" s="71"/>
      <c r="G183" s="71"/>
      <c r="H183" s="71"/>
      <c r="I183" s="71"/>
      <c r="J183" s="142"/>
      <c r="K183" s="142"/>
      <c r="L183" s="142"/>
      <c r="M183" s="142"/>
      <c r="N183" s="142"/>
      <c r="O183" s="142"/>
      <c r="Q183" s="106" t="n">
        <f aca="false">Раздел2!G183</f>
        <v>0</v>
      </c>
      <c r="R183" s="234" t="n">
        <f aca="false">Раздел2!D183</f>
        <v>0</v>
      </c>
    </row>
    <row r="184" customFormat="false" ht="15.75" hidden="false" customHeight="true" outlineLevel="0" collapsed="false">
      <c r="B184" s="143" t="s">
        <v>464</v>
      </c>
      <c r="C184" s="133" t="s">
        <v>465</v>
      </c>
      <c r="D184" s="71"/>
      <c r="E184" s="71"/>
      <c r="F184" s="71"/>
      <c r="G184" s="71"/>
      <c r="H184" s="71"/>
      <c r="I184" s="71"/>
      <c r="J184" s="142"/>
      <c r="K184" s="142"/>
      <c r="L184" s="142"/>
      <c r="M184" s="142"/>
      <c r="N184" s="142"/>
      <c r="O184" s="142"/>
      <c r="Q184" s="106" t="n">
        <f aca="false">Раздел2!G184</f>
        <v>0</v>
      </c>
      <c r="R184" s="234" t="n">
        <f aca="false">Раздел2!D184</f>
        <v>0</v>
      </c>
    </row>
    <row r="185" customFormat="false" ht="15.75" hidden="false" customHeight="true" outlineLevel="0" collapsed="false">
      <c r="B185" s="143" t="s">
        <v>466</v>
      </c>
      <c r="C185" s="133" t="s">
        <v>467</v>
      </c>
      <c r="D185" s="71"/>
      <c r="E185" s="71"/>
      <c r="F185" s="71"/>
      <c r="G185" s="71"/>
      <c r="H185" s="71"/>
      <c r="I185" s="71"/>
      <c r="J185" s="142"/>
      <c r="K185" s="142"/>
      <c r="L185" s="142"/>
      <c r="M185" s="142"/>
      <c r="N185" s="142"/>
      <c r="O185" s="142"/>
      <c r="Q185" s="106" t="n">
        <f aca="false">Раздел2!G185</f>
        <v>0</v>
      </c>
      <c r="R185" s="234" t="n">
        <f aca="false">Раздел2!D185</f>
        <v>0</v>
      </c>
    </row>
    <row r="186" customFormat="false" ht="15" hidden="false" customHeight="false" outlineLevel="0" collapsed="false">
      <c r="B186" s="151" t="s">
        <v>468</v>
      </c>
      <c r="C186" s="133" t="s">
        <v>469</v>
      </c>
      <c r="D186" s="71"/>
      <c r="E186" s="71"/>
      <c r="F186" s="71"/>
      <c r="G186" s="71"/>
      <c r="H186" s="71"/>
      <c r="I186" s="71"/>
      <c r="J186" s="142"/>
      <c r="K186" s="142"/>
      <c r="L186" s="142"/>
      <c r="M186" s="142"/>
      <c r="N186" s="142"/>
      <c r="O186" s="142"/>
      <c r="Q186" s="106" t="n">
        <f aca="false">Раздел2!G186</f>
        <v>0</v>
      </c>
      <c r="R186" s="234" t="n">
        <f aca="false">Раздел2!D186</f>
        <v>0</v>
      </c>
    </row>
    <row r="187" customFormat="false" ht="15.75" hidden="false" customHeight="true" outlineLevel="0" collapsed="false">
      <c r="B187" s="151" t="s">
        <v>470</v>
      </c>
      <c r="C187" s="133" t="s">
        <v>471</v>
      </c>
      <c r="D187" s="71"/>
      <c r="E187" s="71"/>
      <c r="F187" s="71"/>
      <c r="G187" s="71"/>
      <c r="H187" s="71"/>
      <c r="I187" s="71"/>
      <c r="J187" s="142"/>
      <c r="K187" s="142"/>
      <c r="L187" s="142"/>
      <c r="M187" s="142"/>
      <c r="N187" s="142"/>
      <c r="O187" s="142"/>
      <c r="Q187" s="106" t="n">
        <f aca="false">Раздел2!G187</f>
        <v>0</v>
      </c>
      <c r="R187" s="234" t="n">
        <f aca="false">Раздел2!D187</f>
        <v>0</v>
      </c>
    </row>
    <row r="188" customFormat="false" ht="15.75" hidden="false" customHeight="true" outlineLevel="0" collapsed="false">
      <c r="B188" s="151" t="s">
        <v>472</v>
      </c>
      <c r="C188" s="133" t="s">
        <v>473</v>
      </c>
      <c r="D188" s="71"/>
      <c r="E188" s="71"/>
      <c r="F188" s="71"/>
      <c r="G188" s="71"/>
      <c r="H188" s="71"/>
      <c r="I188" s="71"/>
      <c r="J188" s="142"/>
      <c r="K188" s="142"/>
      <c r="L188" s="142"/>
      <c r="M188" s="142"/>
      <c r="N188" s="142"/>
      <c r="O188" s="142"/>
      <c r="Q188" s="106" t="n">
        <f aca="false">Раздел2!G188</f>
        <v>0</v>
      </c>
      <c r="R188" s="234" t="n">
        <f aca="false">Раздел2!D188</f>
        <v>0</v>
      </c>
    </row>
    <row r="189" customFormat="false" ht="15.75" hidden="false" customHeight="true" outlineLevel="0" collapsed="false">
      <c r="B189" s="151" t="s">
        <v>474</v>
      </c>
      <c r="C189" s="133" t="s">
        <v>475</v>
      </c>
      <c r="D189" s="145" t="n">
        <f aca="false">SUM(D190:D194)</f>
        <v>0</v>
      </c>
      <c r="E189" s="145" t="n">
        <f aca="false">SUM(E190:E194)</f>
        <v>0</v>
      </c>
      <c r="F189" s="145" t="n">
        <f aca="false">SUM(F190:F194)</f>
        <v>0</v>
      </c>
      <c r="G189" s="145" t="n">
        <f aca="false">SUM(G190:G194)</f>
        <v>0</v>
      </c>
      <c r="H189" s="145" t="n">
        <f aca="false">SUM(H190:H194)</f>
        <v>0</v>
      </c>
      <c r="I189" s="145" t="n">
        <f aca="false">SUM(I190:I194)</f>
        <v>0</v>
      </c>
      <c r="J189" s="145" t="n">
        <f aca="false">SUM(J190:J194)</f>
        <v>0</v>
      </c>
      <c r="K189" s="145" t="n">
        <f aca="false">SUM(K190:K194)</f>
        <v>0</v>
      </c>
      <c r="L189" s="145" t="n">
        <f aca="false">SUM(L190:L194)</f>
        <v>0</v>
      </c>
      <c r="M189" s="145" t="n">
        <f aca="false">SUM(M190:M194)</f>
        <v>0</v>
      </c>
      <c r="N189" s="145" t="n">
        <f aca="false">SUM(N190:N194)</f>
        <v>0</v>
      </c>
      <c r="O189" s="145" t="n">
        <f aca="false">SUM(O190:O194)</f>
        <v>0</v>
      </c>
      <c r="Q189" s="106" t="n">
        <f aca="false">Раздел2!G189</f>
        <v>0</v>
      </c>
      <c r="R189" s="234" t="n">
        <f aca="false">Раздел2!D189</f>
        <v>0</v>
      </c>
    </row>
    <row r="190" customFormat="false" ht="21" hidden="false" customHeight="false" outlineLevel="0" collapsed="false">
      <c r="B190" s="150" t="s">
        <v>476</v>
      </c>
      <c r="C190" s="133" t="s">
        <v>477</v>
      </c>
      <c r="D190" s="160"/>
      <c r="E190" s="160"/>
      <c r="F190" s="160"/>
      <c r="G190" s="160"/>
      <c r="H190" s="160"/>
      <c r="I190" s="160"/>
      <c r="J190" s="159"/>
      <c r="K190" s="159"/>
      <c r="L190" s="159"/>
      <c r="M190" s="159"/>
      <c r="N190" s="159"/>
      <c r="O190" s="159"/>
      <c r="Q190" s="106" t="n">
        <f aca="false">Раздел2!G190</f>
        <v>0</v>
      </c>
      <c r="R190" s="234" t="n">
        <f aca="false">Раздел2!D190</f>
        <v>0</v>
      </c>
    </row>
    <row r="191" customFormat="false" ht="15.75" hidden="false" customHeight="true" outlineLevel="0" collapsed="false">
      <c r="B191" s="150" t="s">
        <v>478</v>
      </c>
      <c r="C191" s="133" t="s">
        <v>479</v>
      </c>
      <c r="D191" s="71"/>
      <c r="E191" s="71"/>
      <c r="F191" s="71"/>
      <c r="G191" s="71"/>
      <c r="H191" s="71"/>
      <c r="I191" s="71"/>
      <c r="J191" s="142"/>
      <c r="K191" s="142"/>
      <c r="L191" s="142"/>
      <c r="M191" s="142"/>
      <c r="N191" s="142"/>
      <c r="O191" s="142"/>
      <c r="Q191" s="106" t="n">
        <f aca="false">Раздел2!G191</f>
        <v>0</v>
      </c>
      <c r="R191" s="234" t="n">
        <f aca="false">Раздел2!D191</f>
        <v>0</v>
      </c>
    </row>
    <row r="192" customFormat="false" ht="15.75" hidden="false" customHeight="true" outlineLevel="0" collapsed="false">
      <c r="B192" s="150" t="s">
        <v>480</v>
      </c>
      <c r="C192" s="133" t="s">
        <v>481</v>
      </c>
      <c r="D192" s="71"/>
      <c r="E192" s="71"/>
      <c r="F192" s="71"/>
      <c r="G192" s="71"/>
      <c r="H192" s="71"/>
      <c r="I192" s="71"/>
      <c r="J192" s="142"/>
      <c r="K192" s="142"/>
      <c r="L192" s="142"/>
      <c r="M192" s="142"/>
      <c r="N192" s="142"/>
      <c r="O192" s="142"/>
      <c r="Q192" s="106" t="n">
        <f aca="false">Раздел2!G192</f>
        <v>0</v>
      </c>
      <c r="R192" s="234" t="n">
        <f aca="false">Раздел2!D192</f>
        <v>0</v>
      </c>
    </row>
    <row r="193" customFormat="false" ht="15" hidden="false" customHeight="true" outlineLevel="0" collapsed="false">
      <c r="B193" s="158" t="s">
        <v>482</v>
      </c>
      <c r="C193" s="133" t="s">
        <v>483</v>
      </c>
      <c r="D193" s="71"/>
      <c r="E193" s="71"/>
      <c r="F193" s="71"/>
      <c r="G193" s="71"/>
      <c r="H193" s="71"/>
      <c r="I193" s="71"/>
      <c r="J193" s="142"/>
      <c r="K193" s="142"/>
      <c r="L193" s="142"/>
      <c r="M193" s="142"/>
      <c r="N193" s="142"/>
      <c r="O193" s="142"/>
      <c r="Q193" s="106" t="n">
        <f aca="false">Раздел2!G193</f>
        <v>0</v>
      </c>
      <c r="R193" s="234" t="n">
        <f aca="false">Раздел2!D193</f>
        <v>0</v>
      </c>
    </row>
    <row r="194" customFormat="false" ht="15.75" hidden="false" customHeight="true" outlineLevel="0" collapsed="false">
      <c r="B194" s="158" t="s">
        <v>484</v>
      </c>
      <c r="C194" s="133" t="s">
        <v>485</v>
      </c>
      <c r="D194" s="71"/>
      <c r="E194" s="71"/>
      <c r="F194" s="71"/>
      <c r="G194" s="71"/>
      <c r="H194" s="71"/>
      <c r="I194" s="71"/>
      <c r="J194" s="142"/>
      <c r="K194" s="142"/>
      <c r="L194" s="142"/>
      <c r="M194" s="142"/>
      <c r="N194" s="142"/>
      <c r="O194" s="142"/>
      <c r="Q194" s="106" t="n">
        <f aca="false">Раздел2!G194</f>
        <v>0</v>
      </c>
      <c r="R194" s="234" t="n">
        <f aca="false">Раздел2!D194</f>
        <v>0</v>
      </c>
    </row>
    <row r="195" customFormat="false" ht="15.75" hidden="false" customHeight="true" outlineLevel="0" collapsed="false">
      <c r="B195" s="143" t="s">
        <v>486</v>
      </c>
      <c r="C195" s="133" t="s">
        <v>487</v>
      </c>
      <c r="D195" s="71"/>
      <c r="E195" s="71"/>
      <c r="F195" s="71"/>
      <c r="G195" s="71"/>
      <c r="H195" s="71"/>
      <c r="I195" s="71"/>
      <c r="J195" s="142"/>
      <c r="K195" s="142"/>
      <c r="L195" s="142"/>
      <c r="M195" s="142"/>
      <c r="N195" s="142"/>
      <c r="O195" s="142"/>
      <c r="Q195" s="106" t="n">
        <f aca="false">Раздел2!G195</f>
        <v>0</v>
      </c>
      <c r="R195" s="234" t="n">
        <f aca="false">Раздел2!D195</f>
        <v>0</v>
      </c>
    </row>
    <row r="196" customFormat="false" ht="15.75" hidden="false" customHeight="true" outlineLevel="0" collapsed="false">
      <c r="B196" s="143" t="s">
        <v>488</v>
      </c>
      <c r="C196" s="133" t="s">
        <v>489</v>
      </c>
      <c r="D196" s="71"/>
      <c r="E196" s="71"/>
      <c r="F196" s="71"/>
      <c r="G196" s="71"/>
      <c r="H196" s="71"/>
      <c r="I196" s="71"/>
      <c r="J196" s="142"/>
      <c r="K196" s="142"/>
      <c r="L196" s="142"/>
      <c r="M196" s="142"/>
      <c r="N196" s="142"/>
      <c r="O196" s="142"/>
      <c r="Q196" s="106" t="n">
        <f aca="false">Раздел2!G196</f>
        <v>0</v>
      </c>
      <c r="R196" s="234" t="n">
        <f aca="false">Раздел2!D196</f>
        <v>0</v>
      </c>
    </row>
    <row r="197" customFormat="false" ht="15.75" hidden="false" customHeight="true" outlineLevel="0" collapsed="false">
      <c r="B197" s="151" t="s">
        <v>490</v>
      </c>
      <c r="C197" s="133" t="s">
        <v>491</v>
      </c>
      <c r="D197" s="71"/>
      <c r="E197" s="71"/>
      <c r="F197" s="71"/>
      <c r="G197" s="71"/>
      <c r="H197" s="71"/>
      <c r="I197" s="71"/>
      <c r="J197" s="142"/>
      <c r="K197" s="142"/>
      <c r="L197" s="142"/>
      <c r="M197" s="142"/>
      <c r="N197" s="142"/>
      <c r="O197" s="142"/>
      <c r="Q197" s="106" t="n">
        <f aca="false">Раздел2!G197</f>
        <v>0</v>
      </c>
      <c r="R197" s="234" t="n">
        <f aca="false">Раздел2!D197</f>
        <v>0</v>
      </c>
    </row>
    <row r="198" customFormat="false" ht="15" hidden="false" customHeight="false" outlineLevel="0" collapsed="false">
      <c r="B198" s="143" t="s">
        <v>492</v>
      </c>
      <c r="C198" s="133" t="s">
        <v>493</v>
      </c>
      <c r="D198" s="71"/>
      <c r="E198" s="71"/>
      <c r="F198" s="71"/>
      <c r="G198" s="71"/>
      <c r="H198" s="71"/>
      <c r="I198" s="71"/>
      <c r="J198" s="142"/>
      <c r="K198" s="142"/>
      <c r="L198" s="142"/>
      <c r="M198" s="142"/>
      <c r="N198" s="142"/>
      <c r="O198" s="142"/>
      <c r="Q198" s="106" t="n">
        <f aca="false">Раздел2!G198</f>
        <v>0</v>
      </c>
      <c r="R198" s="234" t="n">
        <f aca="false">Раздел2!D198</f>
        <v>0</v>
      </c>
    </row>
    <row r="199" customFormat="false" ht="15.75" hidden="false" customHeight="true" outlineLevel="0" collapsed="false">
      <c r="B199" s="143" t="s">
        <v>494</v>
      </c>
      <c r="C199" s="133" t="s">
        <v>495</v>
      </c>
      <c r="D199" s="71"/>
      <c r="E199" s="71"/>
      <c r="F199" s="71"/>
      <c r="G199" s="71"/>
      <c r="H199" s="71"/>
      <c r="I199" s="71"/>
      <c r="J199" s="142"/>
      <c r="K199" s="142"/>
      <c r="L199" s="142"/>
      <c r="M199" s="142"/>
      <c r="N199" s="142"/>
      <c r="O199" s="142"/>
      <c r="Q199" s="106" t="n">
        <f aca="false">Раздел2!G199</f>
        <v>0</v>
      </c>
      <c r="R199" s="234" t="n">
        <f aca="false">Раздел2!D199</f>
        <v>0</v>
      </c>
    </row>
    <row r="200" customFormat="false" ht="15.75" hidden="false" customHeight="true" outlineLevel="0" collapsed="false">
      <c r="B200" s="143" t="s">
        <v>496</v>
      </c>
      <c r="C200" s="133" t="s">
        <v>497</v>
      </c>
      <c r="D200" s="71"/>
      <c r="E200" s="71"/>
      <c r="F200" s="71"/>
      <c r="G200" s="71"/>
      <c r="H200" s="71"/>
      <c r="I200" s="71"/>
      <c r="J200" s="142"/>
      <c r="K200" s="142"/>
      <c r="L200" s="142"/>
      <c r="M200" s="142"/>
      <c r="N200" s="142"/>
      <c r="O200" s="142"/>
      <c r="Q200" s="106" t="n">
        <f aca="false">Раздел2!G200</f>
        <v>0</v>
      </c>
      <c r="R200" s="234" t="n">
        <f aca="false">Раздел2!D200</f>
        <v>0</v>
      </c>
    </row>
    <row r="201" customFormat="false" ht="15.75" hidden="false" customHeight="true" outlineLevel="0" collapsed="false">
      <c r="B201" s="143" t="s">
        <v>498</v>
      </c>
      <c r="C201" s="133" t="s">
        <v>499</v>
      </c>
      <c r="D201" s="71"/>
      <c r="E201" s="71"/>
      <c r="F201" s="71"/>
      <c r="G201" s="71"/>
      <c r="H201" s="71"/>
      <c r="I201" s="71"/>
      <c r="J201" s="142"/>
      <c r="K201" s="142"/>
      <c r="L201" s="142"/>
      <c r="M201" s="142"/>
      <c r="N201" s="142"/>
      <c r="O201" s="142"/>
      <c r="Q201" s="106" t="n">
        <f aca="false">Раздел2!G201</f>
        <v>0</v>
      </c>
      <c r="R201" s="234" t="n">
        <f aca="false">Раздел2!D201</f>
        <v>0</v>
      </c>
    </row>
    <row r="202" customFormat="false" ht="15.75" hidden="false" customHeight="true" outlineLevel="0" collapsed="false">
      <c r="B202" s="143" t="s">
        <v>500</v>
      </c>
      <c r="C202" s="133" t="s">
        <v>501</v>
      </c>
      <c r="D202" s="145" t="n">
        <f aca="false">SUM(D203:D206)</f>
        <v>0</v>
      </c>
      <c r="E202" s="145" t="n">
        <f aca="false">SUM(E203:E206)</f>
        <v>0</v>
      </c>
      <c r="F202" s="145" t="n">
        <f aca="false">SUM(F203:F206)</f>
        <v>0</v>
      </c>
      <c r="G202" s="145" t="n">
        <f aca="false">SUM(G203:G206)</f>
        <v>0</v>
      </c>
      <c r="H202" s="145" t="n">
        <f aca="false">SUM(H203:H206)</f>
        <v>0</v>
      </c>
      <c r="I202" s="145" t="n">
        <f aca="false">SUM(I203:I206)</f>
        <v>0</v>
      </c>
      <c r="J202" s="145" t="n">
        <f aca="false">SUM(J203:J206)</f>
        <v>0</v>
      </c>
      <c r="K202" s="145" t="n">
        <f aca="false">SUM(K203:K206)</f>
        <v>0</v>
      </c>
      <c r="L202" s="145" t="n">
        <f aca="false">SUM(L203:L206)</f>
        <v>0</v>
      </c>
      <c r="M202" s="145" t="n">
        <f aca="false">SUM(M203:M206)</f>
        <v>0</v>
      </c>
      <c r="N202" s="145" t="n">
        <f aca="false">SUM(N203:N206)</f>
        <v>0</v>
      </c>
      <c r="O202" s="145" t="n">
        <f aca="false">SUM(O203:O206)</f>
        <v>0</v>
      </c>
      <c r="Q202" s="106" t="n">
        <f aca="false">Раздел2!G202</f>
        <v>0</v>
      </c>
      <c r="R202" s="234" t="n">
        <f aca="false">Раздел2!D202</f>
        <v>0</v>
      </c>
    </row>
    <row r="203" customFormat="false" ht="21" hidden="false" customHeight="false" outlineLevel="0" collapsed="false">
      <c r="B203" s="158" t="s">
        <v>502</v>
      </c>
      <c r="C203" s="133" t="s">
        <v>503</v>
      </c>
      <c r="D203" s="160"/>
      <c r="E203" s="160"/>
      <c r="F203" s="160"/>
      <c r="G203" s="160"/>
      <c r="H203" s="160"/>
      <c r="I203" s="160"/>
      <c r="J203" s="159"/>
      <c r="K203" s="159"/>
      <c r="L203" s="159"/>
      <c r="M203" s="159"/>
      <c r="N203" s="159"/>
      <c r="O203" s="159"/>
      <c r="Q203" s="106" t="n">
        <f aca="false">Раздел2!G203</f>
        <v>0</v>
      </c>
      <c r="R203" s="234" t="n">
        <f aca="false">Раздел2!D203</f>
        <v>0</v>
      </c>
    </row>
    <row r="204" customFormat="false" ht="15.75" hidden="false" customHeight="true" outlineLevel="0" collapsed="false">
      <c r="B204" s="158" t="s">
        <v>504</v>
      </c>
      <c r="C204" s="133" t="s">
        <v>505</v>
      </c>
      <c r="D204" s="71"/>
      <c r="E204" s="71"/>
      <c r="F204" s="71"/>
      <c r="G204" s="71"/>
      <c r="H204" s="71"/>
      <c r="I204" s="71"/>
      <c r="J204" s="142"/>
      <c r="K204" s="142"/>
      <c r="L204" s="142"/>
      <c r="M204" s="142"/>
      <c r="N204" s="142"/>
      <c r="O204" s="142"/>
      <c r="Q204" s="106" t="n">
        <f aca="false">Раздел2!G204</f>
        <v>0</v>
      </c>
      <c r="R204" s="234" t="n">
        <f aca="false">Раздел2!D204</f>
        <v>0</v>
      </c>
    </row>
    <row r="205" customFormat="false" ht="15" hidden="false" customHeight="false" outlineLevel="0" collapsed="false">
      <c r="B205" s="158" t="s">
        <v>506</v>
      </c>
      <c r="C205" s="133" t="s">
        <v>507</v>
      </c>
      <c r="D205" s="71"/>
      <c r="E205" s="71"/>
      <c r="F205" s="71"/>
      <c r="G205" s="71"/>
      <c r="H205" s="71"/>
      <c r="I205" s="71"/>
      <c r="J205" s="142"/>
      <c r="K205" s="142"/>
      <c r="L205" s="142"/>
      <c r="M205" s="142"/>
      <c r="N205" s="142"/>
      <c r="O205" s="142"/>
      <c r="Q205" s="106" t="n">
        <f aca="false">Раздел2!G205</f>
        <v>0</v>
      </c>
      <c r="R205" s="234" t="n">
        <f aca="false">Раздел2!D205</f>
        <v>0</v>
      </c>
    </row>
    <row r="206" customFormat="false" ht="15.75" hidden="false" customHeight="true" outlineLevel="0" collapsed="false">
      <c r="B206" s="158" t="s">
        <v>508</v>
      </c>
      <c r="C206" s="133" t="s">
        <v>509</v>
      </c>
      <c r="D206" s="71"/>
      <c r="E206" s="71"/>
      <c r="F206" s="71"/>
      <c r="G206" s="71"/>
      <c r="H206" s="71"/>
      <c r="I206" s="71"/>
      <c r="J206" s="142"/>
      <c r="K206" s="142"/>
      <c r="L206" s="142"/>
      <c r="M206" s="142"/>
      <c r="N206" s="142"/>
      <c r="O206" s="142"/>
      <c r="Q206" s="106" t="n">
        <f aca="false">Раздел2!G206</f>
        <v>0</v>
      </c>
      <c r="R206" s="234" t="n">
        <f aca="false">Раздел2!D206</f>
        <v>0</v>
      </c>
    </row>
    <row r="207" customFormat="false" ht="15.75" hidden="false" customHeight="true" outlineLevel="0" collapsed="false">
      <c r="B207" s="143" t="s">
        <v>510</v>
      </c>
      <c r="C207" s="133" t="s">
        <v>511</v>
      </c>
      <c r="D207" s="71"/>
      <c r="E207" s="71"/>
      <c r="F207" s="71"/>
      <c r="G207" s="71"/>
      <c r="H207" s="71"/>
      <c r="I207" s="71"/>
      <c r="J207" s="142"/>
      <c r="K207" s="142"/>
      <c r="L207" s="142"/>
      <c r="M207" s="142"/>
      <c r="N207" s="142"/>
      <c r="O207" s="142"/>
      <c r="Q207" s="106" t="n">
        <f aca="false">Раздел2!G207</f>
        <v>0</v>
      </c>
      <c r="R207" s="234" t="n">
        <f aca="false">Раздел2!D207</f>
        <v>0</v>
      </c>
    </row>
    <row r="208" customFormat="false" ht="15.75" hidden="false" customHeight="true" outlineLevel="0" collapsed="false">
      <c r="B208" s="143" t="s">
        <v>512</v>
      </c>
      <c r="C208" s="133" t="s">
        <v>513</v>
      </c>
      <c r="D208" s="71"/>
      <c r="E208" s="71"/>
      <c r="F208" s="71"/>
      <c r="G208" s="71"/>
      <c r="H208" s="71"/>
      <c r="I208" s="71"/>
      <c r="J208" s="142"/>
      <c r="K208" s="142"/>
      <c r="L208" s="142"/>
      <c r="M208" s="142"/>
      <c r="N208" s="142"/>
      <c r="O208" s="142"/>
      <c r="Q208" s="106" t="n">
        <f aca="false">Раздел2!G208</f>
        <v>0</v>
      </c>
      <c r="R208" s="234" t="n">
        <f aca="false">Раздел2!D208</f>
        <v>0</v>
      </c>
    </row>
    <row r="209" customFormat="false" ht="15.75" hidden="false" customHeight="true" outlineLevel="0" collapsed="false">
      <c r="B209" s="143" t="s">
        <v>514</v>
      </c>
      <c r="C209" s="133" t="s">
        <v>515</v>
      </c>
      <c r="D209" s="145" t="n">
        <f aca="false">SUM(D210:D212)</f>
        <v>0</v>
      </c>
      <c r="E209" s="145" t="n">
        <f aca="false">SUM(E210:E212)</f>
        <v>0</v>
      </c>
      <c r="F209" s="145" t="n">
        <f aca="false">SUM(F210:F212)</f>
        <v>0</v>
      </c>
      <c r="G209" s="145" t="n">
        <f aca="false">SUM(G210:G212)</f>
        <v>0</v>
      </c>
      <c r="H209" s="145" t="n">
        <f aca="false">SUM(H210:H212)</f>
        <v>0</v>
      </c>
      <c r="I209" s="145" t="n">
        <f aca="false">SUM(I210:I212)</f>
        <v>0</v>
      </c>
      <c r="J209" s="145" t="n">
        <f aca="false">SUM(J210:J212)</f>
        <v>0</v>
      </c>
      <c r="K209" s="145" t="n">
        <f aca="false">SUM(K210:K212)</f>
        <v>0</v>
      </c>
      <c r="L209" s="145" t="n">
        <f aca="false">SUM(L210:L212)</f>
        <v>0</v>
      </c>
      <c r="M209" s="145" t="n">
        <f aca="false">SUM(M210:M212)</f>
        <v>0</v>
      </c>
      <c r="N209" s="145" t="n">
        <f aca="false">SUM(N210:N212)</f>
        <v>0</v>
      </c>
      <c r="O209" s="145" t="n">
        <f aca="false">SUM(O210:O212)</f>
        <v>0</v>
      </c>
      <c r="Q209" s="106" t="n">
        <f aca="false">Раздел2!G209</f>
        <v>0</v>
      </c>
      <c r="R209" s="234" t="n">
        <f aca="false">Раздел2!D209</f>
        <v>0</v>
      </c>
    </row>
    <row r="210" customFormat="false" ht="21" hidden="false" customHeight="false" outlineLevel="0" collapsed="false">
      <c r="B210" s="158" t="s">
        <v>516</v>
      </c>
      <c r="C210" s="133" t="s">
        <v>517</v>
      </c>
      <c r="D210" s="160"/>
      <c r="E210" s="160"/>
      <c r="F210" s="160"/>
      <c r="G210" s="160"/>
      <c r="H210" s="160"/>
      <c r="I210" s="160"/>
      <c r="J210" s="159"/>
      <c r="K210" s="159"/>
      <c r="L210" s="159"/>
      <c r="M210" s="159"/>
      <c r="N210" s="159"/>
      <c r="O210" s="159"/>
      <c r="Q210" s="106" t="n">
        <f aca="false">Раздел2!G210</f>
        <v>0</v>
      </c>
      <c r="R210" s="234" t="n">
        <f aca="false">Раздел2!D210</f>
        <v>0</v>
      </c>
    </row>
    <row r="211" customFormat="false" ht="15.75" hidden="false" customHeight="true" outlineLevel="0" collapsed="false">
      <c r="B211" s="143" t="s">
        <v>518</v>
      </c>
      <c r="C211" s="133" t="s">
        <v>519</v>
      </c>
      <c r="D211" s="71"/>
      <c r="E211" s="71"/>
      <c r="F211" s="71"/>
      <c r="G211" s="71"/>
      <c r="H211" s="71"/>
      <c r="I211" s="71"/>
      <c r="J211" s="142"/>
      <c r="K211" s="142"/>
      <c r="L211" s="142"/>
      <c r="M211" s="142"/>
      <c r="N211" s="142"/>
      <c r="O211" s="142"/>
      <c r="Q211" s="106" t="n">
        <f aca="false">Раздел2!G211</f>
        <v>0</v>
      </c>
      <c r="R211" s="234" t="n">
        <f aca="false">Раздел2!D211</f>
        <v>0</v>
      </c>
    </row>
    <row r="212" customFormat="false" ht="15.75" hidden="false" customHeight="true" outlineLevel="0" collapsed="false">
      <c r="B212" s="143" t="s">
        <v>520</v>
      </c>
      <c r="C212" s="133" t="s">
        <v>521</v>
      </c>
      <c r="D212" s="71"/>
      <c r="E212" s="71"/>
      <c r="F212" s="71"/>
      <c r="G212" s="71"/>
      <c r="H212" s="71"/>
      <c r="I212" s="71"/>
      <c r="J212" s="142"/>
      <c r="K212" s="142"/>
      <c r="L212" s="142"/>
      <c r="M212" s="142"/>
      <c r="N212" s="142"/>
      <c r="O212" s="142"/>
      <c r="Q212" s="106" t="n">
        <f aca="false">Раздел2!G212</f>
        <v>0</v>
      </c>
      <c r="R212" s="234" t="n">
        <f aca="false">Раздел2!D212</f>
        <v>0</v>
      </c>
    </row>
    <row r="213" customFormat="false" ht="15.75" hidden="false" customHeight="true" outlineLevel="0" collapsed="false">
      <c r="B213" s="143" t="s">
        <v>522</v>
      </c>
      <c r="C213" s="133" t="s">
        <v>523</v>
      </c>
      <c r="D213" s="71"/>
      <c r="E213" s="71"/>
      <c r="F213" s="71"/>
      <c r="G213" s="71"/>
      <c r="H213" s="71"/>
      <c r="I213" s="71"/>
      <c r="J213" s="142"/>
      <c r="K213" s="142"/>
      <c r="L213" s="142"/>
      <c r="M213" s="142"/>
      <c r="N213" s="142"/>
      <c r="O213" s="142"/>
      <c r="Q213" s="106" t="n">
        <f aca="false">Раздел2!G213</f>
        <v>0</v>
      </c>
      <c r="R213" s="234" t="n">
        <f aca="false">Раздел2!D213</f>
        <v>0</v>
      </c>
    </row>
    <row r="214" customFormat="false" ht="15.75" hidden="false" customHeight="true" outlineLevel="0" collapsed="false">
      <c r="B214" s="143" t="s">
        <v>524</v>
      </c>
      <c r="C214" s="133" t="s">
        <v>525</v>
      </c>
      <c r="D214" s="71"/>
      <c r="E214" s="71"/>
      <c r="F214" s="71"/>
      <c r="G214" s="71"/>
      <c r="H214" s="71"/>
      <c r="I214" s="71"/>
      <c r="J214" s="142"/>
      <c r="K214" s="142"/>
      <c r="L214" s="142"/>
      <c r="M214" s="142"/>
      <c r="N214" s="142"/>
      <c r="O214" s="142"/>
      <c r="Q214" s="106" t="n">
        <f aca="false">Раздел2!G214</f>
        <v>0</v>
      </c>
      <c r="R214" s="234" t="n">
        <f aca="false">Раздел2!D214</f>
        <v>0</v>
      </c>
    </row>
    <row r="215" customFormat="false" ht="15.75" hidden="false" customHeight="true" outlineLevel="0" collapsed="false">
      <c r="B215" s="143" t="s">
        <v>526</v>
      </c>
      <c r="C215" s="133" t="s">
        <v>527</v>
      </c>
      <c r="D215" s="71"/>
      <c r="E215" s="71"/>
      <c r="F215" s="71"/>
      <c r="G215" s="71"/>
      <c r="H215" s="71"/>
      <c r="I215" s="71"/>
      <c r="J215" s="142"/>
      <c r="K215" s="142"/>
      <c r="L215" s="142"/>
      <c r="M215" s="142"/>
      <c r="N215" s="142"/>
      <c r="O215" s="142"/>
      <c r="Q215" s="106" t="n">
        <f aca="false">Раздел2!G215</f>
        <v>0</v>
      </c>
      <c r="R215" s="234" t="n">
        <f aca="false">Раздел2!D215</f>
        <v>0</v>
      </c>
    </row>
    <row r="216" customFormat="false" ht="15" hidden="false" customHeight="false" outlineLevel="0" collapsed="false">
      <c r="B216" s="143" t="s">
        <v>528</v>
      </c>
      <c r="C216" s="133" t="s">
        <v>529</v>
      </c>
      <c r="D216" s="71"/>
      <c r="E216" s="71"/>
      <c r="F216" s="71"/>
      <c r="G216" s="71"/>
      <c r="H216" s="71"/>
      <c r="I216" s="71"/>
      <c r="J216" s="142"/>
      <c r="K216" s="142"/>
      <c r="L216" s="142"/>
      <c r="M216" s="142"/>
      <c r="N216" s="142"/>
      <c r="O216" s="142"/>
      <c r="Q216" s="106" t="n">
        <f aca="false">Раздел2!G216</f>
        <v>0</v>
      </c>
      <c r="R216" s="234" t="n">
        <f aca="false">Раздел2!D216</f>
        <v>0</v>
      </c>
    </row>
    <row r="217" customFormat="false" ht="15.75" hidden="false" customHeight="true" outlineLevel="0" collapsed="false">
      <c r="B217" s="151" t="s">
        <v>530</v>
      </c>
      <c r="C217" s="133" t="s">
        <v>531</v>
      </c>
      <c r="D217" s="71"/>
      <c r="E217" s="71"/>
      <c r="F217" s="71"/>
      <c r="G217" s="71"/>
      <c r="H217" s="71"/>
      <c r="I217" s="71"/>
      <c r="J217" s="142"/>
      <c r="K217" s="142"/>
      <c r="L217" s="142"/>
      <c r="M217" s="142"/>
      <c r="N217" s="142"/>
      <c r="O217" s="142"/>
      <c r="Q217" s="106" t="n">
        <f aca="false">Раздел2!G217</f>
        <v>0</v>
      </c>
      <c r="R217" s="234" t="n">
        <f aca="false">Раздел2!D217</f>
        <v>0</v>
      </c>
    </row>
    <row r="218" customFormat="false" ht="15.75" hidden="false" customHeight="true" outlineLevel="0" collapsed="false">
      <c r="B218" s="151" t="s">
        <v>532</v>
      </c>
      <c r="C218" s="133" t="s">
        <v>533</v>
      </c>
      <c r="D218" s="71"/>
      <c r="E218" s="71"/>
      <c r="F218" s="71"/>
      <c r="G218" s="71"/>
      <c r="H218" s="71"/>
      <c r="I218" s="71"/>
      <c r="J218" s="142"/>
      <c r="K218" s="142"/>
      <c r="L218" s="142"/>
      <c r="M218" s="142"/>
      <c r="N218" s="142"/>
      <c r="O218" s="142"/>
      <c r="Q218" s="106" t="n">
        <f aca="false">Раздел2!G218</f>
        <v>0</v>
      </c>
      <c r="R218" s="234" t="n">
        <f aca="false">Раздел2!D218</f>
        <v>0</v>
      </c>
    </row>
    <row r="219" customFormat="false" ht="15.75" hidden="false" customHeight="true" outlineLevel="0" collapsed="false">
      <c r="B219" s="151" t="s">
        <v>534</v>
      </c>
      <c r="C219" s="133" t="s">
        <v>535</v>
      </c>
      <c r="D219" s="71"/>
      <c r="E219" s="71"/>
      <c r="F219" s="71"/>
      <c r="G219" s="71"/>
      <c r="H219" s="71"/>
      <c r="I219" s="71"/>
      <c r="J219" s="142"/>
      <c r="K219" s="142"/>
      <c r="L219" s="142"/>
      <c r="M219" s="142"/>
      <c r="N219" s="142"/>
      <c r="O219" s="142"/>
      <c r="Q219" s="106" t="n">
        <f aca="false">Раздел2!G219</f>
        <v>0</v>
      </c>
      <c r="R219" s="234" t="n">
        <f aca="false">Раздел2!D219</f>
        <v>0</v>
      </c>
    </row>
    <row r="220" customFormat="false" ht="15.75" hidden="false" customHeight="true" outlineLevel="0" collapsed="false">
      <c r="B220" s="143" t="s">
        <v>536</v>
      </c>
      <c r="C220" s="133" t="s">
        <v>537</v>
      </c>
      <c r="D220" s="71"/>
      <c r="E220" s="71"/>
      <c r="F220" s="71"/>
      <c r="G220" s="71"/>
      <c r="H220" s="71"/>
      <c r="I220" s="71"/>
      <c r="J220" s="142"/>
      <c r="K220" s="142"/>
      <c r="L220" s="142"/>
      <c r="M220" s="142"/>
      <c r="N220" s="142"/>
      <c r="O220" s="142"/>
      <c r="Q220" s="106" t="n">
        <f aca="false">Раздел2!G220</f>
        <v>0</v>
      </c>
      <c r="R220" s="234" t="n">
        <f aca="false">Раздел2!D220</f>
        <v>0</v>
      </c>
    </row>
    <row r="221" customFormat="false" ht="15.75" hidden="false" customHeight="true" outlineLevel="0" collapsed="false">
      <c r="B221" s="163" t="s">
        <v>538</v>
      </c>
      <c r="C221" s="133" t="s">
        <v>539</v>
      </c>
      <c r="D221" s="71"/>
      <c r="E221" s="71"/>
      <c r="F221" s="71"/>
      <c r="G221" s="71"/>
      <c r="H221" s="71"/>
      <c r="I221" s="71"/>
      <c r="J221" s="142"/>
      <c r="K221" s="142"/>
      <c r="L221" s="142"/>
      <c r="M221" s="142"/>
      <c r="N221" s="142"/>
      <c r="O221" s="142"/>
      <c r="Q221" s="106" t="n">
        <f aca="false">Раздел2!G221</f>
        <v>0</v>
      </c>
      <c r="R221" s="234" t="n">
        <f aca="false">Раздел2!D221</f>
        <v>0</v>
      </c>
    </row>
    <row r="222" customFormat="false" ht="15.75" hidden="false" customHeight="true" outlineLevel="0" collapsed="false">
      <c r="B222" s="143" t="s">
        <v>540</v>
      </c>
      <c r="C222" s="133" t="s">
        <v>541</v>
      </c>
      <c r="D222" s="71"/>
      <c r="E222" s="71"/>
      <c r="F222" s="71"/>
      <c r="G222" s="71"/>
      <c r="H222" s="71"/>
      <c r="I222" s="71"/>
      <c r="J222" s="142"/>
      <c r="K222" s="142"/>
      <c r="L222" s="142"/>
      <c r="M222" s="142"/>
      <c r="N222" s="142"/>
      <c r="O222" s="142"/>
      <c r="Q222" s="106" t="n">
        <f aca="false">Раздел2!G222</f>
        <v>0</v>
      </c>
      <c r="R222" s="234" t="n">
        <f aca="false">Раздел2!D222</f>
        <v>0</v>
      </c>
    </row>
    <row r="223" customFormat="false" ht="15" hidden="false" customHeight="false" outlineLevel="0" collapsed="false">
      <c r="B223" s="143" t="s">
        <v>542</v>
      </c>
      <c r="C223" s="133" t="s">
        <v>543</v>
      </c>
      <c r="D223" s="71"/>
      <c r="E223" s="71"/>
      <c r="F223" s="71"/>
      <c r="G223" s="71"/>
      <c r="H223" s="71"/>
      <c r="I223" s="71"/>
      <c r="J223" s="142"/>
      <c r="K223" s="142"/>
      <c r="L223" s="142"/>
      <c r="M223" s="142"/>
      <c r="N223" s="142"/>
      <c r="O223" s="142"/>
      <c r="Q223" s="106" t="n">
        <f aca="false">Раздел2!G223</f>
        <v>0</v>
      </c>
      <c r="R223" s="234" t="n">
        <f aca="false">Раздел2!D223</f>
        <v>0</v>
      </c>
    </row>
    <row r="224" customFormat="false" ht="15" hidden="false" customHeight="false" outlineLevel="0" collapsed="false">
      <c r="B224" s="151" t="s">
        <v>544</v>
      </c>
      <c r="C224" s="133" t="s">
        <v>545</v>
      </c>
      <c r="D224" s="71"/>
      <c r="E224" s="71"/>
      <c r="F224" s="71"/>
      <c r="G224" s="71"/>
      <c r="H224" s="71"/>
      <c r="I224" s="71"/>
      <c r="J224" s="142"/>
      <c r="K224" s="142"/>
      <c r="L224" s="142"/>
      <c r="M224" s="142"/>
      <c r="N224" s="142"/>
      <c r="O224" s="142"/>
      <c r="Q224" s="106" t="n">
        <f aca="false">Раздел2!G224</f>
        <v>0</v>
      </c>
      <c r="R224" s="234" t="n">
        <f aca="false">Раздел2!D224</f>
        <v>0</v>
      </c>
    </row>
    <row r="225" customFormat="false" ht="15.75" hidden="false" customHeight="true" outlineLevel="0" collapsed="false">
      <c r="B225" s="151" t="s">
        <v>546</v>
      </c>
      <c r="C225" s="133" t="s">
        <v>547</v>
      </c>
      <c r="D225" s="71"/>
      <c r="E225" s="71"/>
      <c r="F225" s="71"/>
      <c r="G225" s="71"/>
      <c r="H225" s="71"/>
      <c r="I225" s="71"/>
      <c r="J225" s="142"/>
      <c r="K225" s="142"/>
      <c r="L225" s="142"/>
      <c r="M225" s="142"/>
      <c r="N225" s="142"/>
      <c r="O225" s="142"/>
      <c r="Q225" s="106" t="n">
        <f aca="false">Раздел2!G225</f>
        <v>0</v>
      </c>
      <c r="R225" s="234" t="n">
        <f aca="false">Раздел2!D225</f>
        <v>0</v>
      </c>
    </row>
    <row r="226" customFormat="false" ht="15.75" hidden="false" customHeight="true" outlineLevel="0" collapsed="false">
      <c r="B226" s="151" t="s">
        <v>548</v>
      </c>
      <c r="C226" s="133" t="s">
        <v>549</v>
      </c>
      <c r="D226" s="71"/>
      <c r="E226" s="71"/>
      <c r="F226" s="71"/>
      <c r="G226" s="71"/>
      <c r="H226" s="71"/>
      <c r="I226" s="71"/>
      <c r="J226" s="142"/>
      <c r="K226" s="142"/>
      <c r="L226" s="142"/>
      <c r="M226" s="142"/>
      <c r="N226" s="142"/>
      <c r="O226" s="142"/>
      <c r="Q226" s="106" t="n">
        <f aca="false">Раздел2!G226</f>
        <v>0</v>
      </c>
      <c r="R226" s="234" t="n">
        <f aca="false">Раздел2!D226</f>
        <v>0</v>
      </c>
    </row>
    <row r="227" customFormat="false" ht="15.75" hidden="false" customHeight="true" outlineLevel="0" collapsed="false">
      <c r="B227" s="151" t="s">
        <v>550</v>
      </c>
      <c r="C227" s="133" t="s">
        <v>551</v>
      </c>
      <c r="D227" s="145" t="n">
        <f aca="false">SUM(D228:D231)</f>
        <v>0</v>
      </c>
      <c r="E227" s="145" t="n">
        <f aca="false">SUM(E228:E231)</f>
        <v>0</v>
      </c>
      <c r="F227" s="145" t="n">
        <f aca="false">SUM(F228:F231)</f>
        <v>0</v>
      </c>
      <c r="G227" s="145" t="n">
        <f aca="false">SUM(G228:G231)</f>
        <v>0</v>
      </c>
      <c r="H227" s="145" t="n">
        <f aca="false">SUM(H228:H231)</f>
        <v>0</v>
      </c>
      <c r="I227" s="145" t="n">
        <f aca="false">SUM(I228:I231)</f>
        <v>0</v>
      </c>
      <c r="J227" s="145" t="n">
        <f aca="false">SUM(J228:J231)</f>
        <v>0</v>
      </c>
      <c r="K227" s="145" t="n">
        <f aca="false">SUM(K228:K231)</f>
        <v>0</v>
      </c>
      <c r="L227" s="145" t="n">
        <f aca="false">SUM(L228:L231)</f>
        <v>0</v>
      </c>
      <c r="M227" s="145" t="n">
        <f aca="false">SUM(M228:M231)</f>
        <v>0</v>
      </c>
      <c r="N227" s="145" t="n">
        <f aca="false">SUM(N228:N231)</f>
        <v>0</v>
      </c>
      <c r="O227" s="145" t="n">
        <f aca="false">SUM(O228:O231)</f>
        <v>0</v>
      </c>
      <c r="Q227" s="106" t="n">
        <f aca="false">Раздел2!G227</f>
        <v>0</v>
      </c>
      <c r="R227" s="234" t="n">
        <f aca="false">Раздел2!D227</f>
        <v>0</v>
      </c>
    </row>
    <row r="228" customFormat="false" ht="21" hidden="false" customHeight="false" outlineLevel="0" collapsed="false">
      <c r="B228" s="150" t="s">
        <v>552</v>
      </c>
      <c r="C228" s="133" t="s">
        <v>553</v>
      </c>
      <c r="D228" s="160"/>
      <c r="E228" s="160"/>
      <c r="F228" s="160"/>
      <c r="G228" s="160"/>
      <c r="H228" s="160"/>
      <c r="I228" s="160"/>
      <c r="J228" s="159"/>
      <c r="K228" s="159"/>
      <c r="L228" s="159"/>
      <c r="M228" s="159"/>
      <c r="N228" s="159"/>
      <c r="O228" s="159"/>
      <c r="Q228" s="106" t="n">
        <f aca="false">Раздел2!G228</f>
        <v>0</v>
      </c>
      <c r="R228" s="234" t="n">
        <f aca="false">Раздел2!D228</f>
        <v>0</v>
      </c>
    </row>
    <row r="229" customFormat="false" ht="15.75" hidden="false" customHeight="true" outlineLevel="0" collapsed="false">
      <c r="B229" s="150" t="s">
        <v>554</v>
      </c>
      <c r="C229" s="133" t="s">
        <v>555</v>
      </c>
      <c r="D229" s="71"/>
      <c r="E229" s="71"/>
      <c r="F229" s="71"/>
      <c r="G229" s="71"/>
      <c r="H229" s="71"/>
      <c r="I229" s="71"/>
      <c r="J229" s="142"/>
      <c r="K229" s="142"/>
      <c r="L229" s="142"/>
      <c r="M229" s="142"/>
      <c r="N229" s="142"/>
      <c r="O229" s="142"/>
      <c r="Q229" s="106" t="n">
        <f aca="false">Раздел2!G229</f>
        <v>0</v>
      </c>
      <c r="R229" s="234" t="n">
        <f aca="false">Раздел2!D229</f>
        <v>0</v>
      </c>
    </row>
    <row r="230" customFormat="false" ht="15.75" hidden="false" customHeight="true" outlineLevel="0" collapsed="false">
      <c r="B230" s="150" t="s">
        <v>556</v>
      </c>
      <c r="C230" s="133" t="s">
        <v>557</v>
      </c>
      <c r="D230" s="71"/>
      <c r="E230" s="71"/>
      <c r="F230" s="71"/>
      <c r="G230" s="71"/>
      <c r="H230" s="71"/>
      <c r="I230" s="71"/>
      <c r="J230" s="142"/>
      <c r="K230" s="142"/>
      <c r="L230" s="142"/>
      <c r="M230" s="142"/>
      <c r="N230" s="142"/>
      <c r="O230" s="142"/>
      <c r="Q230" s="106" t="n">
        <f aca="false">Раздел2!G230</f>
        <v>0</v>
      </c>
      <c r="R230" s="234" t="n">
        <f aca="false">Раздел2!D230</f>
        <v>0</v>
      </c>
    </row>
    <row r="231" customFormat="false" ht="15.75" hidden="false" customHeight="true" outlineLevel="0" collapsed="false">
      <c r="B231" s="150" t="s">
        <v>558</v>
      </c>
      <c r="C231" s="133" t="s">
        <v>559</v>
      </c>
      <c r="D231" s="71"/>
      <c r="E231" s="71"/>
      <c r="F231" s="71"/>
      <c r="G231" s="71"/>
      <c r="H231" s="71"/>
      <c r="I231" s="71"/>
      <c r="J231" s="142"/>
      <c r="K231" s="142"/>
      <c r="L231" s="142"/>
      <c r="M231" s="142"/>
      <c r="N231" s="142"/>
      <c r="O231" s="142"/>
      <c r="Q231" s="106" t="n">
        <f aca="false">Раздел2!G231</f>
        <v>0</v>
      </c>
      <c r="R231" s="234" t="n">
        <f aca="false">Раздел2!D231</f>
        <v>0</v>
      </c>
    </row>
    <row r="232" customFormat="false" ht="15" hidden="false" customHeight="false" outlineLevel="0" collapsed="false">
      <c r="B232" s="143" t="s">
        <v>560</v>
      </c>
      <c r="C232" s="133" t="s">
        <v>561</v>
      </c>
      <c r="D232" s="71"/>
      <c r="E232" s="71"/>
      <c r="F232" s="71"/>
      <c r="G232" s="71"/>
      <c r="H232" s="71"/>
      <c r="I232" s="71"/>
      <c r="J232" s="142"/>
      <c r="K232" s="142"/>
      <c r="L232" s="142"/>
      <c r="M232" s="142"/>
      <c r="N232" s="142"/>
      <c r="O232" s="142"/>
      <c r="Q232" s="106" t="n">
        <f aca="false">Раздел2!G232</f>
        <v>0</v>
      </c>
      <c r="R232" s="234" t="n">
        <f aca="false">Раздел2!D232</f>
        <v>0</v>
      </c>
    </row>
    <row r="233" customFormat="false" ht="15" hidden="false" customHeight="false" outlineLevel="0" collapsed="false">
      <c r="B233" s="143" t="s">
        <v>562</v>
      </c>
      <c r="C233" s="133" t="s">
        <v>563</v>
      </c>
      <c r="D233" s="71"/>
      <c r="E233" s="71"/>
      <c r="F233" s="71"/>
      <c r="G233" s="71"/>
      <c r="H233" s="71"/>
      <c r="I233" s="71"/>
      <c r="J233" s="142"/>
      <c r="K233" s="142"/>
      <c r="L233" s="142"/>
      <c r="M233" s="142"/>
      <c r="N233" s="142"/>
      <c r="O233" s="142"/>
      <c r="Q233" s="106" t="n">
        <f aca="false">Раздел2!G233</f>
        <v>0</v>
      </c>
      <c r="R233" s="234" t="n">
        <f aca="false">Раздел2!D233</f>
        <v>0</v>
      </c>
    </row>
    <row r="234" customFormat="false" ht="15" hidden="false" customHeight="false" outlineLevel="0" collapsed="false">
      <c r="B234" s="143" t="s">
        <v>564</v>
      </c>
      <c r="C234" s="133" t="s">
        <v>565</v>
      </c>
      <c r="D234" s="71"/>
      <c r="E234" s="71"/>
      <c r="F234" s="71"/>
      <c r="G234" s="71"/>
      <c r="H234" s="71"/>
      <c r="I234" s="71"/>
      <c r="J234" s="142"/>
      <c r="K234" s="142"/>
      <c r="L234" s="142"/>
      <c r="M234" s="142"/>
      <c r="N234" s="142"/>
      <c r="O234" s="142"/>
      <c r="Q234" s="106" t="n">
        <f aca="false">Раздел2!G234</f>
        <v>0</v>
      </c>
      <c r="R234" s="234" t="n">
        <f aca="false">Раздел2!D234</f>
        <v>0</v>
      </c>
    </row>
    <row r="235" customFormat="false" ht="15.75" hidden="false" customHeight="true" outlineLevel="0" collapsed="false">
      <c r="B235" s="143" t="s">
        <v>566</v>
      </c>
      <c r="C235" s="133" t="s">
        <v>567</v>
      </c>
      <c r="D235" s="71"/>
      <c r="E235" s="71"/>
      <c r="F235" s="71"/>
      <c r="G235" s="71"/>
      <c r="H235" s="71"/>
      <c r="I235" s="71"/>
      <c r="J235" s="142"/>
      <c r="K235" s="142"/>
      <c r="L235" s="142"/>
      <c r="M235" s="142"/>
      <c r="N235" s="142"/>
      <c r="O235" s="142"/>
      <c r="Q235" s="106" t="n">
        <f aca="false">Раздел2!G235</f>
        <v>0</v>
      </c>
      <c r="R235" s="234" t="n">
        <f aca="false">Раздел2!D235</f>
        <v>0</v>
      </c>
    </row>
    <row r="236" customFormat="false" ht="15.75" hidden="false" customHeight="true" outlineLevel="0" collapsed="false">
      <c r="B236" s="143" t="s">
        <v>568</v>
      </c>
      <c r="C236" s="133" t="s">
        <v>569</v>
      </c>
      <c r="D236" s="145" t="n">
        <f aca="false">SUM(D237:D242)</f>
        <v>0</v>
      </c>
      <c r="E236" s="145" t="n">
        <f aca="false">SUM(E237:E242)</f>
        <v>0</v>
      </c>
      <c r="F236" s="145" t="n">
        <f aca="false">SUM(F237:F242)</f>
        <v>0</v>
      </c>
      <c r="G236" s="145" t="n">
        <f aca="false">SUM(G237:G242)</f>
        <v>0</v>
      </c>
      <c r="H236" s="145" t="n">
        <f aca="false">SUM(H237:H242)</f>
        <v>0</v>
      </c>
      <c r="I236" s="145" t="n">
        <f aca="false">SUM(I237:I242)</f>
        <v>0</v>
      </c>
      <c r="J236" s="145" t="n">
        <f aca="false">SUM(J237:J242)</f>
        <v>0</v>
      </c>
      <c r="K236" s="145" t="n">
        <f aca="false">SUM(K237:K242)</f>
        <v>0</v>
      </c>
      <c r="L236" s="145" t="n">
        <f aca="false">SUM(L237:L242)</f>
        <v>0</v>
      </c>
      <c r="M236" s="145" t="n">
        <f aca="false">SUM(M237:M242)</f>
        <v>0</v>
      </c>
      <c r="N236" s="145" t="n">
        <f aca="false">SUM(N237:N242)</f>
        <v>0</v>
      </c>
      <c r="O236" s="145" t="n">
        <f aca="false">SUM(O237:O242)</f>
        <v>0</v>
      </c>
      <c r="Q236" s="106" t="n">
        <f aca="false">Раздел2!G236</f>
        <v>0</v>
      </c>
      <c r="R236" s="234" t="n">
        <f aca="false">Раздел2!D236</f>
        <v>0</v>
      </c>
    </row>
    <row r="237" customFormat="false" ht="21" hidden="false" customHeight="false" outlineLevel="0" collapsed="false">
      <c r="B237" s="150" t="s">
        <v>570</v>
      </c>
      <c r="C237" s="133" t="s">
        <v>571</v>
      </c>
      <c r="D237" s="160"/>
      <c r="E237" s="160"/>
      <c r="F237" s="160"/>
      <c r="G237" s="160"/>
      <c r="H237" s="160"/>
      <c r="I237" s="160"/>
      <c r="J237" s="159"/>
      <c r="K237" s="159"/>
      <c r="L237" s="159"/>
      <c r="M237" s="159"/>
      <c r="N237" s="159"/>
      <c r="O237" s="159"/>
      <c r="Q237" s="106" t="n">
        <f aca="false">Раздел2!G237</f>
        <v>0</v>
      </c>
      <c r="R237" s="234" t="n">
        <f aca="false">Раздел2!D237</f>
        <v>0</v>
      </c>
    </row>
    <row r="238" customFormat="false" ht="15.75" hidden="false" customHeight="true" outlineLevel="0" collapsed="false">
      <c r="B238" s="150" t="s">
        <v>572</v>
      </c>
      <c r="C238" s="133" t="s">
        <v>573</v>
      </c>
      <c r="D238" s="71"/>
      <c r="E238" s="71"/>
      <c r="F238" s="71"/>
      <c r="G238" s="71"/>
      <c r="H238" s="71"/>
      <c r="I238" s="71"/>
      <c r="J238" s="142"/>
      <c r="K238" s="142"/>
      <c r="L238" s="142"/>
      <c r="M238" s="142"/>
      <c r="N238" s="142"/>
      <c r="O238" s="142"/>
      <c r="Q238" s="106" t="n">
        <f aca="false">Раздел2!G238</f>
        <v>0</v>
      </c>
      <c r="R238" s="234" t="n">
        <f aca="false">Раздел2!D238</f>
        <v>0</v>
      </c>
    </row>
    <row r="239" customFormat="false" ht="15.75" hidden="false" customHeight="true" outlineLevel="0" collapsed="false">
      <c r="B239" s="150" t="s">
        <v>574</v>
      </c>
      <c r="C239" s="133" t="s">
        <v>575</v>
      </c>
      <c r="D239" s="71"/>
      <c r="E239" s="71"/>
      <c r="F239" s="71"/>
      <c r="G239" s="71"/>
      <c r="H239" s="71"/>
      <c r="I239" s="71"/>
      <c r="J239" s="142"/>
      <c r="K239" s="142"/>
      <c r="L239" s="142"/>
      <c r="M239" s="142"/>
      <c r="N239" s="142"/>
      <c r="O239" s="142"/>
      <c r="Q239" s="106" t="n">
        <f aca="false">Раздел2!G239</f>
        <v>0</v>
      </c>
      <c r="R239" s="234" t="n">
        <f aca="false">Раздел2!D239</f>
        <v>0</v>
      </c>
    </row>
    <row r="240" customFormat="false" ht="15" hidden="false" customHeight="false" outlineLevel="0" collapsed="false">
      <c r="B240" s="150" t="s">
        <v>576</v>
      </c>
      <c r="C240" s="133" t="s">
        <v>577</v>
      </c>
      <c r="D240" s="71"/>
      <c r="E240" s="71"/>
      <c r="F240" s="71"/>
      <c r="G240" s="71"/>
      <c r="H240" s="71"/>
      <c r="I240" s="71"/>
      <c r="J240" s="142"/>
      <c r="K240" s="142"/>
      <c r="L240" s="142"/>
      <c r="M240" s="142"/>
      <c r="N240" s="142"/>
      <c r="O240" s="142"/>
      <c r="Q240" s="106" t="n">
        <f aca="false">Раздел2!G240</f>
        <v>0</v>
      </c>
      <c r="R240" s="234" t="n">
        <f aca="false">Раздел2!D240</f>
        <v>0</v>
      </c>
    </row>
    <row r="241" customFormat="false" ht="15.75" hidden="false" customHeight="true" outlineLevel="0" collapsed="false">
      <c r="B241" s="150" t="s">
        <v>578</v>
      </c>
      <c r="C241" s="133" t="s">
        <v>579</v>
      </c>
      <c r="D241" s="71"/>
      <c r="E241" s="71"/>
      <c r="F241" s="71"/>
      <c r="G241" s="71"/>
      <c r="H241" s="71"/>
      <c r="I241" s="71"/>
      <c r="J241" s="142"/>
      <c r="K241" s="142"/>
      <c r="L241" s="142"/>
      <c r="M241" s="142"/>
      <c r="N241" s="142"/>
      <c r="O241" s="142"/>
      <c r="Q241" s="106" t="n">
        <f aca="false">Раздел2!G241</f>
        <v>0</v>
      </c>
      <c r="R241" s="234" t="n">
        <f aca="false">Раздел2!D241</f>
        <v>0</v>
      </c>
    </row>
    <row r="242" customFormat="false" ht="15.75" hidden="false" customHeight="true" outlineLevel="0" collapsed="false">
      <c r="B242" s="150" t="s">
        <v>580</v>
      </c>
      <c r="C242" s="133" t="s">
        <v>581</v>
      </c>
      <c r="D242" s="71"/>
      <c r="E242" s="71"/>
      <c r="F242" s="71"/>
      <c r="G242" s="71"/>
      <c r="H242" s="71"/>
      <c r="I242" s="71"/>
      <c r="J242" s="142"/>
      <c r="K242" s="142"/>
      <c r="L242" s="142"/>
      <c r="M242" s="142"/>
      <c r="N242" s="142"/>
      <c r="O242" s="142"/>
      <c r="Q242" s="106" t="n">
        <f aca="false">Раздел2!G242</f>
        <v>0</v>
      </c>
      <c r="R242" s="234" t="n">
        <f aca="false">Раздел2!D242</f>
        <v>0</v>
      </c>
    </row>
    <row r="243" customFormat="false" ht="15.75" hidden="false" customHeight="true" outlineLevel="0" collapsed="false">
      <c r="B243" s="151" t="s">
        <v>582</v>
      </c>
      <c r="C243" s="133" t="s">
        <v>583</v>
      </c>
      <c r="D243" s="71"/>
      <c r="E243" s="71"/>
      <c r="F243" s="71"/>
      <c r="G243" s="71"/>
      <c r="H243" s="71"/>
      <c r="I243" s="71"/>
      <c r="J243" s="142"/>
      <c r="K243" s="142"/>
      <c r="L243" s="142"/>
      <c r="M243" s="142"/>
      <c r="N243" s="142"/>
      <c r="O243" s="142"/>
      <c r="Q243" s="106" t="n">
        <f aca="false">Раздел2!G243</f>
        <v>0</v>
      </c>
      <c r="R243" s="234" t="n">
        <f aca="false">Раздел2!D243</f>
        <v>0</v>
      </c>
    </row>
    <row r="244" customFormat="false" ht="15.75" hidden="false" customHeight="true" outlineLevel="0" collapsed="false">
      <c r="B244" s="151" t="s">
        <v>584</v>
      </c>
      <c r="C244" s="133" t="s">
        <v>585</v>
      </c>
      <c r="D244" s="145" t="n">
        <f aca="false">SUM(D245:D250)</f>
        <v>0</v>
      </c>
      <c r="E244" s="145" t="n">
        <f aca="false">SUM(E245:E250)</f>
        <v>0</v>
      </c>
      <c r="F244" s="145" t="n">
        <f aca="false">SUM(F245:F250)</f>
        <v>0</v>
      </c>
      <c r="G244" s="145" t="n">
        <f aca="false">SUM(G245:G250)</f>
        <v>0</v>
      </c>
      <c r="H244" s="145" t="n">
        <f aca="false">SUM(H245:H250)</f>
        <v>0</v>
      </c>
      <c r="I244" s="145" t="n">
        <f aca="false">SUM(I245:I250)</f>
        <v>0</v>
      </c>
      <c r="J244" s="145" t="n">
        <f aca="false">SUM(J245:J250)</f>
        <v>0</v>
      </c>
      <c r="K244" s="145" t="n">
        <f aca="false">SUM(K245:K250)</f>
        <v>0</v>
      </c>
      <c r="L244" s="145" t="n">
        <f aca="false">SUM(L245:L250)</f>
        <v>0</v>
      </c>
      <c r="M244" s="145" t="n">
        <f aca="false">SUM(M245:M250)</f>
        <v>0</v>
      </c>
      <c r="N244" s="145" t="n">
        <f aca="false">SUM(N245:N250)</f>
        <v>0</v>
      </c>
      <c r="O244" s="145" t="n">
        <f aca="false">SUM(O245:O250)</f>
        <v>0</v>
      </c>
      <c r="Q244" s="106" t="n">
        <f aca="false">Раздел2!G244</f>
        <v>0</v>
      </c>
      <c r="R244" s="234" t="n">
        <f aca="false">Раздел2!D244</f>
        <v>0</v>
      </c>
    </row>
    <row r="245" customFormat="false" ht="21" hidden="false" customHeight="false" outlineLevel="0" collapsed="false">
      <c r="B245" s="150" t="s">
        <v>586</v>
      </c>
      <c r="C245" s="133" t="s">
        <v>587</v>
      </c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Q245" s="106" t="n">
        <f aca="false">Раздел2!G245</f>
        <v>0</v>
      </c>
      <c r="R245" s="234" t="n">
        <f aca="false">Раздел2!D245</f>
        <v>0</v>
      </c>
    </row>
    <row r="246" customFormat="false" ht="15.75" hidden="false" customHeight="true" outlineLevel="0" collapsed="false">
      <c r="B246" s="150" t="s">
        <v>588</v>
      </c>
      <c r="C246" s="133" t="s">
        <v>589</v>
      </c>
      <c r="D246" s="71"/>
      <c r="E246" s="71"/>
      <c r="F246" s="71"/>
      <c r="G246" s="71"/>
      <c r="H246" s="71"/>
      <c r="I246" s="71"/>
      <c r="J246" s="142"/>
      <c r="K246" s="142"/>
      <c r="L246" s="142"/>
      <c r="M246" s="142"/>
      <c r="N246" s="142"/>
      <c r="O246" s="142"/>
      <c r="Q246" s="106" t="n">
        <f aca="false">Раздел2!G246</f>
        <v>0</v>
      </c>
      <c r="R246" s="234" t="n">
        <f aca="false">Раздел2!D246</f>
        <v>0</v>
      </c>
    </row>
    <row r="247" customFormat="false" ht="15.75" hidden="false" customHeight="true" outlineLevel="0" collapsed="false">
      <c r="B247" s="150" t="s">
        <v>590</v>
      </c>
      <c r="C247" s="133" t="s">
        <v>591</v>
      </c>
      <c r="D247" s="71"/>
      <c r="E247" s="71"/>
      <c r="F247" s="71"/>
      <c r="G247" s="71"/>
      <c r="H247" s="71"/>
      <c r="I247" s="71"/>
      <c r="J247" s="142"/>
      <c r="K247" s="142"/>
      <c r="L247" s="142"/>
      <c r="M247" s="142"/>
      <c r="N247" s="142"/>
      <c r="O247" s="142"/>
      <c r="Q247" s="106" t="n">
        <f aca="false">Раздел2!G247</f>
        <v>0</v>
      </c>
      <c r="R247" s="234" t="n">
        <f aca="false">Раздел2!D247</f>
        <v>0</v>
      </c>
    </row>
    <row r="248" customFormat="false" ht="15" hidden="false" customHeight="false" outlineLevel="0" collapsed="false">
      <c r="B248" s="150" t="s">
        <v>592</v>
      </c>
      <c r="C248" s="133" t="s">
        <v>593</v>
      </c>
      <c r="D248" s="71"/>
      <c r="E248" s="71"/>
      <c r="F248" s="71"/>
      <c r="G248" s="71"/>
      <c r="H248" s="71"/>
      <c r="I248" s="71"/>
      <c r="J248" s="142"/>
      <c r="K248" s="142"/>
      <c r="L248" s="142"/>
      <c r="M248" s="142"/>
      <c r="N248" s="142"/>
      <c r="O248" s="142"/>
      <c r="Q248" s="106" t="n">
        <f aca="false">Раздел2!G248</f>
        <v>0</v>
      </c>
      <c r="R248" s="234" t="n">
        <f aca="false">Раздел2!D248</f>
        <v>0</v>
      </c>
    </row>
    <row r="249" customFormat="false" ht="15.75" hidden="false" customHeight="true" outlineLevel="0" collapsed="false">
      <c r="B249" s="158" t="s">
        <v>594</v>
      </c>
      <c r="C249" s="133" t="s">
        <v>595</v>
      </c>
      <c r="D249" s="71"/>
      <c r="E249" s="71"/>
      <c r="F249" s="71"/>
      <c r="G249" s="71"/>
      <c r="H249" s="71"/>
      <c r="I249" s="71"/>
      <c r="J249" s="142"/>
      <c r="K249" s="142"/>
      <c r="L249" s="142"/>
      <c r="M249" s="142"/>
      <c r="N249" s="142"/>
      <c r="O249" s="142"/>
      <c r="Q249" s="106" t="n">
        <f aca="false">Раздел2!G249</f>
        <v>0</v>
      </c>
      <c r="R249" s="234" t="n">
        <f aca="false">Раздел2!D249</f>
        <v>0</v>
      </c>
    </row>
    <row r="250" customFormat="false" ht="15.75" hidden="false" customHeight="true" outlineLevel="0" collapsed="false">
      <c r="B250" s="158" t="s">
        <v>596</v>
      </c>
      <c r="C250" s="133" t="s">
        <v>597</v>
      </c>
      <c r="D250" s="71"/>
      <c r="E250" s="71"/>
      <c r="F250" s="71"/>
      <c r="G250" s="71"/>
      <c r="H250" s="71"/>
      <c r="I250" s="71"/>
      <c r="J250" s="142"/>
      <c r="K250" s="142"/>
      <c r="L250" s="142"/>
      <c r="M250" s="142"/>
      <c r="N250" s="142"/>
      <c r="O250" s="142"/>
      <c r="Q250" s="106" t="n">
        <f aca="false">Раздел2!G250</f>
        <v>0</v>
      </c>
      <c r="R250" s="234" t="n">
        <f aca="false">Раздел2!D250</f>
        <v>0</v>
      </c>
    </row>
    <row r="251" customFormat="false" ht="15" hidden="false" customHeight="false" outlineLevel="0" collapsed="false">
      <c r="B251" s="143" t="s">
        <v>598</v>
      </c>
      <c r="C251" s="133" t="s">
        <v>599</v>
      </c>
      <c r="D251" s="71"/>
      <c r="E251" s="71"/>
      <c r="F251" s="71"/>
      <c r="G251" s="71"/>
      <c r="H251" s="71"/>
      <c r="I251" s="71"/>
      <c r="J251" s="142"/>
      <c r="K251" s="142"/>
      <c r="L251" s="142"/>
      <c r="M251" s="142"/>
      <c r="N251" s="142"/>
      <c r="O251" s="142"/>
      <c r="Q251" s="106" t="n">
        <f aca="false">Раздел2!G251</f>
        <v>0</v>
      </c>
      <c r="R251" s="234" t="n">
        <f aca="false">Раздел2!D251</f>
        <v>0</v>
      </c>
    </row>
    <row r="252" customFormat="false" ht="15.75" hidden="false" customHeight="true" outlineLevel="0" collapsed="false">
      <c r="B252" s="143" t="s">
        <v>600</v>
      </c>
      <c r="C252" s="133" t="s">
        <v>601</v>
      </c>
      <c r="D252" s="71"/>
      <c r="E252" s="71"/>
      <c r="F252" s="71"/>
      <c r="G252" s="71"/>
      <c r="H252" s="71"/>
      <c r="I252" s="71"/>
      <c r="J252" s="142"/>
      <c r="K252" s="142"/>
      <c r="L252" s="142"/>
      <c r="M252" s="142"/>
      <c r="N252" s="142"/>
      <c r="O252" s="142"/>
      <c r="Q252" s="106" t="n">
        <f aca="false">Раздел2!G252</f>
        <v>0</v>
      </c>
      <c r="R252" s="234" t="n">
        <f aca="false">Раздел2!D252</f>
        <v>0</v>
      </c>
    </row>
    <row r="253" customFormat="false" ht="15.75" hidden="false" customHeight="true" outlineLevel="0" collapsed="false">
      <c r="B253" s="143" t="s">
        <v>602</v>
      </c>
      <c r="C253" s="133" t="s">
        <v>603</v>
      </c>
      <c r="D253" s="71"/>
      <c r="E253" s="71"/>
      <c r="F253" s="71"/>
      <c r="G253" s="71"/>
      <c r="H253" s="71"/>
      <c r="I253" s="71"/>
      <c r="J253" s="142"/>
      <c r="K253" s="142"/>
      <c r="L253" s="142"/>
      <c r="M253" s="142"/>
      <c r="N253" s="142"/>
      <c r="O253" s="142"/>
      <c r="Q253" s="106" t="n">
        <f aca="false">Раздел2!G253</f>
        <v>0</v>
      </c>
      <c r="R253" s="234" t="n">
        <f aca="false">Раздел2!D253</f>
        <v>0</v>
      </c>
    </row>
    <row r="254" customFormat="false" ht="15.75" hidden="false" customHeight="true" outlineLevel="0" collapsed="false">
      <c r="B254" s="143" t="s">
        <v>604</v>
      </c>
      <c r="C254" s="133" t="s">
        <v>605</v>
      </c>
      <c r="D254" s="145" t="n">
        <f aca="false">SUM(D255:D256)</f>
        <v>0</v>
      </c>
      <c r="E254" s="145" t="n">
        <f aca="false">SUM(E255:E256)</f>
        <v>0</v>
      </c>
      <c r="F254" s="145" t="n">
        <f aca="false">SUM(F255:F256)</f>
        <v>0</v>
      </c>
      <c r="G254" s="145" t="n">
        <f aca="false">SUM(G255:G256)</f>
        <v>0</v>
      </c>
      <c r="H254" s="145" t="n">
        <f aca="false">SUM(H255:H256)</f>
        <v>0</v>
      </c>
      <c r="I254" s="145" t="n">
        <f aca="false">SUM(I255:I256)</f>
        <v>0</v>
      </c>
      <c r="J254" s="145" t="n">
        <f aca="false">SUM(J255:J256)</f>
        <v>0</v>
      </c>
      <c r="K254" s="145" t="n">
        <f aca="false">SUM(K255:K256)</f>
        <v>0</v>
      </c>
      <c r="L254" s="145" t="n">
        <f aca="false">SUM(L255:L256)</f>
        <v>0</v>
      </c>
      <c r="M254" s="145" t="n">
        <f aca="false">SUM(M255:M256)</f>
        <v>0</v>
      </c>
      <c r="N254" s="145" t="n">
        <f aca="false">SUM(N255:N256)</f>
        <v>0</v>
      </c>
      <c r="O254" s="145" t="n">
        <f aca="false">SUM(O255:O256)</f>
        <v>0</v>
      </c>
      <c r="Q254" s="106" t="n">
        <f aca="false">Раздел2!G254</f>
        <v>0</v>
      </c>
      <c r="R254" s="234" t="n">
        <f aca="false">Раздел2!D254</f>
        <v>0</v>
      </c>
    </row>
    <row r="255" customFormat="false" ht="21" hidden="false" customHeight="false" outlineLevel="0" collapsed="false">
      <c r="B255" s="158" t="s">
        <v>606</v>
      </c>
      <c r="C255" s="133" t="s">
        <v>607</v>
      </c>
      <c r="D255" s="160"/>
      <c r="E255" s="160"/>
      <c r="F255" s="160"/>
      <c r="G255" s="160"/>
      <c r="H255" s="160"/>
      <c r="I255" s="160"/>
      <c r="J255" s="159"/>
      <c r="K255" s="159"/>
      <c r="L255" s="159"/>
      <c r="M255" s="159"/>
      <c r="N255" s="159"/>
      <c r="O255" s="159"/>
      <c r="Q255" s="106" t="n">
        <f aca="false">Раздел2!G255</f>
        <v>0</v>
      </c>
      <c r="R255" s="234" t="n">
        <f aca="false">Раздел2!D255</f>
        <v>0</v>
      </c>
    </row>
    <row r="256" customFormat="false" ht="15.75" hidden="false" customHeight="true" outlineLevel="0" collapsed="false">
      <c r="B256" s="158" t="s">
        <v>608</v>
      </c>
      <c r="C256" s="133" t="s">
        <v>609</v>
      </c>
      <c r="D256" s="71"/>
      <c r="E256" s="71"/>
      <c r="F256" s="71"/>
      <c r="G256" s="71"/>
      <c r="H256" s="71"/>
      <c r="I256" s="71"/>
      <c r="J256" s="142"/>
      <c r="K256" s="142"/>
      <c r="L256" s="142"/>
      <c r="M256" s="142"/>
      <c r="N256" s="142"/>
      <c r="O256" s="142"/>
      <c r="Q256" s="106" t="n">
        <f aca="false">Раздел2!G256</f>
        <v>0</v>
      </c>
      <c r="R256" s="234" t="n">
        <f aca="false">Раздел2!D256</f>
        <v>0</v>
      </c>
    </row>
    <row r="257" customFormat="false" ht="15.75" hidden="false" customHeight="true" outlineLevel="0" collapsed="false">
      <c r="B257" s="151" t="s">
        <v>610</v>
      </c>
      <c r="C257" s="133" t="s">
        <v>611</v>
      </c>
      <c r="D257" s="145" t="n">
        <f aca="false">SUM(D258:D260)</f>
        <v>0</v>
      </c>
      <c r="E257" s="145" t="n">
        <f aca="false">SUM(E258:E260)</f>
        <v>0</v>
      </c>
      <c r="F257" s="145" t="n">
        <f aca="false">SUM(F258:F260)</f>
        <v>0</v>
      </c>
      <c r="G257" s="145" t="n">
        <f aca="false">SUM(G258:G260)</f>
        <v>0</v>
      </c>
      <c r="H257" s="145" t="n">
        <f aca="false">SUM(H258:H260)</f>
        <v>0</v>
      </c>
      <c r="I257" s="145" t="n">
        <f aca="false">SUM(I258:I260)</f>
        <v>0</v>
      </c>
      <c r="J257" s="145" t="n">
        <f aca="false">SUM(J258:J260)</f>
        <v>0</v>
      </c>
      <c r="K257" s="145" t="n">
        <f aca="false">SUM(K258:K260)</f>
        <v>0</v>
      </c>
      <c r="L257" s="145" t="n">
        <f aca="false">SUM(L258:L260)</f>
        <v>0</v>
      </c>
      <c r="M257" s="145" t="n">
        <f aca="false">SUM(M258:M260)</f>
        <v>0</v>
      </c>
      <c r="N257" s="145" t="n">
        <f aca="false">SUM(N258:N260)</f>
        <v>0</v>
      </c>
      <c r="O257" s="145" t="n">
        <f aca="false">SUM(O258:O260)</f>
        <v>0</v>
      </c>
      <c r="Q257" s="106" t="n">
        <f aca="false">Раздел2!G257</f>
        <v>0</v>
      </c>
      <c r="R257" s="234" t="n">
        <f aca="false">Раздел2!D257</f>
        <v>0</v>
      </c>
    </row>
    <row r="258" customFormat="false" ht="21" hidden="false" customHeight="false" outlineLevel="0" collapsed="false">
      <c r="B258" s="150" t="s">
        <v>612</v>
      </c>
      <c r="C258" s="133" t="s">
        <v>613</v>
      </c>
      <c r="D258" s="160"/>
      <c r="E258" s="160"/>
      <c r="F258" s="160"/>
      <c r="G258" s="160"/>
      <c r="H258" s="160"/>
      <c r="I258" s="160"/>
      <c r="J258" s="159"/>
      <c r="K258" s="159"/>
      <c r="L258" s="159"/>
      <c r="M258" s="159"/>
      <c r="N258" s="159"/>
      <c r="O258" s="159"/>
      <c r="Q258" s="106" t="n">
        <f aca="false">Раздел2!G258</f>
        <v>0</v>
      </c>
      <c r="R258" s="234" t="n">
        <f aca="false">Раздел2!D258</f>
        <v>0</v>
      </c>
    </row>
    <row r="259" customFormat="false" ht="15" hidden="false" customHeight="false" outlineLevel="0" collapsed="false">
      <c r="B259" s="150" t="s">
        <v>614</v>
      </c>
      <c r="C259" s="133" t="s">
        <v>615</v>
      </c>
      <c r="D259" s="71"/>
      <c r="E259" s="71"/>
      <c r="F259" s="71"/>
      <c r="G259" s="71"/>
      <c r="H259" s="71"/>
      <c r="I259" s="71"/>
      <c r="J259" s="142"/>
      <c r="K259" s="142"/>
      <c r="L259" s="142"/>
      <c r="M259" s="142"/>
      <c r="N259" s="142"/>
      <c r="O259" s="142"/>
      <c r="Q259" s="106" t="n">
        <f aca="false">Раздел2!G259</f>
        <v>0</v>
      </c>
      <c r="R259" s="234" t="n">
        <f aca="false">Раздел2!D259</f>
        <v>0</v>
      </c>
    </row>
    <row r="260" customFormat="false" ht="15.75" hidden="false" customHeight="true" outlineLevel="0" collapsed="false">
      <c r="B260" s="158" t="s">
        <v>616</v>
      </c>
      <c r="C260" s="133" t="s">
        <v>617</v>
      </c>
      <c r="D260" s="71"/>
      <c r="E260" s="71"/>
      <c r="F260" s="71"/>
      <c r="G260" s="71"/>
      <c r="H260" s="71"/>
      <c r="I260" s="71"/>
      <c r="J260" s="142"/>
      <c r="K260" s="142"/>
      <c r="L260" s="142"/>
      <c r="M260" s="142"/>
      <c r="N260" s="142"/>
      <c r="O260" s="142"/>
      <c r="Q260" s="106" t="n">
        <f aca="false">Раздел2!G260</f>
        <v>0</v>
      </c>
      <c r="R260" s="234" t="n">
        <f aca="false">Раздел2!D260</f>
        <v>0</v>
      </c>
    </row>
    <row r="261" customFormat="false" ht="15.75" hidden="false" customHeight="true" outlineLevel="0" collapsed="false">
      <c r="B261" s="143" t="s">
        <v>618</v>
      </c>
      <c r="C261" s="133" t="s">
        <v>619</v>
      </c>
      <c r="D261" s="71"/>
      <c r="E261" s="71"/>
      <c r="F261" s="71"/>
      <c r="G261" s="71"/>
      <c r="H261" s="71"/>
      <c r="I261" s="71"/>
      <c r="J261" s="142"/>
      <c r="K261" s="142"/>
      <c r="L261" s="142"/>
      <c r="M261" s="142"/>
      <c r="N261" s="142"/>
      <c r="O261" s="142"/>
      <c r="Q261" s="106" t="n">
        <f aca="false">Раздел2!G261</f>
        <v>0</v>
      </c>
      <c r="R261" s="234" t="n">
        <f aca="false">Раздел2!D261</f>
        <v>0</v>
      </c>
    </row>
    <row r="262" customFormat="false" ht="15.75" hidden="false" customHeight="true" outlineLevel="0" collapsed="false">
      <c r="B262" s="143" t="s">
        <v>620</v>
      </c>
      <c r="C262" s="133" t="s">
        <v>621</v>
      </c>
      <c r="D262" s="71"/>
      <c r="E262" s="71"/>
      <c r="F262" s="71"/>
      <c r="G262" s="71"/>
      <c r="H262" s="71"/>
      <c r="I262" s="71"/>
      <c r="J262" s="142"/>
      <c r="K262" s="142"/>
      <c r="L262" s="142"/>
      <c r="M262" s="142"/>
      <c r="N262" s="142"/>
      <c r="O262" s="142"/>
      <c r="Q262" s="106" t="n">
        <f aca="false">Раздел2!G262</f>
        <v>0</v>
      </c>
      <c r="R262" s="234" t="n">
        <f aca="false">Раздел2!D262</f>
        <v>0</v>
      </c>
    </row>
    <row r="263" customFormat="false" ht="15.75" hidden="false" customHeight="true" outlineLevel="0" collapsed="false">
      <c r="B263" s="143" t="s">
        <v>622</v>
      </c>
      <c r="C263" s="133" t="s">
        <v>623</v>
      </c>
      <c r="D263" s="71"/>
      <c r="E263" s="71"/>
      <c r="F263" s="71"/>
      <c r="G263" s="71"/>
      <c r="H263" s="71"/>
      <c r="I263" s="71"/>
      <c r="J263" s="142"/>
      <c r="K263" s="142"/>
      <c r="L263" s="142"/>
      <c r="M263" s="142"/>
      <c r="N263" s="142"/>
      <c r="O263" s="142"/>
      <c r="Q263" s="106" t="n">
        <f aca="false">Раздел2!G263</f>
        <v>0</v>
      </c>
      <c r="R263" s="234" t="n">
        <f aca="false">Раздел2!D263</f>
        <v>0</v>
      </c>
    </row>
    <row r="264" customFormat="false" ht="15" hidden="false" customHeight="false" outlineLevel="0" collapsed="false">
      <c r="B264" s="143" t="s">
        <v>624</v>
      </c>
      <c r="C264" s="133" t="s">
        <v>625</v>
      </c>
      <c r="D264" s="71"/>
      <c r="E264" s="71"/>
      <c r="F264" s="71"/>
      <c r="G264" s="71"/>
      <c r="H264" s="71"/>
      <c r="I264" s="71"/>
      <c r="J264" s="142"/>
      <c r="K264" s="142"/>
      <c r="L264" s="142"/>
      <c r="M264" s="142"/>
      <c r="N264" s="142"/>
      <c r="O264" s="142"/>
      <c r="Q264" s="106" t="n">
        <f aca="false">Раздел2!G264</f>
        <v>0</v>
      </c>
      <c r="R264" s="234" t="n">
        <f aca="false">Раздел2!D264</f>
        <v>0</v>
      </c>
    </row>
    <row r="265" customFormat="false" ht="15" hidden="false" customHeight="true" outlineLevel="0" collapsed="false">
      <c r="B265" s="143" t="s">
        <v>626</v>
      </c>
      <c r="C265" s="133" t="s">
        <v>627</v>
      </c>
      <c r="D265" s="71"/>
      <c r="E265" s="71"/>
      <c r="F265" s="71"/>
      <c r="G265" s="71"/>
      <c r="H265" s="71"/>
      <c r="I265" s="71"/>
      <c r="J265" s="142"/>
      <c r="K265" s="142"/>
      <c r="L265" s="142"/>
      <c r="M265" s="142"/>
      <c r="N265" s="142"/>
      <c r="O265" s="142"/>
      <c r="Q265" s="106" t="n">
        <f aca="false">Раздел2!G265</f>
        <v>0</v>
      </c>
      <c r="R265" s="234" t="n">
        <f aca="false">Раздел2!D265</f>
        <v>0</v>
      </c>
    </row>
    <row r="266" customFormat="false" ht="15" hidden="false" customHeight="false" outlineLevel="0" collapsed="false">
      <c r="B266" s="143" t="s">
        <v>628</v>
      </c>
      <c r="C266" s="133" t="s">
        <v>629</v>
      </c>
      <c r="D266" s="71"/>
      <c r="E266" s="71"/>
      <c r="F266" s="71"/>
      <c r="G266" s="71"/>
      <c r="H266" s="71"/>
      <c r="I266" s="71"/>
      <c r="J266" s="142"/>
      <c r="K266" s="142"/>
      <c r="L266" s="142"/>
      <c r="M266" s="142"/>
      <c r="N266" s="142"/>
      <c r="O266" s="142"/>
      <c r="Q266" s="106" t="n">
        <f aca="false">Раздел2!G266</f>
        <v>0</v>
      </c>
      <c r="R266" s="234" t="n">
        <f aca="false">Раздел2!D266</f>
        <v>0</v>
      </c>
    </row>
    <row r="267" customFormat="false" ht="16.5" hidden="false" customHeight="true" outlineLevel="0" collapsed="false">
      <c r="B267" s="143" t="s">
        <v>630</v>
      </c>
      <c r="C267" s="133" t="s">
        <v>631</v>
      </c>
      <c r="D267" s="71"/>
      <c r="E267" s="71"/>
      <c r="F267" s="71"/>
      <c r="G267" s="71"/>
      <c r="H267" s="71"/>
      <c r="I267" s="71"/>
      <c r="J267" s="142"/>
      <c r="K267" s="142"/>
      <c r="L267" s="142"/>
      <c r="M267" s="142"/>
      <c r="N267" s="142"/>
      <c r="O267" s="142"/>
      <c r="Q267" s="106" t="n">
        <f aca="false">Раздел2!G267</f>
        <v>0</v>
      </c>
      <c r="R267" s="234" t="n">
        <f aca="false">Раздел2!D267</f>
        <v>0</v>
      </c>
    </row>
    <row r="268" customFormat="false" ht="15" hidden="false" customHeight="false" outlineLevel="0" collapsed="false">
      <c r="B268" s="143" t="s">
        <v>632</v>
      </c>
      <c r="C268" s="133" t="s">
        <v>633</v>
      </c>
      <c r="D268" s="71"/>
      <c r="E268" s="71"/>
      <c r="F268" s="71"/>
      <c r="G268" s="71"/>
      <c r="H268" s="71"/>
      <c r="I268" s="71"/>
      <c r="J268" s="142"/>
      <c r="K268" s="142"/>
      <c r="L268" s="142"/>
      <c r="M268" s="142"/>
      <c r="N268" s="142"/>
      <c r="O268" s="142"/>
      <c r="Q268" s="106" t="n">
        <f aca="false">Раздел2!G268</f>
        <v>0</v>
      </c>
      <c r="R268" s="234" t="n">
        <f aca="false">Раздел2!D268</f>
        <v>0</v>
      </c>
    </row>
    <row r="269" customFormat="false" ht="15" hidden="false" customHeight="false" outlineLevel="0" collapsed="false">
      <c r="B269" s="143" t="s">
        <v>634</v>
      </c>
      <c r="C269" s="133" t="s">
        <v>635</v>
      </c>
      <c r="D269" s="71"/>
      <c r="E269" s="71"/>
      <c r="F269" s="71"/>
      <c r="G269" s="71"/>
      <c r="H269" s="71"/>
      <c r="I269" s="71"/>
      <c r="J269" s="142"/>
      <c r="K269" s="142"/>
      <c r="L269" s="142"/>
      <c r="M269" s="142"/>
      <c r="N269" s="142"/>
      <c r="O269" s="142"/>
      <c r="Q269" s="106" t="n">
        <f aca="false">Раздел2!G269</f>
        <v>0</v>
      </c>
      <c r="R269" s="234" t="n">
        <f aca="false">Раздел2!D269</f>
        <v>0</v>
      </c>
    </row>
    <row r="270" customFormat="false" ht="19.5" hidden="false" customHeight="true" outlineLevel="0" collapsed="false">
      <c r="B270" s="172" t="s">
        <v>636</v>
      </c>
      <c r="C270" s="133" t="s">
        <v>637</v>
      </c>
      <c r="D270" s="145" t="n">
        <f aca="false">SUM(D9:D20,D23:D26,D29:D34,D45:D50,D55:D57,D39:D42,D61:D71,D76:D85,D89:D95,D98:D103,D111:D116,D117:D125,D128:D133,D136,D141:D142,D148:D151,D156:D161,D162:D176,D177:D189,D195:D202,D207:D209,D213:D217,D218:D227,D232:D236,D243:D244,D251:D254,D257,D261:D269)</f>
        <v>0</v>
      </c>
      <c r="E270" s="145" t="n">
        <f aca="false">SUM(E9:E20,E23:E26,E29:E34,E45:E50,E55:E57,E39:E42,E61:E71,E76:E85,E89:E95,E98:E103,E111:E116,E117:E125,E128:E133,E136,E141:E142,E148:E151,E156:E161,E162:E176,E177:E189,E195:E202,E207:E209,E213:E217,E218:E227,E232:E236,E243:E244,E251:E254,E257,E261:E269)</f>
        <v>0</v>
      </c>
      <c r="F270" s="145" t="n">
        <f aca="false">SUM(F9:F20,F23:F26,F29:F34,F45:F50,F55:F57,F39:F42,F61:F71,F76:F85,F89:F95,F98:F103,F111:F116,F117:F125,F128:F133,F136,F141:F142,F148:F151,F156:F161,F162:F176,F177:F189,F195:F202,F207:F209,F213:F217,F218:F227,F232:F236,F243:F244,F251:F254,F257,F261:F269)</f>
        <v>0</v>
      </c>
      <c r="G270" s="145" t="n">
        <f aca="false">SUM(G9:G20,G23:G26,G29:G34,G45:G50,G55:G57,G39:G42,G61:G71,G76:G85,G89:G95,G98:G103,G111:G116,G117:G125,G128:G133,G136,G141:G142,G148:G151,G156:G161,G162:G176,G177:G189,G195:G202,G207:G209,G213:G217,G218:G227,G232:G236,G243:G244,G251:G254,G257,G261:G269)</f>
        <v>0</v>
      </c>
      <c r="H270" s="145" t="n">
        <f aca="false">SUM(H9:H20,H23:H26,H29:H34,H45:H50,H55:H57,H39:H42,H61:H71,H76:H85,H89:H95,H98:H103,H111:H116,H117:H125,H128:H133,H136,H141:H142,H148:H151,H156:H161,H162:H176,H177:H189,H195:H202,H207:H209,H213:H217,H218:H227,H232:H236,H243:H244,H251:H254,H257,H261:H269)</f>
        <v>0</v>
      </c>
      <c r="I270" s="145" t="n">
        <f aca="false">SUM(I9:I20,I23:I26,I29:I34,I45:I50,I55:I57,I39:I42,I61:I71,I76:I85,I89:I95,I98:I103,I111:I116,I117:I125,I128:I133,I136,I141:I142,I148:I151,I156:I161,I162:I176,I177:I189,I195:I202,I207:I209,I213:I217,I218:I227,I232:I236,I243:I244,I251:I254,I257,I261:I269)</f>
        <v>0</v>
      </c>
      <c r="J270" s="145" t="n">
        <f aca="false">SUM(J9:J20,J23:J26,J29:J34,J45:J50,J55:J57,J39:J42,J61:J71,J76:J85,J89:J95,J98:J103,J111:J116,J117:J125,J128:J133,J136,J141:J142,J148:J151,J156:J161,J162:J176,J177:J189,J195:J202,J207:J209,J213:J217,J218:J227,J232:J236,J243:J244,J251:J254,J257,J261:J269)</f>
        <v>0</v>
      </c>
      <c r="K270" s="145" t="n">
        <f aca="false">SUM(K9:K20,K23:K26,K29:K34,K45:K50,K55:K57,K39:K42,K61:K71,K76:K85,K89:K95,K98:K103,K111:K116,K117:K125,K128:K133,K136,K141:K142,K148:K151,K156:K161,K162:K176,K177:K189,K195:K202,K207:K209,K213:K217,K218:K227,K232:K236,K243:K244,K251:K254,K257,K261:K269)</f>
        <v>0</v>
      </c>
      <c r="L270" s="145" t="n">
        <f aca="false">SUM(L9:L20,L23:L26,L29:L34,L45:L50,L55:L57,L39:L42,L61:L71,L76:L85,L89:L95,L98:L103,L111:L116,L117:L125,L128:L133,L136,L141:L142,L148:L151,L156:L161,L162:L176,L177:L189,L195:L202,L207:L209,L213:L217,L218:L227,L232:L236,L243:L244,L251:L254,L257,L261:L269)</f>
        <v>0</v>
      </c>
      <c r="M270" s="145" t="n">
        <f aca="false">SUM(M9:M20,M23:M26,M29:M34,M45:M50,M55:M57,M39:M42,M61:M71,M76:M85,M89:M95,M98:M103,M111:M116,M117:M125,M128:M133,M136,M141:M142,M148:M151,M156:M161,M162:M176,M177:M189,M195:M202,M207:M209,M213:M217,M218:M227,M232:M236,M243:M244,M251:M254,M257,M261:M269)</f>
        <v>0</v>
      </c>
      <c r="N270" s="145" t="n">
        <f aca="false">SUM(N9:N20,N23:N26,N29:N34,N45:N50,N55:N57,N39:N42,N61:N71,N76:N85,N89:N95,N98:N103,N111:N116,N117:N125,N128:N133,N136,N141:N142,N148:N151,N156:N161,N162:N176,N177:N189,N195:N202,N207:N209,N213:N217,N218:N227,N232:N236,N243:N244,N251:N254,N257,N261:N269)</f>
        <v>0</v>
      </c>
      <c r="O270" s="145" t="n">
        <f aca="false">SUM(O9:O20,O23:O26,O29:O34,O45:O50,O55:O57,O39:O42,O61:O71,O76:O85,O89:O95,O98:O103,O111:O116,O117:O125,O128:O133,O136,O141:O142,O148:O151,O156:O161,O162:O176,O177:O189,O195:O202,O207:O209,O213:O217,O218:O227,O232:O236,O243:O244,O251:O254,O257,O261:O269)</f>
        <v>0</v>
      </c>
      <c r="Q270" s="106" t="n">
        <f aca="false">Раздел2!G270</f>
        <v>0</v>
      </c>
    </row>
  </sheetData>
  <sheetProtection sheet="true" password="8382" objects="true" scenarios="true"/>
  <mergeCells count="15">
    <mergeCell ref="A1:A126"/>
    <mergeCell ref="B1:O1"/>
    <mergeCell ref="P1:P126"/>
    <mergeCell ref="B2:O2"/>
    <mergeCell ref="B3:B7"/>
    <mergeCell ref="C3:C7"/>
    <mergeCell ref="D3:I3"/>
    <mergeCell ref="J3:O3"/>
    <mergeCell ref="R3:R7"/>
    <mergeCell ref="D4:E6"/>
    <mergeCell ref="F4:G6"/>
    <mergeCell ref="H4:I6"/>
    <mergeCell ref="J4:K6"/>
    <mergeCell ref="L4:M6"/>
    <mergeCell ref="N4:O6"/>
  </mergeCells>
  <conditionalFormatting sqref="D9:I270">
    <cfRule type="expression" priority="2" aboveAverage="0" equalAverage="0" bottom="0" percent="0" rank="0" text="" dxfId="15">
      <formula>IF(SUM($D9:$I9)&gt;$Q9,1,0)=1</formula>
    </cfRule>
  </conditionalFormatting>
  <dataValidations count="1">
    <dataValidation allowBlank="true" errorStyle="stop" operator="greaterThan" showDropDown="false" showErrorMessage="true" showInputMessage="true" sqref="D9:O269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3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6" width="5"/>
    <col collapsed="false" customWidth="true" hidden="false" outlineLevel="0" max="2" min="2" style="106" width="30.57"/>
    <col collapsed="false" customWidth="true" hidden="false" outlineLevel="0" max="3" min="3" style="106" width="4.57"/>
    <col collapsed="false" customWidth="true" hidden="false" outlineLevel="0" max="4" min="4" style="106" width="9.14"/>
    <col collapsed="false" customWidth="true" hidden="false" outlineLevel="0" max="5" min="5" style="106" width="7.42"/>
    <col collapsed="false" customWidth="true" hidden="false" outlineLevel="0" max="8" min="6" style="106" width="7.57"/>
    <col collapsed="false" customWidth="true" hidden="false" outlineLevel="0" max="9" min="9" style="106" width="7.42"/>
    <col collapsed="false" customWidth="true" hidden="false" outlineLevel="0" max="10" min="10" style="106" width="6.71"/>
    <col collapsed="false" customWidth="true" hidden="false" outlineLevel="0" max="11" min="11" style="106" width="6.43"/>
    <col collapsed="false" customWidth="true" hidden="false" outlineLevel="0" max="12" min="12" style="106" width="6.57"/>
    <col collapsed="false" customWidth="true" hidden="false" outlineLevel="0" max="14" min="13" style="106" width="7"/>
    <col collapsed="false" customWidth="true" hidden="false" outlineLevel="0" max="15" min="15" style="106" width="6.43"/>
    <col collapsed="false" customWidth="true" hidden="false" outlineLevel="0" max="18" min="16" style="106" width="6.57"/>
    <col collapsed="false" customWidth="true" hidden="false" outlineLevel="0" max="19" min="19" style="106" width="6.85"/>
    <col collapsed="false" customWidth="true" hidden="false" outlineLevel="0" max="20" min="20" style="109" width="6.29"/>
    <col collapsed="false" customWidth="true" hidden="false" outlineLevel="0" max="21" min="21" style="106" width="6.43"/>
    <col collapsed="false" customWidth="true" hidden="false" outlineLevel="0" max="22" min="22" style="106" width="6.29"/>
    <col collapsed="false" customWidth="true" hidden="false" outlineLevel="0" max="23" min="23" style="106" width="6.71"/>
    <col collapsed="false" customWidth="true" hidden="false" outlineLevel="0" max="24" min="24" style="106" width="6.85"/>
    <col collapsed="false" customWidth="true" hidden="false" outlineLevel="0" max="25" min="25" style="106" width="6.57"/>
    <col collapsed="false" customWidth="true" hidden="false" outlineLevel="0" max="26" min="26" style="106" width="6.43"/>
    <col collapsed="false" customWidth="true" hidden="false" outlineLevel="0" max="27" min="27" style="106" width="6.29"/>
    <col collapsed="false" customWidth="true" hidden="false" outlineLevel="0" max="29" min="28" style="106" width="7"/>
    <col collapsed="false" customWidth="true" hidden="false" outlineLevel="0" max="30" min="30" style="106" width="6.29"/>
    <col collapsed="false" customWidth="true" hidden="false" outlineLevel="0" max="31" min="31" style="106" width="6.57"/>
    <col collapsed="false" customWidth="true" hidden="false" outlineLevel="0" max="33" min="32" style="106" width="6.29"/>
    <col collapsed="false" customWidth="true" hidden="false" outlineLevel="0" max="34" min="34" style="109" width="7.15"/>
    <col collapsed="false" customWidth="true" hidden="false" outlineLevel="0" max="35" min="35" style="109" width="4.57"/>
    <col collapsed="false" customWidth="true" hidden="false" outlineLevel="0" max="36" min="36" style="106" width="4.71"/>
    <col collapsed="false" customWidth="true" hidden="true" outlineLevel="0" max="37" min="37" style="106" width="6.14"/>
    <col collapsed="false" customWidth="true" hidden="false" outlineLevel="0" max="1025" min="38" style="106" width="9.14"/>
  </cols>
  <sheetData>
    <row r="1" customFormat="false" ht="15" hidden="false" customHeight="true" outlineLevel="0" collapsed="false">
      <c r="A1" s="110"/>
      <c r="B1" s="111" t="s">
        <v>69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</row>
    <row r="2" customFormat="false" ht="11.25" hidden="false" customHeight="true" outlineLevel="0" collapsed="false">
      <c r="A2" s="110"/>
      <c r="B2" s="17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6"/>
      <c r="R2" s="116"/>
      <c r="S2" s="116"/>
      <c r="T2" s="116"/>
      <c r="U2" s="114"/>
      <c r="V2" s="114"/>
      <c r="W2" s="114"/>
      <c r="X2" s="114"/>
      <c r="Y2" s="114"/>
      <c r="Z2" s="114"/>
      <c r="AA2" s="114"/>
      <c r="AB2" s="114"/>
      <c r="AC2" s="262" t="s">
        <v>696</v>
      </c>
      <c r="AD2" s="262"/>
      <c r="AE2" s="262"/>
      <c r="AF2" s="262"/>
      <c r="AG2" s="262"/>
      <c r="AH2" s="262"/>
      <c r="AI2" s="111"/>
    </row>
    <row r="3" customFormat="false" ht="16.5" hidden="false" customHeight="true" outlineLevel="0" collapsed="false">
      <c r="A3" s="110"/>
      <c r="B3" s="120" t="s">
        <v>99</v>
      </c>
      <c r="C3" s="119" t="s">
        <v>100</v>
      </c>
      <c r="D3" s="179" t="s">
        <v>697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11"/>
      <c r="AK3" s="120" t="s">
        <v>672</v>
      </c>
    </row>
    <row r="4" customFormat="false" ht="28.5" hidden="false" customHeight="true" outlineLevel="0" collapsed="false">
      <c r="A4" s="110"/>
      <c r="B4" s="120"/>
      <c r="C4" s="119"/>
      <c r="D4" s="120" t="s">
        <v>657</v>
      </c>
      <c r="E4" s="120"/>
      <c r="F4" s="120"/>
      <c r="G4" s="120"/>
      <c r="H4" s="120"/>
      <c r="I4" s="120"/>
      <c r="J4" s="120" t="s">
        <v>698</v>
      </c>
      <c r="K4" s="120"/>
      <c r="L4" s="120"/>
      <c r="M4" s="120"/>
      <c r="N4" s="120"/>
      <c r="O4" s="120" t="s">
        <v>699</v>
      </c>
      <c r="P4" s="120"/>
      <c r="Q4" s="120"/>
      <c r="R4" s="120"/>
      <c r="S4" s="120"/>
      <c r="T4" s="120" t="s">
        <v>700</v>
      </c>
      <c r="U4" s="120"/>
      <c r="V4" s="120"/>
      <c r="W4" s="120"/>
      <c r="X4" s="120"/>
      <c r="Y4" s="120" t="s">
        <v>701</v>
      </c>
      <c r="Z4" s="120"/>
      <c r="AA4" s="120"/>
      <c r="AB4" s="120"/>
      <c r="AC4" s="120"/>
      <c r="AD4" s="120" t="s">
        <v>702</v>
      </c>
      <c r="AE4" s="120"/>
      <c r="AF4" s="120"/>
      <c r="AG4" s="120"/>
      <c r="AH4" s="120"/>
      <c r="AI4" s="111"/>
      <c r="AK4" s="120"/>
    </row>
    <row r="5" customFormat="false" ht="28.5" hidden="false" customHeight="true" outlineLevel="0" collapsed="false">
      <c r="A5" s="110"/>
      <c r="B5" s="120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11"/>
      <c r="AK5" s="120"/>
    </row>
    <row r="6" customFormat="false" ht="31.5" hidden="false" customHeight="true" outlineLevel="0" collapsed="false">
      <c r="A6" s="110"/>
      <c r="B6" s="120"/>
      <c r="C6" s="119"/>
      <c r="D6" s="124" t="s">
        <v>703</v>
      </c>
      <c r="E6" s="124" t="n">
        <v>1</v>
      </c>
      <c r="F6" s="124" t="n">
        <v>2</v>
      </c>
      <c r="G6" s="124" t="n">
        <v>3</v>
      </c>
      <c r="H6" s="124" t="s">
        <v>704</v>
      </c>
      <c r="I6" s="124" t="s">
        <v>705</v>
      </c>
      <c r="J6" s="120" t="n">
        <v>1</v>
      </c>
      <c r="K6" s="120" t="n">
        <v>2</v>
      </c>
      <c r="L6" s="120" t="n">
        <v>3</v>
      </c>
      <c r="M6" s="120" t="s">
        <v>704</v>
      </c>
      <c r="N6" s="120" t="s">
        <v>705</v>
      </c>
      <c r="O6" s="120" t="n">
        <v>1</v>
      </c>
      <c r="P6" s="120" t="n">
        <v>2</v>
      </c>
      <c r="Q6" s="120" t="n">
        <v>3</v>
      </c>
      <c r="R6" s="120" t="s">
        <v>704</v>
      </c>
      <c r="S6" s="120" t="s">
        <v>705</v>
      </c>
      <c r="T6" s="120" t="n">
        <v>1</v>
      </c>
      <c r="U6" s="120" t="n">
        <v>2</v>
      </c>
      <c r="V6" s="120" t="n">
        <v>3</v>
      </c>
      <c r="W6" s="120" t="s">
        <v>704</v>
      </c>
      <c r="X6" s="120" t="s">
        <v>705</v>
      </c>
      <c r="Y6" s="120" t="n">
        <v>1</v>
      </c>
      <c r="Z6" s="120" t="n">
        <v>2</v>
      </c>
      <c r="AA6" s="120" t="n">
        <v>3</v>
      </c>
      <c r="AB6" s="120" t="s">
        <v>704</v>
      </c>
      <c r="AC6" s="120" t="s">
        <v>705</v>
      </c>
      <c r="AD6" s="120" t="n">
        <v>1</v>
      </c>
      <c r="AE6" s="120" t="n">
        <v>2</v>
      </c>
      <c r="AF6" s="120" t="n">
        <v>3</v>
      </c>
      <c r="AG6" s="120" t="s">
        <v>704</v>
      </c>
      <c r="AH6" s="120" t="s">
        <v>705</v>
      </c>
      <c r="AI6" s="111"/>
      <c r="AK6" s="120"/>
    </row>
    <row r="7" customFormat="false" ht="15" hidden="false" customHeight="false" outlineLevel="0" collapsed="false">
      <c r="A7" s="110"/>
      <c r="B7" s="120" t="n">
        <v>1</v>
      </c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0" t="n">
        <v>8</v>
      </c>
      <c r="J7" s="120" t="n">
        <v>9</v>
      </c>
      <c r="K7" s="120" t="n">
        <v>10</v>
      </c>
      <c r="L7" s="120" t="n">
        <v>11</v>
      </c>
      <c r="M7" s="120" t="n">
        <v>12</v>
      </c>
      <c r="N7" s="120" t="n">
        <v>13</v>
      </c>
      <c r="O7" s="120" t="n">
        <v>14</v>
      </c>
      <c r="P7" s="120" t="n">
        <v>15</v>
      </c>
      <c r="Q7" s="120" t="n">
        <v>16</v>
      </c>
      <c r="R7" s="120" t="n">
        <v>17</v>
      </c>
      <c r="S7" s="120" t="n">
        <v>18</v>
      </c>
      <c r="T7" s="120" t="n">
        <v>19</v>
      </c>
      <c r="U7" s="120" t="n">
        <v>20</v>
      </c>
      <c r="V7" s="120" t="n">
        <v>21</v>
      </c>
      <c r="W7" s="120" t="n">
        <v>22</v>
      </c>
      <c r="X7" s="120" t="n">
        <v>23</v>
      </c>
      <c r="Y7" s="120" t="n">
        <v>24</v>
      </c>
      <c r="Z7" s="120" t="n">
        <v>25</v>
      </c>
      <c r="AA7" s="120" t="n">
        <v>26</v>
      </c>
      <c r="AB7" s="120" t="n">
        <v>27</v>
      </c>
      <c r="AC7" s="120" t="n">
        <v>28</v>
      </c>
      <c r="AD7" s="120" t="n">
        <v>29</v>
      </c>
      <c r="AE7" s="120" t="n">
        <v>30</v>
      </c>
      <c r="AF7" s="120" t="n">
        <v>31</v>
      </c>
      <c r="AG7" s="120" t="n">
        <v>32</v>
      </c>
      <c r="AH7" s="120" t="n">
        <v>33</v>
      </c>
      <c r="AI7" s="111"/>
    </row>
    <row r="8" customFormat="false" ht="15.75" hidden="false" customHeight="true" outlineLevel="0" collapsed="false">
      <c r="A8" s="110"/>
      <c r="B8" s="143" t="s">
        <v>131</v>
      </c>
      <c r="C8" s="180" t="s">
        <v>58</v>
      </c>
      <c r="D8" s="145" t="n">
        <f aca="false">SUM(E8:G8)</f>
        <v>0</v>
      </c>
      <c r="E8" s="145" t="n">
        <f aca="false">SUM(J8,O8,T8,Y8,AD8,)</f>
        <v>0</v>
      </c>
      <c r="F8" s="145" t="n">
        <f aca="false">SUM(K8,P8,U8,Z8,AE8)</f>
        <v>0</v>
      </c>
      <c r="G8" s="145" t="n">
        <f aca="false">SUM(L8,Q8,V8,AA8,AF8)</f>
        <v>0</v>
      </c>
      <c r="H8" s="145" t="n">
        <f aca="false">SUM(M8,R8,W8,AB8,AG8)</f>
        <v>0</v>
      </c>
      <c r="I8" s="145" t="n">
        <f aca="false">SUM(N8,S8,X8,AC8,AH8)</f>
        <v>0</v>
      </c>
      <c r="J8" s="263"/>
      <c r="K8" s="71"/>
      <c r="L8" s="137"/>
      <c r="M8" s="137"/>
      <c r="N8" s="137"/>
      <c r="O8" s="137"/>
      <c r="P8" s="137"/>
      <c r="Q8" s="137"/>
      <c r="R8" s="71"/>
      <c r="S8" s="137"/>
      <c r="T8" s="137"/>
      <c r="U8" s="71"/>
      <c r="V8" s="71"/>
      <c r="W8" s="76"/>
      <c r="X8" s="137"/>
      <c r="Y8" s="71"/>
      <c r="Z8" s="137"/>
      <c r="AA8" s="137"/>
      <c r="AB8" s="137"/>
      <c r="AC8" s="137"/>
      <c r="AD8" s="137"/>
      <c r="AE8" s="137"/>
      <c r="AF8" s="71"/>
      <c r="AG8" s="137"/>
      <c r="AH8" s="137"/>
      <c r="AI8" s="111"/>
      <c r="AK8" s="234" t="n">
        <f aca="false">Раздел2!D9</f>
        <v>0</v>
      </c>
    </row>
    <row r="9" customFormat="false" ht="15.75" hidden="false" customHeight="true" outlineLevel="0" collapsed="false">
      <c r="A9" s="110"/>
      <c r="B9" s="143" t="s">
        <v>132</v>
      </c>
      <c r="C9" s="180" t="s">
        <v>60</v>
      </c>
      <c r="D9" s="145" t="n">
        <f aca="false">SUM(E9:G9)</f>
        <v>0</v>
      </c>
      <c r="E9" s="145" t="n">
        <f aca="false">SUM(J9,O9,T9,Y9,AD9,)</f>
        <v>0</v>
      </c>
      <c r="F9" s="145" t="n">
        <f aca="false">SUM(K9,P9,U9,Z9,AE9)</f>
        <v>0</v>
      </c>
      <c r="G9" s="145" t="n">
        <f aca="false">SUM(L9,Q9,V9,AA9,AF9)</f>
        <v>0</v>
      </c>
      <c r="H9" s="145" t="n">
        <f aca="false">SUM(M9,R9,W9,AB9,AG9)</f>
        <v>0</v>
      </c>
      <c r="I9" s="145" t="n">
        <f aca="false">SUM(N9,S9,X9,AC9,AH9)</f>
        <v>0</v>
      </c>
      <c r="J9" s="242"/>
      <c r="K9" s="71"/>
      <c r="L9" s="71"/>
      <c r="M9" s="137"/>
      <c r="N9" s="71"/>
      <c r="O9" s="71"/>
      <c r="P9" s="71"/>
      <c r="Q9" s="71"/>
      <c r="R9" s="71"/>
      <c r="S9" s="71"/>
      <c r="T9" s="71"/>
      <c r="U9" s="71"/>
      <c r="V9" s="71"/>
      <c r="W9" s="76"/>
      <c r="X9" s="71"/>
      <c r="Y9" s="71"/>
      <c r="Z9" s="71"/>
      <c r="AA9" s="137"/>
      <c r="AB9" s="71"/>
      <c r="AC9" s="71"/>
      <c r="AD9" s="71"/>
      <c r="AE9" s="71"/>
      <c r="AF9" s="71"/>
      <c r="AG9" s="71"/>
      <c r="AH9" s="71"/>
      <c r="AI9" s="111"/>
      <c r="AK9" s="234" t="n">
        <f aca="false">Раздел2!D10</f>
        <v>0</v>
      </c>
    </row>
    <row r="10" customFormat="false" ht="15.75" hidden="false" customHeight="true" outlineLevel="0" collapsed="false">
      <c r="A10" s="110"/>
      <c r="B10" s="143" t="s">
        <v>133</v>
      </c>
      <c r="C10" s="180" t="s">
        <v>62</v>
      </c>
      <c r="D10" s="145" t="n">
        <f aca="false">SUM(E10:G10)</f>
        <v>0</v>
      </c>
      <c r="E10" s="145" t="n">
        <f aca="false">SUM(J10,O10,T10,Y10,AD10,)</f>
        <v>0</v>
      </c>
      <c r="F10" s="145" t="n">
        <f aca="false">SUM(K10,P10,U10,Z10,AE10)</f>
        <v>0</v>
      </c>
      <c r="G10" s="145" t="n">
        <f aca="false">SUM(L10,Q10,V10,AA10,AF10)</f>
        <v>0</v>
      </c>
      <c r="H10" s="145" t="n">
        <f aca="false">SUM(M10,R10,W10,AB10,AG10)</f>
        <v>0</v>
      </c>
      <c r="I10" s="145" t="n">
        <f aca="false">SUM(N10,S10,X10,AC10,AH10)</f>
        <v>0</v>
      </c>
      <c r="J10" s="242"/>
      <c r="K10" s="71"/>
      <c r="L10" s="71"/>
      <c r="M10" s="137"/>
      <c r="N10" s="71"/>
      <c r="O10" s="71"/>
      <c r="P10" s="71"/>
      <c r="Q10" s="71"/>
      <c r="R10" s="71"/>
      <c r="S10" s="71"/>
      <c r="T10" s="71"/>
      <c r="U10" s="71"/>
      <c r="V10" s="71"/>
      <c r="W10" s="76"/>
      <c r="X10" s="71"/>
      <c r="Y10" s="71"/>
      <c r="Z10" s="71"/>
      <c r="AA10" s="137"/>
      <c r="AB10" s="71"/>
      <c r="AC10" s="71"/>
      <c r="AD10" s="71"/>
      <c r="AE10" s="71"/>
      <c r="AF10" s="71"/>
      <c r="AG10" s="71"/>
      <c r="AH10" s="71"/>
      <c r="AI10" s="111"/>
      <c r="AK10" s="234" t="n">
        <f aca="false">Раздел2!D11</f>
        <v>0</v>
      </c>
    </row>
    <row r="11" customFormat="false" ht="15.75" hidden="false" customHeight="true" outlineLevel="0" collapsed="false">
      <c r="A11" s="110"/>
      <c r="B11" s="143" t="s">
        <v>134</v>
      </c>
      <c r="C11" s="180" t="s">
        <v>64</v>
      </c>
      <c r="D11" s="145" t="n">
        <f aca="false">SUM(E11:G11)</f>
        <v>0</v>
      </c>
      <c r="E11" s="145" t="n">
        <f aca="false">SUM(J11,O11,T11,Y11,AD11,)</f>
        <v>0</v>
      </c>
      <c r="F11" s="145" t="n">
        <f aca="false">SUM(K11,P11,U11,Z11,AE11)</f>
        <v>0</v>
      </c>
      <c r="G11" s="145" t="n">
        <f aca="false">SUM(L11,Q11,V11,AA11,AF11)</f>
        <v>0</v>
      </c>
      <c r="H11" s="145" t="n">
        <f aca="false">SUM(M11,R11,W11,AB11,AG11)</f>
        <v>0</v>
      </c>
      <c r="I11" s="145" t="n">
        <f aca="false">SUM(N11,S11,X11,AC11,AH11)</f>
        <v>0</v>
      </c>
      <c r="J11" s="263"/>
      <c r="K11" s="71"/>
      <c r="L11" s="137"/>
      <c r="M11" s="137"/>
      <c r="N11" s="71"/>
      <c r="O11" s="71"/>
      <c r="P11" s="71"/>
      <c r="Q11" s="71"/>
      <c r="R11" s="71"/>
      <c r="S11" s="71"/>
      <c r="T11" s="71"/>
      <c r="U11" s="71"/>
      <c r="V11" s="71"/>
      <c r="W11" s="76"/>
      <c r="X11" s="137"/>
      <c r="Y11" s="71"/>
      <c r="Z11" s="137"/>
      <c r="AA11" s="137"/>
      <c r="AB11" s="71"/>
      <c r="AC11" s="71"/>
      <c r="AD11" s="71"/>
      <c r="AE11" s="71"/>
      <c r="AF11" s="71"/>
      <c r="AG11" s="71"/>
      <c r="AH11" s="71"/>
      <c r="AI11" s="111"/>
      <c r="AK11" s="234" t="n">
        <f aca="false">Раздел2!D12</f>
        <v>0</v>
      </c>
    </row>
    <row r="12" customFormat="false" ht="15.75" hidden="false" customHeight="true" outlineLevel="0" collapsed="false">
      <c r="A12" s="110"/>
      <c r="B12" s="143" t="s">
        <v>135</v>
      </c>
      <c r="C12" s="180" t="s">
        <v>66</v>
      </c>
      <c r="D12" s="145" t="n">
        <f aca="false">SUM(E12:G12)</f>
        <v>0</v>
      </c>
      <c r="E12" s="145" t="n">
        <f aca="false">SUM(J12,O12,T12,Y12,AD12,)</f>
        <v>0</v>
      </c>
      <c r="F12" s="145" t="n">
        <f aca="false">SUM(K12,P12,U12,Z12,AE12)</f>
        <v>0</v>
      </c>
      <c r="G12" s="145" t="n">
        <f aca="false">SUM(L12,Q12,V12,AA12,AF12)</f>
        <v>0</v>
      </c>
      <c r="H12" s="145" t="n">
        <f aca="false">SUM(M12,R12,W12,AB12,AG12)</f>
        <v>0</v>
      </c>
      <c r="I12" s="145" t="n">
        <f aca="false">SUM(N12,S12,X12,AC12,AH12)</f>
        <v>0</v>
      </c>
      <c r="J12" s="263"/>
      <c r="K12" s="71"/>
      <c r="L12" s="137"/>
      <c r="M12" s="137"/>
      <c r="N12" s="71"/>
      <c r="O12" s="71"/>
      <c r="P12" s="71"/>
      <c r="Q12" s="71"/>
      <c r="R12" s="71"/>
      <c r="S12" s="71"/>
      <c r="T12" s="71"/>
      <c r="U12" s="71"/>
      <c r="V12" s="71"/>
      <c r="W12" s="76"/>
      <c r="X12" s="137"/>
      <c r="Y12" s="71"/>
      <c r="Z12" s="137"/>
      <c r="AA12" s="137"/>
      <c r="AB12" s="71"/>
      <c r="AC12" s="71"/>
      <c r="AD12" s="71"/>
      <c r="AE12" s="71"/>
      <c r="AF12" s="71"/>
      <c r="AG12" s="71"/>
      <c r="AH12" s="71"/>
      <c r="AI12" s="111"/>
      <c r="AK12" s="234" t="n">
        <f aca="false">Раздел2!D13</f>
        <v>0</v>
      </c>
    </row>
    <row r="13" customFormat="false" ht="15.75" hidden="false" customHeight="true" outlineLevel="0" collapsed="false">
      <c r="A13" s="110"/>
      <c r="B13" s="143" t="s">
        <v>136</v>
      </c>
      <c r="C13" s="180" t="s">
        <v>67</v>
      </c>
      <c r="D13" s="145" t="n">
        <f aca="false">SUM(E13:G13)</f>
        <v>0</v>
      </c>
      <c r="E13" s="145" t="n">
        <f aca="false">SUM(J13,O13,T13,Y13,AD13,)</f>
        <v>0</v>
      </c>
      <c r="F13" s="145" t="n">
        <f aca="false">SUM(K13,P13,U13,Z13,AE13)</f>
        <v>0</v>
      </c>
      <c r="G13" s="145" t="n">
        <f aca="false">SUM(L13,Q13,V13,AA13,AF13)</f>
        <v>0</v>
      </c>
      <c r="H13" s="145" t="n">
        <f aca="false">SUM(M13,R13,W13,AB13,AG13)</f>
        <v>0</v>
      </c>
      <c r="I13" s="145" t="n">
        <f aca="false">SUM(N13,S13,X13,AC13,AH13)</f>
        <v>0</v>
      </c>
      <c r="J13" s="263"/>
      <c r="K13" s="71"/>
      <c r="L13" s="137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6"/>
      <c r="X13" s="137"/>
      <c r="Y13" s="71"/>
      <c r="Z13" s="137"/>
      <c r="AA13" s="71"/>
      <c r="AB13" s="71"/>
      <c r="AC13" s="71"/>
      <c r="AD13" s="71"/>
      <c r="AE13" s="71"/>
      <c r="AF13" s="71"/>
      <c r="AG13" s="71"/>
      <c r="AH13" s="71"/>
      <c r="AI13" s="111"/>
      <c r="AK13" s="234" t="n">
        <f aca="false">Раздел2!D14</f>
        <v>0</v>
      </c>
    </row>
    <row r="14" customFormat="false" ht="15.75" hidden="false" customHeight="true" outlineLevel="0" collapsed="false">
      <c r="A14" s="110"/>
      <c r="B14" s="143" t="s">
        <v>137</v>
      </c>
      <c r="C14" s="180" t="s">
        <v>68</v>
      </c>
      <c r="D14" s="145" t="n">
        <f aca="false">SUM(E14:G14)</f>
        <v>0</v>
      </c>
      <c r="E14" s="145" t="n">
        <f aca="false">SUM(J14,O14,T14,Y14,AD14,)</f>
        <v>0</v>
      </c>
      <c r="F14" s="145" t="n">
        <f aca="false">SUM(K14,P14,U14,Z14,AE14)</f>
        <v>0</v>
      </c>
      <c r="G14" s="145" t="n">
        <f aca="false">SUM(L14,Q14,V14,AA14,AF14)</f>
        <v>0</v>
      </c>
      <c r="H14" s="145" t="n">
        <f aca="false">SUM(M14,R14,W14,AB14,AG14)</f>
        <v>0</v>
      </c>
      <c r="I14" s="145" t="n">
        <f aca="false">SUM(N14,S14,X14,AC14,AH14)</f>
        <v>0</v>
      </c>
      <c r="J14" s="242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6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111"/>
      <c r="AK14" s="234" t="n">
        <f aca="false">Раздел2!D15</f>
        <v>0</v>
      </c>
    </row>
    <row r="15" customFormat="false" ht="15.75" hidden="false" customHeight="true" outlineLevel="0" collapsed="false">
      <c r="A15" s="110"/>
      <c r="B15" s="143" t="s">
        <v>138</v>
      </c>
      <c r="C15" s="180" t="s">
        <v>70</v>
      </c>
      <c r="D15" s="145" t="n">
        <f aca="false">SUM(E15:G15)</f>
        <v>0</v>
      </c>
      <c r="E15" s="145" t="n">
        <f aca="false">SUM(J15,O15,T15,Y15,AD15,)</f>
        <v>0</v>
      </c>
      <c r="F15" s="145" t="n">
        <f aca="false">SUM(K15,P15,U15,Z15,AE15)</f>
        <v>0</v>
      </c>
      <c r="G15" s="145" t="n">
        <f aca="false">SUM(L15,Q15,V15,AA15,AF15)</f>
        <v>0</v>
      </c>
      <c r="H15" s="145" t="n">
        <f aca="false">SUM(M15,R15,W15,AB15,AG15)</f>
        <v>0</v>
      </c>
      <c r="I15" s="145" t="n">
        <f aca="false">SUM(N15,S15,X15,AC15,AH15)</f>
        <v>0</v>
      </c>
      <c r="J15" s="242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6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111"/>
      <c r="AK15" s="234" t="n">
        <f aca="false">Раздел2!D16</f>
        <v>0</v>
      </c>
    </row>
    <row r="16" customFormat="false" ht="15.75" hidden="false" customHeight="true" outlineLevel="0" collapsed="false">
      <c r="A16" s="110"/>
      <c r="B16" s="143" t="s">
        <v>139</v>
      </c>
      <c r="C16" s="180" t="s">
        <v>71</v>
      </c>
      <c r="D16" s="145" t="n">
        <f aca="false">SUM(E16:G16)</f>
        <v>0</v>
      </c>
      <c r="E16" s="145" t="n">
        <f aca="false">SUM(J16,O16,T16,Y16,AD16,)</f>
        <v>0</v>
      </c>
      <c r="F16" s="145" t="n">
        <f aca="false">SUM(K16,P16,U16,Z16,AE16)</f>
        <v>0</v>
      </c>
      <c r="G16" s="145" t="n">
        <f aca="false">SUM(L16,Q16,V16,AA16,AF16)</f>
        <v>0</v>
      </c>
      <c r="H16" s="145" t="n">
        <f aca="false">SUM(M16,R16,W16,AB16,AG16)</f>
        <v>0</v>
      </c>
      <c r="I16" s="145" t="n">
        <f aca="false">SUM(N16,S16,X16,AC16,AH16)</f>
        <v>0</v>
      </c>
      <c r="J16" s="24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6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111"/>
      <c r="AK16" s="234" t="n">
        <f aca="false">Раздел2!D17</f>
        <v>0</v>
      </c>
    </row>
    <row r="17" customFormat="false" ht="15.75" hidden="false" customHeight="true" outlineLevel="0" collapsed="false">
      <c r="A17" s="110"/>
      <c r="B17" s="143" t="s">
        <v>140</v>
      </c>
      <c r="C17" s="180" t="s">
        <v>72</v>
      </c>
      <c r="D17" s="145" t="n">
        <f aca="false">SUM(E17:G17)</f>
        <v>0</v>
      </c>
      <c r="E17" s="145" t="n">
        <f aca="false">SUM(J17,O17,T17,Y17,AD17,)</f>
        <v>0</v>
      </c>
      <c r="F17" s="145" t="n">
        <f aca="false">SUM(K17,P17,U17,Z17,AE17)</f>
        <v>0</v>
      </c>
      <c r="G17" s="145" t="n">
        <f aca="false">SUM(L17,Q17,V17,AA17,AF17)</f>
        <v>0</v>
      </c>
      <c r="H17" s="145" t="n">
        <f aca="false">SUM(M17,R17,W17,AB17,AG17)</f>
        <v>0</v>
      </c>
      <c r="I17" s="145" t="n">
        <f aca="false">SUM(N17,S17,X17,AC17,AH17)</f>
        <v>0</v>
      </c>
      <c r="J17" s="263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6"/>
      <c r="X17" s="137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111"/>
      <c r="AK17" s="234" t="n">
        <f aca="false">Раздел2!D18</f>
        <v>0</v>
      </c>
    </row>
    <row r="18" customFormat="false" ht="15.75" hidden="false" customHeight="true" outlineLevel="0" collapsed="false">
      <c r="A18" s="110"/>
      <c r="B18" s="143" t="s">
        <v>141</v>
      </c>
      <c r="C18" s="180" t="s">
        <v>74</v>
      </c>
      <c r="D18" s="145" t="n">
        <f aca="false">SUM(E18:G18)</f>
        <v>0</v>
      </c>
      <c r="E18" s="145" t="n">
        <f aca="false">SUM(J18,O18,T18,Y18,AD18,)</f>
        <v>0</v>
      </c>
      <c r="F18" s="145" t="n">
        <f aca="false">SUM(K18,P18,U18,Z18,AE18)</f>
        <v>0</v>
      </c>
      <c r="G18" s="145" t="n">
        <f aca="false">SUM(L18,Q18,V18,AA18,AF18)</f>
        <v>0</v>
      </c>
      <c r="H18" s="145" t="n">
        <f aca="false">SUM(M18,R18,W18,AB18,AG18)</f>
        <v>0</v>
      </c>
      <c r="I18" s="145" t="n">
        <f aca="false">SUM(N18,S18,X18,AC18,AH18)</f>
        <v>0</v>
      </c>
      <c r="J18" s="242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6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111"/>
      <c r="AK18" s="234" t="n">
        <f aca="false">Раздел2!D19</f>
        <v>0</v>
      </c>
    </row>
    <row r="19" customFormat="false" ht="15.75" hidden="false" customHeight="true" outlineLevel="0" collapsed="false">
      <c r="A19" s="110"/>
      <c r="B19" s="143" t="s">
        <v>142</v>
      </c>
      <c r="C19" s="180" t="s">
        <v>76</v>
      </c>
      <c r="D19" s="145" t="n">
        <f aca="false">SUM(E19:G19)</f>
        <v>0</v>
      </c>
      <c r="E19" s="145" t="n">
        <f aca="false">SUM(J19,O19,T19,Y19,AD19,)</f>
        <v>0</v>
      </c>
      <c r="F19" s="145" t="n">
        <f aca="false">SUM(K19,P19,U19,Z19,AE19)</f>
        <v>0</v>
      </c>
      <c r="G19" s="145" t="n">
        <f aca="false">SUM(L19,Q19,V19,AA19,AF19)</f>
        <v>0</v>
      </c>
      <c r="H19" s="145" t="n">
        <f aca="false">SUM(M19,R19,W19,AB19,AG19)</f>
        <v>0</v>
      </c>
      <c r="I19" s="145" t="n">
        <f aca="false">SUM(N19,S19,X19,AC19,AH19)</f>
        <v>0</v>
      </c>
      <c r="J19" s="145" t="n">
        <f aca="false">SUM(J20:J21)</f>
        <v>0</v>
      </c>
      <c r="K19" s="145" t="n">
        <f aca="false">SUM(K20:K21)</f>
        <v>0</v>
      </c>
      <c r="L19" s="145" t="n">
        <f aca="false">SUM(L20:L21)</f>
        <v>0</v>
      </c>
      <c r="M19" s="145" t="n">
        <f aca="false">SUM(M20:M21)</f>
        <v>0</v>
      </c>
      <c r="N19" s="145" t="n">
        <f aca="false">SUM(N20:N21)</f>
        <v>0</v>
      </c>
      <c r="O19" s="145" t="n">
        <f aca="false">SUM(O20:O21)</f>
        <v>0</v>
      </c>
      <c r="P19" s="145" t="n">
        <f aca="false">SUM(P20:P21)</f>
        <v>0</v>
      </c>
      <c r="Q19" s="145" t="n">
        <f aca="false">SUM(Q20:Q21)</f>
        <v>0</v>
      </c>
      <c r="R19" s="145" t="n">
        <f aca="false">SUM(R20:R21)</f>
        <v>0</v>
      </c>
      <c r="S19" s="145" t="n">
        <f aca="false">SUM(S20:S21)</f>
        <v>0</v>
      </c>
      <c r="T19" s="145" t="n">
        <f aca="false">SUM(T20:T21)</f>
        <v>0</v>
      </c>
      <c r="U19" s="145" t="n">
        <f aca="false">SUM(U20:U21)</f>
        <v>0</v>
      </c>
      <c r="V19" s="145" t="n">
        <f aca="false">SUM(V20:V21)</f>
        <v>0</v>
      </c>
      <c r="W19" s="145" t="n">
        <f aca="false">SUM(W20:W21)</f>
        <v>0</v>
      </c>
      <c r="X19" s="145" t="n">
        <f aca="false">SUM(X20:X21)</f>
        <v>0</v>
      </c>
      <c r="Y19" s="145" t="n">
        <f aca="false">SUM(Y20:Y21)</f>
        <v>0</v>
      </c>
      <c r="Z19" s="145" t="n">
        <f aca="false">SUM(Z20:Z21)</f>
        <v>0</v>
      </c>
      <c r="AA19" s="145" t="n">
        <f aca="false">SUM(AA20:AA21)</f>
        <v>0</v>
      </c>
      <c r="AB19" s="145" t="n">
        <f aca="false">SUM(AB20:AB21)</f>
        <v>0</v>
      </c>
      <c r="AC19" s="145" t="n">
        <f aca="false">SUM(AC20:AC21)</f>
        <v>0</v>
      </c>
      <c r="AD19" s="145" t="n">
        <f aca="false">SUM(AD20:AD21)</f>
        <v>0</v>
      </c>
      <c r="AE19" s="145" t="n">
        <f aca="false">SUM(AE20:AE21)</f>
        <v>0</v>
      </c>
      <c r="AF19" s="145" t="n">
        <f aca="false">SUM(AF20:AF21)</f>
        <v>0</v>
      </c>
      <c r="AG19" s="145" t="n">
        <f aca="false">SUM(AG20:AG21)</f>
        <v>0</v>
      </c>
      <c r="AH19" s="145" t="n">
        <f aca="false">SUM(AH20:AH21)</f>
        <v>0</v>
      </c>
      <c r="AI19" s="111"/>
      <c r="AK19" s="234" t="n">
        <f aca="false">Раздел2!D20</f>
        <v>0</v>
      </c>
    </row>
    <row r="20" customFormat="false" ht="20.25" hidden="false" customHeight="true" outlineLevel="0" collapsed="false">
      <c r="A20" s="110"/>
      <c r="B20" s="158" t="s">
        <v>143</v>
      </c>
      <c r="C20" s="180" t="s">
        <v>78</v>
      </c>
      <c r="D20" s="145" t="n">
        <f aca="false">SUM(E20:G20)</f>
        <v>0</v>
      </c>
      <c r="E20" s="145" t="n">
        <f aca="false">SUM(J20,O20,T20,Y20,AD20,)</f>
        <v>0</v>
      </c>
      <c r="F20" s="145" t="n">
        <f aca="false">SUM(K20,P20,U20,Z20,AE20)</f>
        <v>0</v>
      </c>
      <c r="G20" s="145" t="n">
        <f aca="false">SUM(L20,Q20,V20,AA20,AF20)</f>
        <v>0</v>
      </c>
      <c r="H20" s="145" t="n">
        <f aca="false">SUM(M20,R20,W20,AB20,AG20)</f>
        <v>0</v>
      </c>
      <c r="I20" s="145" t="n">
        <f aca="false">SUM(N20,S20,X20,AC20,AH20)</f>
        <v>0</v>
      </c>
      <c r="J20" s="209"/>
      <c r="K20" s="168"/>
      <c r="L20" s="168"/>
      <c r="M20" s="168"/>
      <c r="N20" s="159"/>
      <c r="O20" s="168"/>
      <c r="P20" s="159"/>
      <c r="Q20" s="159"/>
      <c r="R20" s="159"/>
      <c r="S20" s="159"/>
      <c r="T20" s="159"/>
      <c r="U20" s="191"/>
      <c r="V20" s="159"/>
      <c r="W20" s="260"/>
      <c r="X20" s="168"/>
      <c r="Y20" s="168"/>
      <c r="Z20" s="168"/>
      <c r="AA20" s="168"/>
      <c r="AB20" s="159"/>
      <c r="AC20" s="168"/>
      <c r="AD20" s="159"/>
      <c r="AE20" s="159"/>
      <c r="AF20" s="159"/>
      <c r="AG20" s="159"/>
      <c r="AH20" s="159"/>
      <c r="AI20" s="111"/>
      <c r="AK20" s="234" t="n">
        <f aca="false">Раздел2!D21</f>
        <v>0</v>
      </c>
    </row>
    <row r="21" customFormat="false" ht="15.75" hidden="false" customHeight="true" outlineLevel="0" collapsed="false">
      <c r="A21" s="110"/>
      <c r="B21" s="158" t="s">
        <v>144</v>
      </c>
      <c r="C21" s="180" t="s">
        <v>80</v>
      </c>
      <c r="D21" s="145" t="n">
        <f aca="false">SUM(E21:G21)</f>
        <v>0</v>
      </c>
      <c r="E21" s="145" t="n">
        <f aca="false">SUM(J21,O21,T21,Y21,AD21,)</f>
        <v>0</v>
      </c>
      <c r="F21" s="145" t="n">
        <f aca="false">SUM(K21,P21,U21,Z21,AE21)</f>
        <v>0</v>
      </c>
      <c r="G21" s="145" t="n">
        <f aca="false">SUM(L21,Q21,V21,AA21,AF21)</f>
        <v>0</v>
      </c>
      <c r="H21" s="145" t="n">
        <f aca="false">SUM(M21,R21,W21,AB21,AG21)</f>
        <v>0</v>
      </c>
      <c r="I21" s="145" t="n">
        <f aca="false">SUM(N21,S21,X21,AC21,AH21)</f>
        <v>0</v>
      </c>
      <c r="J21" s="184"/>
      <c r="K21" s="134"/>
      <c r="L21" s="134"/>
      <c r="M21" s="142"/>
      <c r="N21" s="142"/>
      <c r="O21" s="134"/>
      <c r="P21" s="134"/>
      <c r="Q21" s="142"/>
      <c r="R21" s="142"/>
      <c r="S21" s="142"/>
      <c r="T21" s="142"/>
      <c r="U21" s="192"/>
      <c r="V21" s="142"/>
      <c r="W21" s="83"/>
      <c r="X21" s="134"/>
      <c r="Y21" s="134"/>
      <c r="Z21" s="134"/>
      <c r="AA21" s="142"/>
      <c r="AB21" s="142"/>
      <c r="AC21" s="134"/>
      <c r="AD21" s="134"/>
      <c r="AE21" s="142"/>
      <c r="AF21" s="142"/>
      <c r="AG21" s="142"/>
      <c r="AH21" s="142"/>
      <c r="AI21" s="111"/>
      <c r="AK21" s="234" t="n">
        <f aca="false">Раздел2!D22</f>
        <v>0</v>
      </c>
    </row>
    <row r="22" customFormat="false" ht="15.75" hidden="false" customHeight="true" outlineLevel="0" collapsed="false">
      <c r="A22" s="110"/>
      <c r="B22" s="143" t="s">
        <v>145</v>
      </c>
      <c r="C22" s="180" t="s">
        <v>82</v>
      </c>
      <c r="D22" s="145" t="n">
        <f aca="false">SUM(E22:G22)</f>
        <v>0</v>
      </c>
      <c r="E22" s="145" t="n">
        <f aca="false">SUM(J22,O22,T22,Y22,AD22,)</f>
        <v>0</v>
      </c>
      <c r="F22" s="145" t="n">
        <f aca="false">SUM(K22,P22,U22,Z22,AE22)</f>
        <v>0</v>
      </c>
      <c r="G22" s="145" t="n">
        <f aca="false">SUM(L22,Q22,V22,AA22,AF22)</f>
        <v>0</v>
      </c>
      <c r="H22" s="145" t="n">
        <f aca="false">SUM(M22,R22,W22,AB22,AG22)</f>
        <v>0</v>
      </c>
      <c r="I22" s="145" t="n">
        <f aca="false">SUM(N22,S22,X22,AC22,AH22)</f>
        <v>0</v>
      </c>
      <c r="J22" s="263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6"/>
      <c r="X22" s="137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111"/>
      <c r="AK22" s="234" t="n">
        <f aca="false">Раздел2!D23</f>
        <v>0</v>
      </c>
    </row>
    <row r="23" customFormat="false" ht="15.75" hidden="false" customHeight="true" outlineLevel="0" collapsed="false">
      <c r="A23" s="110"/>
      <c r="B23" s="143" t="s">
        <v>146</v>
      </c>
      <c r="C23" s="180" t="s">
        <v>85</v>
      </c>
      <c r="D23" s="145" t="n">
        <f aca="false">SUM(E23:G23)</f>
        <v>0</v>
      </c>
      <c r="E23" s="145" t="n">
        <f aca="false">SUM(J23,O23,T23,Y23,AD23,)</f>
        <v>0</v>
      </c>
      <c r="F23" s="145" t="n">
        <f aca="false">SUM(K23,P23,U23,Z23,AE23)</f>
        <v>0</v>
      </c>
      <c r="G23" s="145" t="n">
        <f aca="false">SUM(L23,Q23,V23,AA23,AF23)</f>
        <v>0</v>
      </c>
      <c r="H23" s="145" t="n">
        <f aca="false">SUM(M23,R23,W23,AB23,AG23)</f>
        <v>0</v>
      </c>
      <c r="I23" s="145" t="n">
        <f aca="false">SUM(N23,S23,X23,AC23,AH23)</f>
        <v>0</v>
      </c>
      <c r="J23" s="24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6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111"/>
      <c r="AK23" s="234" t="n">
        <f aca="false">Раздел2!D24</f>
        <v>0</v>
      </c>
    </row>
    <row r="24" customFormat="false" ht="15.75" hidden="false" customHeight="true" outlineLevel="0" collapsed="false">
      <c r="A24" s="110"/>
      <c r="B24" s="143" t="s">
        <v>147</v>
      </c>
      <c r="C24" s="180" t="s">
        <v>93</v>
      </c>
      <c r="D24" s="145" t="n">
        <f aca="false">SUM(E24:G24)</f>
        <v>0</v>
      </c>
      <c r="E24" s="145" t="n">
        <f aca="false">SUM(J24,O24,T24,Y24,AD24,)</f>
        <v>0</v>
      </c>
      <c r="F24" s="145" t="n">
        <f aca="false">SUM(K24,P24,U24,Z24,AE24)</f>
        <v>0</v>
      </c>
      <c r="G24" s="145" t="n">
        <f aca="false">SUM(L24,Q24,V24,AA24,AF24)</f>
        <v>0</v>
      </c>
      <c r="H24" s="145" t="n">
        <f aca="false">SUM(M24,R24,W24,AB24,AG24)</f>
        <v>0</v>
      </c>
      <c r="I24" s="145" t="n">
        <f aca="false">SUM(N24,S24,X24,AC24,AH24)</f>
        <v>0</v>
      </c>
      <c r="J24" s="242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6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111"/>
      <c r="AK24" s="234" t="n">
        <f aca="false">Раздел2!D25</f>
        <v>0</v>
      </c>
    </row>
    <row r="25" customFormat="false" ht="15.75" hidden="false" customHeight="true" outlineLevel="0" collapsed="false">
      <c r="A25" s="110"/>
      <c r="B25" s="143" t="s">
        <v>148</v>
      </c>
      <c r="C25" s="180" t="s">
        <v>149</v>
      </c>
      <c r="D25" s="145" t="n">
        <f aca="false">SUM(E25:G25)</f>
        <v>0</v>
      </c>
      <c r="E25" s="145" t="n">
        <f aca="false">SUM(J25,O25,T25,Y25,AD25,)</f>
        <v>0</v>
      </c>
      <c r="F25" s="145" t="n">
        <f aca="false">SUM(K25,P25,U25,Z25,AE25)</f>
        <v>0</v>
      </c>
      <c r="G25" s="145" t="n">
        <f aca="false">SUM(L25,Q25,V25,AA25,AF25)</f>
        <v>0</v>
      </c>
      <c r="H25" s="145" t="n">
        <f aca="false">SUM(M25,R25,W25,AB25,AG25)</f>
        <v>0</v>
      </c>
      <c r="I25" s="145" t="n">
        <f aca="false">SUM(N25,S25,X25,AC25,AH25)</f>
        <v>0</v>
      </c>
      <c r="J25" s="145" t="n">
        <f aca="false">SUM(J26:J27)</f>
        <v>0</v>
      </c>
      <c r="K25" s="145" t="n">
        <f aca="false">SUM(K26:K27)</f>
        <v>0</v>
      </c>
      <c r="L25" s="145" t="n">
        <f aca="false">SUM(L26:L27)</f>
        <v>0</v>
      </c>
      <c r="M25" s="145" t="n">
        <f aca="false">SUM(M26:M27)</f>
        <v>0</v>
      </c>
      <c r="N25" s="145" t="n">
        <f aca="false">SUM(N26:N27)</f>
        <v>0</v>
      </c>
      <c r="O25" s="145" t="n">
        <f aca="false">SUM(O26:O27)</f>
        <v>0</v>
      </c>
      <c r="P25" s="145" t="n">
        <f aca="false">SUM(P26:P27)</f>
        <v>0</v>
      </c>
      <c r="Q25" s="145" t="n">
        <f aca="false">SUM(Q26:Q27)</f>
        <v>0</v>
      </c>
      <c r="R25" s="145" t="n">
        <f aca="false">SUM(R26:R27)</f>
        <v>0</v>
      </c>
      <c r="S25" s="145" t="n">
        <f aca="false">SUM(S26:S27)</f>
        <v>0</v>
      </c>
      <c r="T25" s="145" t="n">
        <f aca="false">SUM(T26:T27)</f>
        <v>0</v>
      </c>
      <c r="U25" s="145" t="n">
        <f aca="false">SUM(U26:U27)</f>
        <v>0</v>
      </c>
      <c r="V25" s="145" t="n">
        <f aca="false">SUM(V26:V27)</f>
        <v>0</v>
      </c>
      <c r="W25" s="145" t="n">
        <f aca="false">SUM(W26:W27)</f>
        <v>0</v>
      </c>
      <c r="X25" s="145" t="n">
        <f aca="false">SUM(X26:X27)</f>
        <v>0</v>
      </c>
      <c r="Y25" s="145" t="n">
        <f aca="false">SUM(Y26:Y27)</f>
        <v>0</v>
      </c>
      <c r="Z25" s="145" t="n">
        <f aca="false">SUM(Z26:Z27)</f>
        <v>0</v>
      </c>
      <c r="AA25" s="145" t="n">
        <f aca="false">SUM(AA26:AA27)</f>
        <v>0</v>
      </c>
      <c r="AB25" s="145" t="n">
        <f aca="false">SUM(AB26:AB27)</f>
        <v>0</v>
      </c>
      <c r="AC25" s="145" t="n">
        <f aca="false">SUM(AC26:AC27)</f>
        <v>0</v>
      </c>
      <c r="AD25" s="145" t="n">
        <f aca="false">SUM(AD26:AD27)</f>
        <v>0</v>
      </c>
      <c r="AE25" s="145" t="n">
        <f aca="false">SUM(AE26:AE27)</f>
        <v>0</v>
      </c>
      <c r="AF25" s="145" t="n">
        <f aca="false">SUM(AF26:AF27)</f>
        <v>0</v>
      </c>
      <c r="AG25" s="145" t="n">
        <f aca="false">SUM(AG26:AG27)</f>
        <v>0</v>
      </c>
      <c r="AH25" s="145" t="n">
        <f aca="false">SUM(AH26:AH27)</f>
        <v>0</v>
      </c>
      <c r="AI25" s="111"/>
      <c r="AK25" s="234" t="n">
        <f aca="false">Раздел2!D26</f>
        <v>0</v>
      </c>
    </row>
    <row r="26" customFormat="false" ht="21" hidden="false" customHeight="true" outlineLevel="0" collapsed="false">
      <c r="A26" s="110"/>
      <c r="B26" s="158" t="s">
        <v>150</v>
      </c>
      <c r="C26" s="180" t="s">
        <v>151</v>
      </c>
      <c r="D26" s="145" t="n">
        <f aca="false">SUM(E26:G26)</f>
        <v>0</v>
      </c>
      <c r="E26" s="145" t="n">
        <f aca="false">SUM(J26,O26,T26,Y26,AD26,)</f>
        <v>0</v>
      </c>
      <c r="F26" s="145" t="n">
        <f aca="false">SUM(K26,P26,U26,Z26,AE26)</f>
        <v>0</v>
      </c>
      <c r="G26" s="145" t="n">
        <f aca="false">SUM(L26,Q26,V26,AA26,AF26)</f>
        <v>0</v>
      </c>
      <c r="H26" s="145" t="n">
        <f aca="false">SUM(M26,R26,W26,AB26,AG26)</f>
        <v>0</v>
      </c>
      <c r="I26" s="145" t="n">
        <f aca="false">SUM(N26,S26,X26,AC26,AH26)</f>
        <v>0</v>
      </c>
      <c r="J26" s="24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9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11"/>
      <c r="AK26" s="234" t="n">
        <f aca="false">Раздел2!D27</f>
        <v>0</v>
      </c>
    </row>
    <row r="27" customFormat="false" ht="15.75" hidden="false" customHeight="true" outlineLevel="0" collapsed="false">
      <c r="A27" s="110"/>
      <c r="B27" s="158" t="s">
        <v>152</v>
      </c>
      <c r="C27" s="180" t="s">
        <v>153</v>
      </c>
      <c r="D27" s="145" t="n">
        <f aca="false">SUM(E27:G27)</f>
        <v>0</v>
      </c>
      <c r="E27" s="145" t="n">
        <f aca="false">SUM(J27,O27,T27,Y27,AD27,)</f>
        <v>0</v>
      </c>
      <c r="F27" s="145" t="n">
        <f aca="false">SUM(K27,P27,U27,Z27,AE27)</f>
        <v>0</v>
      </c>
      <c r="G27" s="145" t="n">
        <f aca="false">SUM(L27,Q27,V27,AA27,AF27)</f>
        <v>0</v>
      </c>
      <c r="H27" s="145" t="n">
        <f aca="false">SUM(M27,R27,W27,AB27,AG27)</f>
        <v>0</v>
      </c>
      <c r="I27" s="145" t="n">
        <f aca="false">SUM(N27,S27,X27,AC27,AH27)</f>
        <v>0</v>
      </c>
      <c r="J27" s="242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6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111"/>
      <c r="AK27" s="234" t="n">
        <f aca="false">Раздел2!D28</f>
        <v>0</v>
      </c>
    </row>
    <row r="28" customFormat="false" ht="15.75" hidden="false" customHeight="true" outlineLevel="0" collapsed="false">
      <c r="A28" s="110"/>
      <c r="B28" s="143" t="s">
        <v>154</v>
      </c>
      <c r="C28" s="180" t="s">
        <v>155</v>
      </c>
      <c r="D28" s="145" t="n">
        <f aca="false">SUM(E28:G28)</f>
        <v>0</v>
      </c>
      <c r="E28" s="145" t="n">
        <f aca="false">SUM(J28,O28,T28,Y28,AD28,)</f>
        <v>0</v>
      </c>
      <c r="F28" s="145" t="n">
        <f aca="false">SUM(K28,P28,U28,Z28,AE28)</f>
        <v>0</v>
      </c>
      <c r="G28" s="145" t="n">
        <f aca="false">SUM(L28,Q28,V28,AA28,AF28)</f>
        <v>0</v>
      </c>
      <c r="H28" s="145" t="n">
        <f aca="false">SUM(M28,R28,W28,AB28,AG28)</f>
        <v>0</v>
      </c>
      <c r="I28" s="145" t="n">
        <f aca="false">SUM(N28,S28,X28,AC28,AH28)</f>
        <v>0</v>
      </c>
      <c r="J28" s="242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6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111"/>
      <c r="AK28" s="234" t="n">
        <f aca="false">Раздел2!D29</f>
        <v>0</v>
      </c>
    </row>
    <row r="29" customFormat="false" ht="15.75" hidden="false" customHeight="true" outlineLevel="0" collapsed="false">
      <c r="A29" s="110"/>
      <c r="B29" s="143" t="s">
        <v>156</v>
      </c>
      <c r="C29" s="180" t="s">
        <v>157</v>
      </c>
      <c r="D29" s="145" t="n">
        <f aca="false">SUM(E29:G29)</f>
        <v>0</v>
      </c>
      <c r="E29" s="145" t="n">
        <f aca="false">SUM(J29,O29,T29,Y29,AD29,)</f>
        <v>0</v>
      </c>
      <c r="F29" s="145" t="n">
        <f aca="false">SUM(K29,P29,U29,Z29,AE29)</f>
        <v>0</v>
      </c>
      <c r="G29" s="145" t="n">
        <f aca="false">SUM(L29,Q29,V29,AA29,AF29)</f>
        <v>0</v>
      </c>
      <c r="H29" s="145" t="n">
        <f aca="false">SUM(M29,R29,W29,AB29,AG29)</f>
        <v>0</v>
      </c>
      <c r="I29" s="145" t="n">
        <f aca="false">SUM(N29,S29,X29,AC29,AH29)</f>
        <v>0</v>
      </c>
      <c r="J29" s="242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6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111"/>
      <c r="AK29" s="234" t="n">
        <f aca="false">Раздел2!D30</f>
        <v>0</v>
      </c>
    </row>
    <row r="30" customFormat="false" ht="15.75" hidden="false" customHeight="true" outlineLevel="0" collapsed="false">
      <c r="A30" s="110"/>
      <c r="B30" s="143" t="s">
        <v>158</v>
      </c>
      <c r="C30" s="180" t="s">
        <v>159</v>
      </c>
      <c r="D30" s="145" t="n">
        <f aca="false">SUM(E30:G30)</f>
        <v>0</v>
      </c>
      <c r="E30" s="145" t="n">
        <f aca="false">SUM(J30,O30,T30,Y30,AD30,)</f>
        <v>0</v>
      </c>
      <c r="F30" s="145" t="n">
        <f aca="false">SUM(K30,P30,U30,Z30,AE30)</f>
        <v>0</v>
      </c>
      <c r="G30" s="145" t="n">
        <f aca="false">SUM(L30,Q30,V30,AA30,AF30)</f>
        <v>0</v>
      </c>
      <c r="H30" s="145" t="n">
        <f aca="false">SUM(M30,R30,W30,AB30,AG30)</f>
        <v>0</v>
      </c>
      <c r="I30" s="145" t="n">
        <f aca="false">SUM(N30,S30,X30,AC30,AH30)</f>
        <v>0</v>
      </c>
      <c r="J30" s="242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6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111"/>
      <c r="AK30" s="234" t="n">
        <f aca="false">Раздел2!D31</f>
        <v>0</v>
      </c>
    </row>
    <row r="31" customFormat="false" ht="15.75" hidden="false" customHeight="true" outlineLevel="0" collapsed="false">
      <c r="A31" s="110"/>
      <c r="B31" s="143" t="s">
        <v>160</v>
      </c>
      <c r="C31" s="180" t="s">
        <v>161</v>
      </c>
      <c r="D31" s="145" t="n">
        <f aca="false">SUM(E31:G31)</f>
        <v>0</v>
      </c>
      <c r="E31" s="145" t="n">
        <f aca="false">SUM(J31,O31,T31,Y31,AD31,)</f>
        <v>0</v>
      </c>
      <c r="F31" s="145" t="n">
        <f aca="false">SUM(K31,P31,U31,Z31,AE31)</f>
        <v>0</v>
      </c>
      <c r="G31" s="145" t="n">
        <f aca="false">SUM(L31,Q31,V31,AA31,AF31)</f>
        <v>0</v>
      </c>
      <c r="H31" s="145" t="n">
        <f aca="false">SUM(M31,R31,W31,AB31,AG31)</f>
        <v>0</v>
      </c>
      <c r="I31" s="145" t="n">
        <f aca="false">SUM(N31,S31,X31,AC31,AH31)</f>
        <v>0</v>
      </c>
      <c r="J31" s="242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6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111"/>
      <c r="AK31" s="234" t="n">
        <f aca="false">Раздел2!D32</f>
        <v>0</v>
      </c>
    </row>
    <row r="32" customFormat="false" ht="15.75" hidden="false" customHeight="true" outlineLevel="0" collapsed="false">
      <c r="A32" s="110"/>
      <c r="B32" s="143" t="s">
        <v>162</v>
      </c>
      <c r="C32" s="180" t="s">
        <v>163</v>
      </c>
      <c r="D32" s="145" t="n">
        <f aca="false">SUM(E32:G32)</f>
        <v>0</v>
      </c>
      <c r="E32" s="145" t="n">
        <f aca="false">SUM(J32,O32,T32,Y32,AD32,)</f>
        <v>0</v>
      </c>
      <c r="F32" s="145" t="n">
        <f aca="false">SUM(K32,P32,U32,Z32,AE32)</f>
        <v>0</v>
      </c>
      <c r="G32" s="145" t="n">
        <f aca="false">SUM(L32,Q32,V32,AA32,AF32)</f>
        <v>0</v>
      </c>
      <c r="H32" s="145" t="n">
        <f aca="false">SUM(M32,R32,W32,AB32,AG32)</f>
        <v>0</v>
      </c>
      <c r="I32" s="145" t="n">
        <f aca="false">SUM(N32,S32,X32,AC32,AH32)</f>
        <v>0</v>
      </c>
      <c r="J32" s="242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6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111"/>
      <c r="AK32" s="234" t="n">
        <f aca="false">Раздел2!D33</f>
        <v>0</v>
      </c>
    </row>
    <row r="33" customFormat="false" ht="15" hidden="false" customHeight="false" outlineLevel="0" collapsed="false">
      <c r="A33" s="110"/>
      <c r="B33" s="143" t="s">
        <v>164</v>
      </c>
      <c r="C33" s="180" t="s">
        <v>165</v>
      </c>
      <c r="D33" s="145" t="n">
        <f aca="false">SUM(E33:G33)</f>
        <v>0</v>
      </c>
      <c r="E33" s="145" t="n">
        <f aca="false">SUM(J33,O33,T33,Y33,AD33,)</f>
        <v>0</v>
      </c>
      <c r="F33" s="145" t="n">
        <f aca="false">SUM(K33,P33,U33,Z33,AE33)</f>
        <v>0</v>
      </c>
      <c r="G33" s="145" t="n">
        <f aca="false">SUM(L33,Q33,V33,AA33,AF33)</f>
        <v>0</v>
      </c>
      <c r="H33" s="145" t="n">
        <f aca="false">SUM(M33,R33,W33,AB33,AG33)</f>
        <v>0</v>
      </c>
      <c r="I33" s="145" t="n">
        <f aca="false">SUM(N33,S33,X33,AC33,AH33)</f>
        <v>0</v>
      </c>
      <c r="J33" s="145" t="n">
        <f aca="false">SUM(J34:J37)</f>
        <v>0</v>
      </c>
      <c r="K33" s="145" t="n">
        <f aca="false">SUM(K34:K37)</f>
        <v>0</v>
      </c>
      <c r="L33" s="145" t="n">
        <f aca="false">SUM(L34:L37)</f>
        <v>0</v>
      </c>
      <c r="M33" s="145" t="n">
        <f aca="false">SUM(M34:M37)</f>
        <v>0</v>
      </c>
      <c r="N33" s="145" t="n">
        <f aca="false">SUM(N34:N37)</f>
        <v>0</v>
      </c>
      <c r="O33" s="145" t="n">
        <f aca="false">SUM(O34:O37)</f>
        <v>0</v>
      </c>
      <c r="P33" s="145" t="n">
        <f aca="false">SUM(P34:P37)</f>
        <v>0</v>
      </c>
      <c r="Q33" s="145" t="n">
        <f aca="false">SUM(Q34:Q37)</f>
        <v>0</v>
      </c>
      <c r="R33" s="145" t="n">
        <f aca="false">SUM(R34:R37)</f>
        <v>0</v>
      </c>
      <c r="S33" s="145" t="n">
        <f aca="false">SUM(S34:S37)</f>
        <v>0</v>
      </c>
      <c r="T33" s="145" t="n">
        <f aca="false">SUM(T34:T37)</f>
        <v>0</v>
      </c>
      <c r="U33" s="145" t="n">
        <f aca="false">SUM(U34:U37)</f>
        <v>0</v>
      </c>
      <c r="V33" s="145" t="n">
        <f aca="false">SUM(V34:V37)</f>
        <v>0</v>
      </c>
      <c r="W33" s="145" t="n">
        <f aca="false">SUM(W34:W37)</f>
        <v>0</v>
      </c>
      <c r="X33" s="145" t="n">
        <f aca="false">SUM(X34:X37)</f>
        <v>0</v>
      </c>
      <c r="Y33" s="145" t="n">
        <f aca="false">SUM(Y34:Y37)</f>
        <v>0</v>
      </c>
      <c r="Z33" s="145" t="n">
        <f aca="false">SUM(Z34:Z37)</f>
        <v>0</v>
      </c>
      <c r="AA33" s="145" t="n">
        <f aca="false">SUM(AA34:AA37)</f>
        <v>0</v>
      </c>
      <c r="AB33" s="145" t="n">
        <f aca="false">SUM(AB34:AB37)</f>
        <v>0</v>
      </c>
      <c r="AC33" s="145" t="n">
        <f aca="false">SUM(AC34:AC37)</f>
        <v>0</v>
      </c>
      <c r="AD33" s="145" t="n">
        <f aca="false">SUM(AD34:AD37)</f>
        <v>0</v>
      </c>
      <c r="AE33" s="145" t="n">
        <f aca="false">SUM(AE34:AE37)</f>
        <v>0</v>
      </c>
      <c r="AF33" s="145" t="n">
        <f aca="false">SUM(AF34:AF37)</f>
        <v>0</v>
      </c>
      <c r="AG33" s="145" t="n">
        <f aca="false">SUM(AG34:AG37)</f>
        <v>0</v>
      </c>
      <c r="AH33" s="145" t="n">
        <f aca="false">SUM(AH34:AH37)</f>
        <v>0</v>
      </c>
      <c r="AI33" s="111"/>
      <c r="AK33" s="234" t="n">
        <f aca="false">Раздел2!D34</f>
        <v>0</v>
      </c>
    </row>
    <row r="34" customFormat="false" ht="21" hidden="false" customHeight="false" outlineLevel="0" collapsed="false">
      <c r="A34" s="110"/>
      <c r="B34" s="158" t="s">
        <v>166</v>
      </c>
      <c r="C34" s="180" t="s">
        <v>167</v>
      </c>
      <c r="D34" s="145" t="n">
        <f aca="false">SUM(E34:G34)</f>
        <v>0</v>
      </c>
      <c r="E34" s="145" t="n">
        <f aca="false">SUM(J34,O34,T34,Y34,AD34,)</f>
        <v>0</v>
      </c>
      <c r="F34" s="145" t="n">
        <f aca="false">SUM(K34,P34,U34,Z34,AE34)</f>
        <v>0</v>
      </c>
      <c r="G34" s="145" t="n">
        <f aca="false">SUM(L34,Q34,V34,AA34,AF34)</f>
        <v>0</v>
      </c>
      <c r="H34" s="145" t="n">
        <f aca="false">SUM(M34,R34,W34,AB34,AG34)</f>
        <v>0</v>
      </c>
      <c r="I34" s="145" t="n">
        <f aca="false">SUM(N34,S34,X34,AC34,AH34)</f>
        <v>0</v>
      </c>
      <c r="J34" s="24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9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11"/>
      <c r="AK34" s="234" t="n">
        <f aca="false">Раздел2!D35</f>
        <v>0</v>
      </c>
    </row>
    <row r="35" customFormat="false" ht="15.75" hidden="false" customHeight="true" outlineLevel="0" collapsed="false">
      <c r="A35" s="110"/>
      <c r="B35" s="158" t="s">
        <v>168</v>
      </c>
      <c r="C35" s="180" t="s">
        <v>169</v>
      </c>
      <c r="D35" s="145" t="n">
        <f aca="false">SUM(E35:G35)</f>
        <v>0</v>
      </c>
      <c r="E35" s="145" t="n">
        <f aca="false">SUM(J35,O35,T35,Y35,AD35,)</f>
        <v>0</v>
      </c>
      <c r="F35" s="145" t="n">
        <f aca="false">SUM(K35,P35,U35,Z35,AE35)</f>
        <v>0</v>
      </c>
      <c r="G35" s="145" t="n">
        <f aca="false">SUM(L35,Q35,V35,AA35,AF35)</f>
        <v>0</v>
      </c>
      <c r="H35" s="145" t="n">
        <f aca="false">SUM(M35,R35,W35,AB35,AG35)</f>
        <v>0</v>
      </c>
      <c r="I35" s="145" t="n">
        <f aca="false">SUM(N35,S35,X35,AC35,AH35)</f>
        <v>0</v>
      </c>
      <c r="J35" s="242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6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111"/>
      <c r="AK35" s="234" t="n">
        <f aca="false">Раздел2!D36</f>
        <v>0</v>
      </c>
    </row>
    <row r="36" customFormat="false" ht="15.75" hidden="false" customHeight="true" outlineLevel="0" collapsed="false">
      <c r="A36" s="110"/>
      <c r="B36" s="158" t="s">
        <v>170</v>
      </c>
      <c r="C36" s="180" t="s">
        <v>171</v>
      </c>
      <c r="D36" s="145" t="n">
        <f aca="false">SUM(E36:G36)</f>
        <v>0</v>
      </c>
      <c r="E36" s="145" t="n">
        <f aca="false">SUM(J36,O36,T36,Y36,AD36,)</f>
        <v>0</v>
      </c>
      <c r="F36" s="145" t="n">
        <f aca="false">SUM(K36,P36,U36,Z36,AE36)</f>
        <v>0</v>
      </c>
      <c r="G36" s="145" t="n">
        <f aca="false">SUM(L36,Q36,V36,AA36,AF36)</f>
        <v>0</v>
      </c>
      <c r="H36" s="145" t="n">
        <f aca="false">SUM(M36,R36,W36,AB36,AG36)</f>
        <v>0</v>
      </c>
      <c r="I36" s="145" t="n">
        <f aca="false">SUM(N36,S36,X36,AC36,AH36)</f>
        <v>0</v>
      </c>
      <c r="J36" s="242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6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111"/>
      <c r="AK36" s="234" t="n">
        <f aca="false">Раздел2!D37</f>
        <v>0</v>
      </c>
    </row>
    <row r="37" customFormat="false" ht="15.75" hidden="false" customHeight="true" outlineLevel="0" collapsed="false">
      <c r="A37" s="110"/>
      <c r="B37" s="158" t="s">
        <v>172</v>
      </c>
      <c r="C37" s="180" t="s">
        <v>173</v>
      </c>
      <c r="D37" s="145" t="n">
        <f aca="false">SUM(E37:G37)</f>
        <v>0</v>
      </c>
      <c r="E37" s="145" t="n">
        <f aca="false">SUM(J37,O37,T37,Y37,AD37,)</f>
        <v>0</v>
      </c>
      <c r="F37" s="145" t="n">
        <f aca="false">SUM(K37,P37,U37,Z37,AE37)</f>
        <v>0</v>
      </c>
      <c r="G37" s="145" t="n">
        <f aca="false">SUM(L37,Q37,V37,AA37,AF37)</f>
        <v>0</v>
      </c>
      <c r="H37" s="145" t="n">
        <f aca="false">SUM(M37,R37,W37,AB37,AG37)</f>
        <v>0</v>
      </c>
      <c r="I37" s="145" t="n">
        <f aca="false">SUM(N37,S37,X37,AC37,AH37)</f>
        <v>0</v>
      </c>
      <c r="J37" s="242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6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111"/>
      <c r="AK37" s="234" t="n">
        <f aca="false">Раздел2!D38</f>
        <v>0</v>
      </c>
    </row>
    <row r="38" customFormat="false" ht="15.75" hidden="false" customHeight="true" outlineLevel="0" collapsed="false">
      <c r="A38" s="110"/>
      <c r="B38" s="143" t="s">
        <v>174</v>
      </c>
      <c r="C38" s="180" t="s">
        <v>175</v>
      </c>
      <c r="D38" s="145" t="n">
        <f aca="false">SUM(E38:G38)</f>
        <v>0</v>
      </c>
      <c r="E38" s="145" t="n">
        <f aca="false">SUM(J38,O38,T38,Y38,AD38,)</f>
        <v>0</v>
      </c>
      <c r="F38" s="145" t="n">
        <f aca="false">SUM(K38,P38,U38,Z38,AE38)</f>
        <v>0</v>
      </c>
      <c r="G38" s="145" t="n">
        <f aca="false">SUM(L38,Q38,V38,AA38,AF38)</f>
        <v>0</v>
      </c>
      <c r="H38" s="145" t="n">
        <f aca="false">SUM(M38,R38,W38,AB38,AG38)</f>
        <v>0</v>
      </c>
      <c r="I38" s="145" t="n">
        <f aca="false">SUM(N38,S38,X38,AC38,AH38)</f>
        <v>0</v>
      </c>
      <c r="J38" s="242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6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111"/>
      <c r="AK38" s="234" t="n">
        <f aca="false">Раздел2!D39</f>
        <v>0</v>
      </c>
    </row>
    <row r="39" customFormat="false" ht="15.75" hidden="false" customHeight="true" outlineLevel="0" collapsed="false">
      <c r="A39" s="110"/>
      <c r="B39" s="143" t="s">
        <v>176</v>
      </c>
      <c r="C39" s="180" t="s">
        <v>177</v>
      </c>
      <c r="D39" s="145" t="n">
        <f aca="false">SUM(E39:G39)</f>
        <v>0</v>
      </c>
      <c r="E39" s="145" t="n">
        <f aca="false">SUM(J39,O39,T39,Y39,AD39,)</f>
        <v>0</v>
      </c>
      <c r="F39" s="145" t="n">
        <f aca="false">SUM(K39,P39,U39,Z39,AE39)</f>
        <v>0</v>
      </c>
      <c r="G39" s="145" t="n">
        <f aca="false">SUM(L39,Q39,V39,AA39,AF39)</f>
        <v>0</v>
      </c>
      <c r="H39" s="145" t="n">
        <f aca="false">SUM(M39,R39,W39,AB39,AG39)</f>
        <v>0</v>
      </c>
      <c r="I39" s="145" t="n">
        <f aca="false">SUM(N39,S39,X39,AC39,AH39)</f>
        <v>0</v>
      </c>
      <c r="J39" s="242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6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111"/>
      <c r="AK39" s="234" t="n">
        <f aca="false">Раздел2!D40</f>
        <v>0</v>
      </c>
    </row>
    <row r="40" customFormat="false" ht="15.75" hidden="false" customHeight="true" outlineLevel="0" collapsed="false">
      <c r="A40" s="110"/>
      <c r="B40" s="143" t="s">
        <v>178</v>
      </c>
      <c r="C40" s="180" t="s">
        <v>179</v>
      </c>
      <c r="D40" s="145" t="n">
        <f aca="false">SUM(E40:G40)</f>
        <v>0</v>
      </c>
      <c r="E40" s="145" t="n">
        <f aca="false">SUM(J40,O40,T40,Y40,AD40,)</f>
        <v>0</v>
      </c>
      <c r="F40" s="145" t="n">
        <f aca="false">SUM(K40,P40,U40,Z40,AE40)</f>
        <v>0</v>
      </c>
      <c r="G40" s="145" t="n">
        <f aca="false">SUM(L40,Q40,V40,AA40,AF40)</f>
        <v>0</v>
      </c>
      <c r="H40" s="145" t="n">
        <f aca="false">SUM(M40,R40,W40,AB40,AG40)</f>
        <v>0</v>
      </c>
      <c r="I40" s="145" t="n">
        <f aca="false">SUM(N40,S40,X40,AC40,AH40)</f>
        <v>0</v>
      </c>
      <c r="J40" s="242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6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111"/>
      <c r="AK40" s="234" t="n">
        <f aca="false">Раздел2!D41</f>
        <v>0</v>
      </c>
    </row>
    <row r="41" customFormat="false" ht="15" hidden="false" customHeight="false" outlineLevel="0" collapsed="false">
      <c r="A41" s="110"/>
      <c r="B41" s="143" t="s">
        <v>180</v>
      </c>
      <c r="C41" s="180" t="s">
        <v>181</v>
      </c>
      <c r="D41" s="145" t="n">
        <f aca="false">SUM(E41:G41)</f>
        <v>0</v>
      </c>
      <c r="E41" s="145" t="n">
        <f aca="false">SUM(J41,O41,T41,Y41,AD41,)</f>
        <v>0</v>
      </c>
      <c r="F41" s="145" t="n">
        <f aca="false">SUM(K41,P41,U41,Z41,AE41)</f>
        <v>0</v>
      </c>
      <c r="G41" s="145" t="n">
        <f aca="false">SUM(L41,Q41,V41,AA41,AF41)</f>
        <v>0</v>
      </c>
      <c r="H41" s="145" t="n">
        <f aca="false">SUM(M41,R41,W41,AB41,AG41)</f>
        <v>0</v>
      </c>
      <c r="I41" s="145" t="n">
        <f aca="false">SUM(N41,S41,X41,AC41,AH41)</f>
        <v>0</v>
      </c>
      <c r="J41" s="145" t="n">
        <f aca="false">SUM(J42:J43)</f>
        <v>0</v>
      </c>
      <c r="K41" s="145" t="n">
        <f aca="false">SUM(K42:K43)</f>
        <v>0</v>
      </c>
      <c r="L41" s="145" t="n">
        <f aca="false">SUM(L42:L43)</f>
        <v>0</v>
      </c>
      <c r="M41" s="145" t="n">
        <f aca="false">SUM(M42:M43)</f>
        <v>0</v>
      </c>
      <c r="N41" s="145" t="n">
        <f aca="false">SUM(N42:N43)</f>
        <v>0</v>
      </c>
      <c r="O41" s="145" t="n">
        <f aca="false">SUM(O42:O43)</f>
        <v>0</v>
      </c>
      <c r="P41" s="145" t="n">
        <f aca="false">SUM(P42:P43)</f>
        <v>0</v>
      </c>
      <c r="Q41" s="145" t="n">
        <f aca="false">SUM(Q42:Q43)</f>
        <v>0</v>
      </c>
      <c r="R41" s="145" t="n">
        <f aca="false">SUM(R42:R43)</f>
        <v>0</v>
      </c>
      <c r="S41" s="145" t="n">
        <f aca="false">SUM(S42:S43)</f>
        <v>0</v>
      </c>
      <c r="T41" s="145" t="n">
        <f aca="false">SUM(T42:T43)</f>
        <v>0</v>
      </c>
      <c r="U41" s="145" t="n">
        <f aca="false">SUM(U42:U43)</f>
        <v>0</v>
      </c>
      <c r="V41" s="145" t="n">
        <f aca="false">SUM(V42:V43)</f>
        <v>0</v>
      </c>
      <c r="W41" s="145" t="n">
        <f aca="false">SUM(W42:W43)</f>
        <v>0</v>
      </c>
      <c r="X41" s="145" t="n">
        <f aca="false">SUM(X42:X43)</f>
        <v>0</v>
      </c>
      <c r="Y41" s="145" t="n">
        <f aca="false">SUM(Y42:Y43)</f>
        <v>0</v>
      </c>
      <c r="Z41" s="145" t="n">
        <f aca="false">SUM(Z42:Z43)</f>
        <v>0</v>
      </c>
      <c r="AA41" s="145" t="n">
        <f aca="false">SUM(AA42:AA43)</f>
        <v>0</v>
      </c>
      <c r="AB41" s="145" t="n">
        <f aca="false">SUM(AB42:AB43)</f>
        <v>0</v>
      </c>
      <c r="AC41" s="145" t="n">
        <f aca="false">SUM(AC42:AC43)</f>
        <v>0</v>
      </c>
      <c r="AD41" s="145" t="n">
        <f aca="false">SUM(AD42:AD43)</f>
        <v>0</v>
      </c>
      <c r="AE41" s="145" t="n">
        <f aca="false">SUM(AE42:AE43)</f>
        <v>0</v>
      </c>
      <c r="AF41" s="145" t="n">
        <f aca="false">SUM(AF42:AF43)</f>
        <v>0</v>
      </c>
      <c r="AG41" s="145" t="n">
        <f aca="false">SUM(AG42:AG43)</f>
        <v>0</v>
      </c>
      <c r="AH41" s="145" t="n">
        <f aca="false">SUM(AH42:AH43)</f>
        <v>0</v>
      </c>
      <c r="AI41" s="111"/>
      <c r="AK41" s="234" t="n">
        <f aca="false">Раздел2!D42</f>
        <v>0</v>
      </c>
    </row>
    <row r="42" customFormat="false" ht="21" hidden="false" customHeight="false" outlineLevel="0" collapsed="false">
      <c r="A42" s="110"/>
      <c r="B42" s="158" t="s">
        <v>182</v>
      </c>
      <c r="C42" s="180" t="s">
        <v>183</v>
      </c>
      <c r="D42" s="145" t="n">
        <f aca="false">SUM(E42:G42)</f>
        <v>0</v>
      </c>
      <c r="E42" s="145" t="n">
        <f aca="false">SUM(J42,O42,T42,Y42,AD42,)</f>
        <v>0</v>
      </c>
      <c r="F42" s="145" t="n">
        <f aca="false">SUM(K42,P42,U42,Z42,AE42)</f>
        <v>0</v>
      </c>
      <c r="G42" s="145" t="n">
        <f aca="false">SUM(L42,Q42,V42,AA42,AF42)</f>
        <v>0</v>
      </c>
      <c r="H42" s="145" t="n">
        <f aca="false">SUM(M42,R42,W42,AB42,AG42)</f>
        <v>0</v>
      </c>
      <c r="I42" s="145" t="n">
        <f aca="false">SUM(N42,S42,X42,AC42,AH42)</f>
        <v>0</v>
      </c>
      <c r="J42" s="24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9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11"/>
      <c r="AK42" s="234" t="n">
        <f aca="false">Раздел2!D43</f>
        <v>0</v>
      </c>
    </row>
    <row r="43" customFormat="false" ht="15" hidden="false" customHeight="false" outlineLevel="0" collapsed="false">
      <c r="A43" s="110"/>
      <c r="B43" s="158" t="s">
        <v>184</v>
      </c>
      <c r="C43" s="180" t="s">
        <v>185</v>
      </c>
      <c r="D43" s="145" t="n">
        <f aca="false">SUM(E43:G43)</f>
        <v>0</v>
      </c>
      <c r="E43" s="145" t="n">
        <f aca="false">SUM(J43,O43,T43,Y43,AD43,)</f>
        <v>0</v>
      </c>
      <c r="F43" s="145" t="n">
        <f aca="false">SUM(K43,P43,U43,Z43,AE43)</f>
        <v>0</v>
      </c>
      <c r="G43" s="145" t="n">
        <f aca="false">SUM(L43,Q43,V43,AA43,AF43)</f>
        <v>0</v>
      </c>
      <c r="H43" s="145" t="n">
        <f aca="false">SUM(M43,R43,W43,AB43,AG43)</f>
        <v>0</v>
      </c>
      <c r="I43" s="145" t="n">
        <f aca="false">SUM(N43,S43,X43,AC43,AH43)</f>
        <v>0</v>
      </c>
      <c r="J43" s="242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6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111"/>
      <c r="AK43" s="234" t="n">
        <f aca="false">Раздел2!D44</f>
        <v>0</v>
      </c>
    </row>
    <row r="44" customFormat="false" ht="17.25" hidden="false" customHeight="true" outlineLevel="0" collapsed="false">
      <c r="A44" s="110"/>
      <c r="B44" s="143" t="s">
        <v>186</v>
      </c>
      <c r="C44" s="180" t="s">
        <v>187</v>
      </c>
      <c r="D44" s="145" t="n">
        <f aca="false">SUM(E44:G44)</f>
        <v>0</v>
      </c>
      <c r="E44" s="145" t="n">
        <f aca="false">SUM(J44,O44,T44,Y44,AD44,)</f>
        <v>0</v>
      </c>
      <c r="F44" s="145" t="n">
        <f aca="false">SUM(K44,P44,U44,Z44,AE44)</f>
        <v>0</v>
      </c>
      <c r="G44" s="145" t="n">
        <f aca="false">SUM(L44,Q44,V44,AA44,AF44)</f>
        <v>0</v>
      </c>
      <c r="H44" s="145" t="n">
        <f aca="false">SUM(M44,R44,W44,AB44,AG44)</f>
        <v>0</v>
      </c>
      <c r="I44" s="145" t="n">
        <f aca="false">SUM(N44,S44,X44,AC44,AH44)</f>
        <v>0</v>
      </c>
      <c r="J44" s="242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6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111"/>
      <c r="AK44" s="234" t="n">
        <f aca="false">Раздел2!D45</f>
        <v>0</v>
      </c>
    </row>
    <row r="45" customFormat="false" ht="15.75" hidden="false" customHeight="true" outlineLevel="0" collapsed="false">
      <c r="A45" s="110"/>
      <c r="B45" s="143" t="s">
        <v>188</v>
      </c>
      <c r="C45" s="180" t="s">
        <v>189</v>
      </c>
      <c r="D45" s="145" t="n">
        <f aca="false">SUM(E45:G45)</f>
        <v>0</v>
      </c>
      <c r="E45" s="145" t="n">
        <f aca="false">SUM(J45,O45,T45,Y45,AD45,)</f>
        <v>0</v>
      </c>
      <c r="F45" s="145" t="n">
        <f aca="false">SUM(K45,P45,U45,Z45,AE45)</f>
        <v>0</v>
      </c>
      <c r="G45" s="145" t="n">
        <f aca="false">SUM(L45,Q45,V45,AA45,AF45)</f>
        <v>0</v>
      </c>
      <c r="H45" s="145" t="n">
        <f aca="false">SUM(M45,R45,W45,AB45,AG45)</f>
        <v>0</v>
      </c>
      <c r="I45" s="145" t="n">
        <f aca="false">SUM(N45,S45,X45,AC45,AH45)</f>
        <v>0</v>
      </c>
      <c r="J45" s="242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6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111"/>
      <c r="AK45" s="234" t="n">
        <f aca="false">Раздел2!D46</f>
        <v>0</v>
      </c>
    </row>
    <row r="46" customFormat="false" ht="15.75" hidden="false" customHeight="true" outlineLevel="0" collapsed="false">
      <c r="A46" s="110"/>
      <c r="B46" s="143" t="s">
        <v>190</v>
      </c>
      <c r="C46" s="180" t="s">
        <v>191</v>
      </c>
      <c r="D46" s="145" t="n">
        <f aca="false">SUM(E46:G46)</f>
        <v>0</v>
      </c>
      <c r="E46" s="145" t="n">
        <f aca="false">SUM(J46,O46,T46,Y46,AD46,)</f>
        <v>0</v>
      </c>
      <c r="F46" s="145" t="n">
        <f aca="false">SUM(K46,P46,U46,Z46,AE46)</f>
        <v>0</v>
      </c>
      <c r="G46" s="145" t="n">
        <f aca="false">SUM(L46,Q46,V46,AA46,AF46)</f>
        <v>0</v>
      </c>
      <c r="H46" s="145" t="n">
        <f aca="false">SUM(M46,R46,W46,AB46,AG46)</f>
        <v>0</v>
      </c>
      <c r="I46" s="145" t="n">
        <f aca="false">SUM(N46,S46,X46,AC46,AH46)</f>
        <v>0</v>
      </c>
      <c r="J46" s="242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6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111"/>
      <c r="AK46" s="234" t="n">
        <f aca="false">Раздел2!D47</f>
        <v>0</v>
      </c>
    </row>
    <row r="47" customFormat="false" ht="15.75" hidden="false" customHeight="true" outlineLevel="0" collapsed="false">
      <c r="A47" s="110"/>
      <c r="B47" s="143" t="s">
        <v>192</v>
      </c>
      <c r="C47" s="180" t="s">
        <v>193</v>
      </c>
      <c r="D47" s="145" t="n">
        <f aca="false">SUM(E47:G47)</f>
        <v>0</v>
      </c>
      <c r="E47" s="145" t="n">
        <f aca="false">SUM(J47,O47,T47,Y47,AD47,)</f>
        <v>0</v>
      </c>
      <c r="F47" s="145" t="n">
        <f aca="false">SUM(K47,P47,U47,Z47,AE47)</f>
        <v>0</v>
      </c>
      <c r="G47" s="145" t="n">
        <f aca="false">SUM(L47,Q47,V47,AA47,AF47)</f>
        <v>0</v>
      </c>
      <c r="H47" s="145" t="n">
        <f aca="false">SUM(M47,R47,W47,AB47,AG47)</f>
        <v>0</v>
      </c>
      <c r="I47" s="145" t="n">
        <f aca="false">SUM(N47,S47,X47,AC47,AH47)</f>
        <v>0</v>
      </c>
      <c r="J47" s="242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6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111"/>
      <c r="AK47" s="234" t="n">
        <f aca="false">Раздел2!D48</f>
        <v>0</v>
      </c>
    </row>
    <row r="48" customFormat="false" ht="15.75" hidden="false" customHeight="true" outlineLevel="0" collapsed="false">
      <c r="A48" s="110"/>
      <c r="B48" s="143" t="s">
        <v>194</v>
      </c>
      <c r="C48" s="180" t="s">
        <v>195</v>
      </c>
      <c r="D48" s="145" t="n">
        <f aca="false">SUM(E48:G48)</f>
        <v>0</v>
      </c>
      <c r="E48" s="145" t="n">
        <f aca="false">SUM(J48,O48,T48,Y48,AD48,)</f>
        <v>0</v>
      </c>
      <c r="F48" s="145" t="n">
        <f aca="false">SUM(K48,P48,U48,Z48,AE48)</f>
        <v>0</v>
      </c>
      <c r="G48" s="145" t="n">
        <f aca="false">SUM(L48,Q48,V48,AA48,AF48)</f>
        <v>0</v>
      </c>
      <c r="H48" s="145" t="n">
        <f aca="false">SUM(M48,R48,W48,AB48,AG48)</f>
        <v>0</v>
      </c>
      <c r="I48" s="145" t="n">
        <f aca="false">SUM(N48,S48,X48,AC48,AH48)</f>
        <v>0</v>
      </c>
      <c r="J48" s="242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6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111"/>
      <c r="AK48" s="234" t="n">
        <f aca="false">Раздел2!D49</f>
        <v>0</v>
      </c>
    </row>
    <row r="49" customFormat="false" ht="15" hidden="false" customHeight="false" outlineLevel="0" collapsed="false">
      <c r="A49" s="110"/>
      <c r="B49" s="143" t="s">
        <v>196</v>
      </c>
      <c r="C49" s="180" t="s">
        <v>197</v>
      </c>
      <c r="D49" s="145" t="n">
        <f aca="false">SUM(E49:G49)</f>
        <v>0</v>
      </c>
      <c r="E49" s="145" t="n">
        <f aca="false">SUM(J49,O49,T49,Y49,AD49,)</f>
        <v>0</v>
      </c>
      <c r="F49" s="145" t="n">
        <f aca="false">SUM(K49,P49,U49,Z49,AE49)</f>
        <v>0</v>
      </c>
      <c r="G49" s="145" t="n">
        <f aca="false">SUM(L49,Q49,V49,AA49,AF49)</f>
        <v>0</v>
      </c>
      <c r="H49" s="145" t="n">
        <f aca="false">SUM(M49,R49,W49,AB49,AG49)</f>
        <v>0</v>
      </c>
      <c r="I49" s="145" t="n">
        <f aca="false">SUM(N49,S49,X49,AC49,AH49)</f>
        <v>0</v>
      </c>
      <c r="J49" s="145" t="n">
        <f aca="false">SUM(J50:J53)</f>
        <v>0</v>
      </c>
      <c r="K49" s="145" t="n">
        <f aca="false">SUM(K50:K53)</f>
        <v>0</v>
      </c>
      <c r="L49" s="145" t="n">
        <f aca="false">SUM(L50:L53)</f>
        <v>0</v>
      </c>
      <c r="M49" s="145" t="n">
        <f aca="false">SUM(M50:M53)</f>
        <v>0</v>
      </c>
      <c r="N49" s="145" t="n">
        <f aca="false">SUM(N50:N53)</f>
        <v>0</v>
      </c>
      <c r="O49" s="145" t="n">
        <f aca="false">SUM(O50:O53)</f>
        <v>0</v>
      </c>
      <c r="P49" s="145" t="n">
        <f aca="false">SUM(P50:P53)</f>
        <v>0</v>
      </c>
      <c r="Q49" s="145" t="n">
        <f aca="false">SUM(Q50:Q53)</f>
        <v>0</v>
      </c>
      <c r="R49" s="145" t="n">
        <f aca="false">SUM(R50:R53)</f>
        <v>0</v>
      </c>
      <c r="S49" s="145" t="n">
        <f aca="false">SUM(S50:S53)</f>
        <v>0</v>
      </c>
      <c r="T49" s="145" t="n">
        <f aca="false">SUM(T50:T53)</f>
        <v>0</v>
      </c>
      <c r="U49" s="145" t="n">
        <f aca="false">SUM(U50:U53)</f>
        <v>0</v>
      </c>
      <c r="V49" s="145" t="n">
        <f aca="false">SUM(V50:V53)</f>
        <v>0</v>
      </c>
      <c r="W49" s="145" t="n">
        <f aca="false">SUM(W50:W53)</f>
        <v>0</v>
      </c>
      <c r="X49" s="145" t="n">
        <f aca="false">SUM(X50:X53)</f>
        <v>0</v>
      </c>
      <c r="Y49" s="145" t="n">
        <f aca="false">SUM(Y50:Y53)</f>
        <v>0</v>
      </c>
      <c r="Z49" s="145" t="n">
        <f aca="false">SUM(Z50:Z53)</f>
        <v>0</v>
      </c>
      <c r="AA49" s="145" t="n">
        <f aca="false">SUM(AA50:AA53)</f>
        <v>0</v>
      </c>
      <c r="AB49" s="145" t="n">
        <f aca="false">SUM(AB50:AB53)</f>
        <v>0</v>
      </c>
      <c r="AC49" s="145" t="n">
        <f aca="false">SUM(AC50:AC53)</f>
        <v>0</v>
      </c>
      <c r="AD49" s="145" t="n">
        <f aca="false">SUM(AD50:AD53)</f>
        <v>0</v>
      </c>
      <c r="AE49" s="145" t="n">
        <f aca="false">SUM(AE50:AE53)</f>
        <v>0</v>
      </c>
      <c r="AF49" s="145" t="n">
        <f aca="false">SUM(AF50:AF53)</f>
        <v>0</v>
      </c>
      <c r="AG49" s="145" t="n">
        <f aca="false">SUM(AG50:AG53)</f>
        <v>0</v>
      </c>
      <c r="AH49" s="145" t="n">
        <f aca="false">SUM(AH50:AH53)</f>
        <v>0</v>
      </c>
      <c r="AI49" s="111"/>
      <c r="AK49" s="234" t="n">
        <f aca="false">Раздел2!D50</f>
        <v>0</v>
      </c>
    </row>
    <row r="50" customFormat="false" ht="21" hidden="false" customHeight="false" outlineLevel="0" collapsed="false">
      <c r="A50" s="110"/>
      <c r="B50" s="158" t="s">
        <v>198</v>
      </c>
      <c r="C50" s="180" t="s">
        <v>199</v>
      </c>
      <c r="D50" s="145" t="n">
        <f aca="false">SUM(E50:G50)</f>
        <v>0</v>
      </c>
      <c r="E50" s="145" t="n">
        <f aca="false">SUM(J50,O50,T50,Y50,AD50,)</f>
        <v>0</v>
      </c>
      <c r="F50" s="145" t="n">
        <f aca="false">SUM(K50,P50,U50,Z50,AE50)</f>
        <v>0</v>
      </c>
      <c r="G50" s="145" t="n">
        <f aca="false">SUM(L50,Q50,V50,AA50,AF50)</f>
        <v>0</v>
      </c>
      <c r="H50" s="145" t="n">
        <f aca="false">SUM(M50,R50,W50,AB50,AG50)</f>
        <v>0</v>
      </c>
      <c r="I50" s="145" t="n">
        <f aca="false">SUM(N50,S50,X50,AC50,AH50)</f>
        <v>0</v>
      </c>
      <c r="J50" s="194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260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11"/>
      <c r="AK50" s="234" t="n">
        <f aca="false">Раздел2!D51</f>
        <v>0</v>
      </c>
    </row>
    <row r="51" customFormat="false" ht="15.75" hidden="false" customHeight="true" outlineLevel="0" collapsed="false">
      <c r="A51" s="110"/>
      <c r="B51" s="158" t="s">
        <v>200</v>
      </c>
      <c r="C51" s="180" t="s">
        <v>201</v>
      </c>
      <c r="D51" s="145" t="n">
        <f aca="false">SUM(E51:G51)</f>
        <v>0</v>
      </c>
      <c r="E51" s="145" t="n">
        <f aca="false">SUM(J51,O51,T51,Y51,AD51,)</f>
        <v>0</v>
      </c>
      <c r="F51" s="145" t="n">
        <f aca="false">SUM(K51,P51,U51,Z51,AE51)</f>
        <v>0</v>
      </c>
      <c r="G51" s="145" t="n">
        <f aca="false">SUM(L51,Q51,V51,AA51,AF51)</f>
        <v>0</v>
      </c>
      <c r="H51" s="145" t="n">
        <f aca="false">SUM(M51,R51,W51,AB51,AG51)</f>
        <v>0</v>
      </c>
      <c r="I51" s="145" t="n">
        <f aca="false">SUM(N51,S51,X51,AC51,AH51)</f>
        <v>0</v>
      </c>
      <c r="J51" s="193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83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11"/>
      <c r="AK51" s="234" t="n">
        <f aca="false">Раздел2!D52</f>
        <v>0</v>
      </c>
    </row>
    <row r="52" customFormat="false" ht="15.75" hidden="false" customHeight="true" outlineLevel="0" collapsed="false">
      <c r="A52" s="110"/>
      <c r="B52" s="158" t="s">
        <v>202</v>
      </c>
      <c r="C52" s="180" t="s">
        <v>203</v>
      </c>
      <c r="D52" s="145" t="n">
        <f aca="false">SUM(E52:G52)</f>
        <v>0</v>
      </c>
      <c r="E52" s="145" t="n">
        <f aca="false">SUM(J52,O52,T52,Y52,AD52,)</f>
        <v>0</v>
      </c>
      <c r="F52" s="145" t="n">
        <f aca="false">SUM(K52,P52,U52,Z52,AE52)</f>
        <v>0</v>
      </c>
      <c r="G52" s="145" t="n">
        <f aca="false">SUM(L52,Q52,V52,AA52,AF52)</f>
        <v>0</v>
      </c>
      <c r="H52" s="145" t="n">
        <f aca="false">SUM(M52,R52,W52,AB52,AG52)</f>
        <v>0</v>
      </c>
      <c r="I52" s="145" t="n">
        <f aca="false">SUM(N52,S52,X52,AC52,AH52)</f>
        <v>0</v>
      </c>
      <c r="J52" s="242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6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111"/>
      <c r="AK52" s="234" t="n">
        <f aca="false">Раздел2!D53</f>
        <v>0</v>
      </c>
    </row>
    <row r="53" customFormat="false" ht="15.75" hidden="false" customHeight="true" outlineLevel="0" collapsed="false">
      <c r="A53" s="110"/>
      <c r="B53" s="158" t="s">
        <v>204</v>
      </c>
      <c r="C53" s="180" t="s">
        <v>205</v>
      </c>
      <c r="D53" s="145" t="n">
        <f aca="false">SUM(E53:G53)</f>
        <v>0</v>
      </c>
      <c r="E53" s="145" t="n">
        <f aca="false">SUM(J53,O53,T53,Y53,AD53,)</f>
        <v>0</v>
      </c>
      <c r="F53" s="145" t="n">
        <f aca="false">SUM(K53,P53,U53,Z53,AE53)</f>
        <v>0</v>
      </c>
      <c r="G53" s="145" t="n">
        <f aca="false">SUM(L53,Q53,V53,AA53,AF53)</f>
        <v>0</v>
      </c>
      <c r="H53" s="145" t="n">
        <f aca="false">SUM(M53,R53,W53,AB53,AG53)</f>
        <v>0</v>
      </c>
      <c r="I53" s="145" t="n">
        <f aca="false">SUM(N53,S53,X53,AC53,AH53)</f>
        <v>0</v>
      </c>
      <c r="J53" s="242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6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111"/>
      <c r="AK53" s="234" t="n">
        <f aca="false">Раздел2!D54</f>
        <v>0</v>
      </c>
    </row>
    <row r="54" customFormat="false" ht="15.75" hidden="false" customHeight="true" outlineLevel="0" collapsed="false">
      <c r="A54" s="110"/>
      <c r="B54" s="143" t="s">
        <v>206</v>
      </c>
      <c r="C54" s="180" t="s">
        <v>207</v>
      </c>
      <c r="D54" s="145" t="n">
        <f aca="false">SUM(E54:G54)</f>
        <v>0</v>
      </c>
      <c r="E54" s="145" t="n">
        <f aca="false">SUM(J54,O54,T54,Y54,AD54,)</f>
        <v>0</v>
      </c>
      <c r="F54" s="145" t="n">
        <f aca="false">SUM(K54,P54,U54,Z54,AE54)</f>
        <v>0</v>
      </c>
      <c r="G54" s="145" t="n">
        <f aca="false">SUM(L54,Q54,V54,AA54,AF54)</f>
        <v>0</v>
      </c>
      <c r="H54" s="145" t="n">
        <f aca="false">SUM(M54,R54,W54,AB54,AG54)</f>
        <v>0</v>
      </c>
      <c r="I54" s="145" t="n">
        <f aca="false">SUM(N54,S54,X54,AC54,AH54)</f>
        <v>0</v>
      </c>
      <c r="J54" s="242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6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111"/>
      <c r="AK54" s="234" t="n">
        <f aca="false">Раздел2!D55</f>
        <v>0</v>
      </c>
    </row>
    <row r="55" customFormat="false" ht="15" hidden="false" customHeight="true" outlineLevel="0" collapsed="false">
      <c r="A55" s="110"/>
      <c r="B55" s="143" t="s">
        <v>208</v>
      </c>
      <c r="C55" s="180" t="s">
        <v>209</v>
      </c>
      <c r="D55" s="145" t="n">
        <f aca="false">SUM(E55:G55)</f>
        <v>0</v>
      </c>
      <c r="E55" s="145" t="n">
        <f aca="false">SUM(J55,O55,T55,Y55,AD55,)</f>
        <v>0</v>
      </c>
      <c r="F55" s="145" t="n">
        <f aca="false">SUM(K55,P55,U55,Z55,AE55)</f>
        <v>0</v>
      </c>
      <c r="G55" s="145" t="n">
        <f aca="false">SUM(L55,Q55,V55,AA55,AF55)</f>
        <v>0</v>
      </c>
      <c r="H55" s="145" t="n">
        <f aca="false">SUM(M55,R55,W55,AB55,AG55)</f>
        <v>0</v>
      </c>
      <c r="I55" s="145" t="n">
        <f aca="false">SUM(N55,S55,X55,AC55,AH55)</f>
        <v>0</v>
      </c>
      <c r="J55" s="242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6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111"/>
      <c r="AK55" s="234" t="n">
        <f aca="false">Раздел2!D56</f>
        <v>0</v>
      </c>
    </row>
    <row r="56" customFormat="false" ht="15" hidden="false" customHeight="false" outlineLevel="0" collapsed="false">
      <c r="A56" s="110"/>
      <c r="B56" s="143" t="s">
        <v>210</v>
      </c>
      <c r="C56" s="180" t="s">
        <v>211</v>
      </c>
      <c r="D56" s="145" t="n">
        <f aca="false">SUM(E56:G56)</f>
        <v>0</v>
      </c>
      <c r="E56" s="145" t="n">
        <f aca="false">SUM(J56,O56,T56,Y56,AD56,)</f>
        <v>0</v>
      </c>
      <c r="F56" s="145" t="n">
        <f aca="false">SUM(K56,P56,U56,Z56,AE56)</f>
        <v>0</v>
      </c>
      <c r="G56" s="145" t="n">
        <f aca="false">SUM(L56,Q56,V56,AA56,AF56)</f>
        <v>0</v>
      </c>
      <c r="H56" s="145" t="n">
        <f aca="false">SUM(M56,R56,W56,AB56,AG56)</f>
        <v>0</v>
      </c>
      <c r="I56" s="145" t="n">
        <f aca="false">SUM(N56,S56,X56,AC56,AH56)</f>
        <v>0</v>
      </c>
      <c r="J56" s="145" t="n">
        <f aca="false">SUM(J57:J59)</f>
        <v>0</v>
      </c>
      <c r="K56" s="145" t="n">
        <f aca="false">SUM(K57:K59)</f>
        <v>0</v>
      </c>
      <c r="L56" s="145" t="n">
        <f aca="false">SUM(L57:L59)</f>
        <v>0</v>
      </c>
      <c r="M56" s="145" t="n">
        <f aca="false">SUM(M57:M59)</f>
        <v>0</v>
      </c>
      <c r="N56" s="145" t="n">
        <f aca="false">SUM(N57:N59)</f>
        <v>0</v>
      </c>
      <c r="O56" s="145" t="n">
        <f aca="false">SUM(O57:O59)</f>
        <v>0</v>
      </c>
      <c r="P56" s="145" t="n">
        <f aca="false">SUM(P57:P59)</f>
        <v>0</v>
      </c>
      <c r="Q56" s="145" t="n">
        <f aca="false">SUM(Q57:Q59)</f>
        <v>0</v>
      </c>
      <c r="R56" s="145" t="n">
        <f aca="false">SUM(R57:R59)</f>
        <v>0</v>
      </c>
      <c r="S56" s="145" t="n">
        <f aca="false">SUM(S57:S59)</f>
        <v>0</v>
      </c>
      <c r="T56" s="145" t="n">
        <f aca="false">SUM(T57:T59)</f>
        <v>0</v>
      </c>
      <c r="U56" s="145" t="n">
        <f aca="false">SUM(U57:U59)</f>
        <v>0</v>
      </c>
      <c r="V56" s="145" t="n">
        <f aca="false">SUM(V57:V59)</f>
        <v>0</v>
      </c>
      <c r="W56" s="145" t="n">
        <f aca="false">SUM(W57:W59)</f>
        <v>0</v>
      </c>
      <c r="X56" s="145" t="n">
        <f aca="false">SUM(X57:X59)</f>
        <v>0</v>
      </c>
      <c r="Y56" s="145" t="n">
        <f aca="false">SUM(Y57:Y59)</f>
        <v>0</v>
      </c>
      <c r="Z56" s="145" t="n">
        <f aca="false">SUM(Z57:Z59)</f>
        <v>0</v>
      </c>
      <c r="AA56" s="145" t="n">
        <f aca="false">SUM(AA57:AA59)</f>
        <v>0</v>
      </c>
      <c r="AB56" s="145" t="n">
        <f aca="false">SUM(AB57:AB59)</f>
        <v>0</v>
      </c>
      <c r="AC56" s="145" t="n">
        <f aca="false">SUM(AC57:AC59)</f>
        <v>0</v>
      </c>
      <c r="AD56" s="145" t="n">
        <f aca="false">SUM(AD57:AD59)</f>
        <v>0</v>
      </c>
      <c r="AE56" s="145" t="n">
        <f aca="false">SUM(AE57:AE59)</f>
        <v>0</v>
      </c>
      <c r="AF56" s="145" t="n">
        <f aca="false">SUM(AF57:AF59)</f>
        <v>0</v>
      </c>
      <c r="AG56" s="145" t="n">
        <f aca="false">SUM(AG57:AG59)</f>
        <v>0</v>
      </c>
      <c r="AH56" s="145" t="n">
        <f aca="false">SUM(AH57:AH59)</f>
        <v>0</v>
      </c>
      <c r="AI56" s="111"/>
      <c r="AK56" s="234" t="n">
        <f aca="false">Раздел2!D57</f>
        <v>0</v>
      </c>
    </row>
    <row r="57" customFormat="false" ht="21" hidden="false" customHeight="false" outlineLevel="0" collapsed="false">
      <c r="A57" s="110"/>
      <c r="B57" s="158" t="s">
        <v>212</v>
      </c>
      <c r="C57" s="180" t="s">
        <v>213</v>
      </c>
      <c r="D57" s="145" t="n">
        <f aca="false">SUM(E57:G57)</f>
        <v>0</v>
      </c>
      <c r="E57" s="145" t="n">
        <f aca="false">SUM(J57,O57,T57,Y57,AD57,)</f>
        <v>0</v>
      </c>
      <c r="F57" s="145" t="n">
        <f aca="false">SUM(K57,P57,U57,Z57,AE57)</f>
        <v>0</v>
      </c>
      <c r="G57" s="145" t="n">
        <f aca="false">SUM(L57,Q57,V57,AA57,AF57)</f>
        <v>0</v>
      </c>
      <c r="H57" s="145" t="n">
        <f aca="false">SUM(M57,R57,W57,AB57,AG57)</f>
        <v>0</v>
      </c>
      <c r="I57" s="145" t="n">
        <f aca="false">SUM(N57,S57,X57,AC57,AH57)</f>
        <v>0</v>
      </c>
      <c r="J57" s="24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9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11"/>
      <c r="AK57" s="234" t="n">
        <f aca="false">Раздел2!D58</f>
        <v>0</v>
      </c>
    </row>
    <row r="58" customFormat="false" ht="15.75" hidden="false" customHeight="true" outlineLevel="0" collapsed="false">
      <c r="A58" s="110"/>
      <c r="B58" s="158" t="s">
        <v>214</v>
      </c>
      <c r="C58" s="180" t="s">
        <v>215</v>
      </c>
      <c r="D58" s="145" t="n">
        <f aca="false">SUM(E58:G58)</f>
        <v>0</v>
      </c>
      <c r="E58" s="145" t="n">
        <f aca="false">SUM(J58,O58,T58,Y58,AD58,)</f>
        <v>0</v>
      </c>
      <c r="F58" s="145" t="n">
        <f aca="false">SUM(K58,P58,U58,Z58,AE58)</f>
        <v>0</v>
      </c>
      <c r="G58" s="145" t="n">
        <f aca="false">SUM(L58,Q58,V58,AA58,AF58)</f>
        <v>0</v>
      </c>
      <c r="H58" s="145" t="n">
        <f aca="false">SUM(M58,R58,W58,AB58,AG58)</f>
        <v>0</v>
      </c>
      <c r="I58" s="145" t="n">
        <f aca="false">SUM(N58,S58,X58,AC58,AH58)</f>
        <v>0</v>
      </c>
      <c r="J58" s="242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111"/>
      <c r="AK58" s="234" t="n">
        <f aca="false">Раздел2!D59</f>
        <v>0</v>
      </c>
    </row>
    <row r="59" customFormat="false" ht="15.75" hidden="false" customHeight="true" outlineLevel="0" collapsed="false">
      <c r="A59" s="110"/>
      <c r="B59" s="158" t="s">
        <v>216</v>
      </c>
      <c r="C59" s="180" t="s">
        <v>217</v>
      </c>
      <c r="D59" s="145" t="n">
        <f aca="false">SUM(E59:G59)</f>
        <v>0</v>
      </c>
      <c r="E59" s="145" t="n">
        <f aca="false">SUM(J59,O59,T59,Y59,AD59,)</f>
        <v>0</v>
      </c>
      <c r="F59" s="145" t="n">
        <f aca="false">SUM(K59,P59,U59,Z59,AE59)</f>
        <v>0</v>
      </c>
      <c r="G59" s="145" t="n">
        <f aca="false">SUM(L59,Q59,V59,AA59,AF59)</f>
        <v>0</v>
      </c>
      <c r="H59" s="145" t="n">
        <f aca="false">SUM(M59,R59,W59,AB59,AG59)</f>
        <v>0</v>
      </c>
      <c r="I59" s="145" t="n">
        <f aca="false">SUM(N59,S59,X59,AC59,AH59)</f>
        <v>0</v>
      </c>
      <c r="J59" s="242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111"/>
      <c r="AK59" s="234" t="n">
        <f aca="false">Раздел2!D60</f>
        <v>0</v>
      </c>
    </row>
    <row r="60" customFormat="false" ht="15.75" hidden="false" customHeight="true" outlineLevel="0" collapsed="false">
      <c r="A60" s="110"/>
      <c r="B60" s="143" t="s">
        <v>218</v>
      </c>
      <c r="C60" s="180" t="s">
        <v>219</v>
      </c>
      <c r="D60" s="145" t="n">
        <f aca="false">SUM(E60:G60)</f>
        <v>0</v>
      </c>
      <c r="E60" s="145" t="n">
        <f aca="false">SUM(J60,O60,T60,Y60,AD60,)</f>
        <v>0</v>
      </c>
      <c r="F60" s="145" t="n">
        <f aca="false">SUM(K60,P60,U60,Z60,AE60)</f>
        <v>0</v>
      </c>
      <c r="G60" s="145" t="n">
        <f aca="false">SUM(L60,Q60,V60,AA60,AF60)</f>
        <v>0</v>
      </c>
      <c r="H60" s="145" t="n">
        <f aca="false">SUM(M60,R60,W60,AB60,AG60)</f>
        <v>0</v>
      </c>
      <c r="I60" s="145" t="n">
        <f aca="false">SUM(N60,S60,X60,AC60,AH60)</f>
        <v>0</v>
      </c>
      <c r="J60" s="242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6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111"/>
      <c r="AK60" s="234" t="n">
        <f aca="false">Раздел2!D61</f>
        <v>0</v>
      </c>
    </row>
    <row r="61" customFormat="false" ht="15.75" hidden="false" customHeight="true" outlineLevel="0" collapsed="false">
      <c r="A61" s="110"/>
      <c r="B61" s="143" t="s">
        <v>220</v>
      </c>
      <c r="C61" s="180" t="s">
        <v>221</v>
      </c>
      <c r="D61" s="145" t="n">
        <f aca="false">SUM(E61:G61)</f>
        <v>0</v>
      </c>
      <c r="E61" s="145" t="n">
        <f aca="false">SUM(J61,O61,T61,Y61,AD61,)</f>
        <v>0</v>
      </c>
      <c r="F61" s="145" t="n">
        <f aca="false">SUM(K61,P61,U61,Z61,AE61)</f>
        <v>0</v>
      </c>
      <c r="G61" s="145" t="n">
        <f aca="false">SUM(L61,Q61,V61,AA61,AF61)</f>
        <v>0</v>
      </c>
      <c r="H61" s="145" t="n">
        <f aca="false">SUM(M61,R61,W61,AB61,AG61)</f>
        <v>0</v>
      </c>
      <c r="I61" s="145" t="n">
        <f aca="false">SUM(N61,S61,X61,AC61,AH61)</f>
        <v>0</v>
      </c>
      <c r="J61" s="242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6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111"/>
      <c r="AK61" s="234" t="n">
        <f aca="false">Раздел2!D62</f>
        <v>0</v>
      </c>
    </row>
    <row r="62" customFormat="false" ht="15.75" hidden="false" customHeight="true" outlineLevel="0" collapsed="false">
      <c r="A62" s="110"/>
      <c r="B62" s="143" t="s">
        <v>222</v>
      </c>
      <c r="C62" s="180" t="s">
        <v>223</v>
      </c>
      <c r="D62" s="145" t="n">
        <f aca="false">SUM(E62:G62)</f>
        <v>0</v>
      </c>
      <c r="E62" s="145" t="n">
        <f aca="false">SUM(J62,O62,T62,Y62,AD62,)</f>
        <v>0</v>
      </c>
      <c r="F62" s="145" t="n">
        <f aca="false">SUM(K62,P62,U62,Z62,AE62)</f>
        <v>0</v>
      </c>
      <c r="G62" s="145" t="n">
        <f aca="false">SUM(L62,Q62,V62,AA62,AF62)</f>
        <v>0</v>
      </c>
      <c r="H62" s="145" t="n">
        <f aca="false">SUM(M62,R62,W62,AB62,AG62)</f>
        <v>0</v>
      </c>
      <c r="I62" s="145" t="n">
        <f aca="false">SUM(N62,S62,X62,AC62,AH62)</f>
        <v>0</v>
      </c>
      <c r="J62" s="242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6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111"/>
      <c r="AK62" s="234" t="n">
        <f aca="false">Раздел2!D63</f>
        <v>0</v>
      </c>
    </row>
    <row r="63" customFormat="false" ht="15.75" hidden="false" customHeight="true" outlineLevel="0" collapsed="false">
      <c r="A63" s="110"/>
      <c r="B63" s="143" t="s">
        <v>224</v>
      </c>
      <c r="C63" s="180" t="s">
        <v>225</v>
      </c>
      <c r="D63" s="145" t="n">
        <f aca="false">SUM(E63:G63)</f>
        <v>0</v>
      </c>
      <c r="E63" s="145" t="n">
        <f aca="false">SUM(J63,O63,T63,Y63,AD63,)</f>
        <v>0</v>
      </c>
      <c r="F63" s="145" t="n">
        <f aca="false">SUM(K63,P63,U63,Z63,AE63)</f>
        <v>0</v>
      </c>
      <c r="G63" s="145" t="n">
        <f aca="false">SUM(L63,Q63,V63,AA63,AF63)</f>
        <v>0</v>
      </c>
      <c r="H63" s="145" t="n">
        <f aca="false">SUM(M63,R63,W63,AB63,AG63)</f>
        <v>0</v>
      </c>
      <c r="I63" s="145" t="n">
        <f aca="false">SUM(N63,S63,X63,AC63,AH63)</f>
        <v>0</v>
      </c>
      <c r="J63" s="242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6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111"/>
      <c r="AK63" s="234" t="n">
        <f aca="false">Раздел2!D64</f>
        <v>0</v>
      </c>
    </row>
    <row r="64" customFormat="false" ht="15.75" hidden="false" customHeight="true" outlineLevel="0" collapsed="false">
      <c r="A64" s="110"/>
      <c r="B64" s="143" t="s">
        <v>226</v>
      </c>
      <c r="C64" s="180" t="s">
        <v>227</v>
      </c>
      <c r="D64" s="145" t="n">
        <f aca="false">SUM(E64:G64)</f>
        <v>0</v>
      </c>
      <c r="E64" s="145" t="n">
        <f aca="false">SUM(J64,O64,T64,Y64,AD64,)</f>
        <v>0</v>
      </c>
      <c r="F64" s="145" t="n">
        <f aca="false">SUM(K64,P64,U64,Z64,AE64)</f>
        <v>0</v>
      </c>
      <c r="G64" s="145" t="n">
        <f aca="false">SUM(L64,Q64,V64,AA64,AF64)</f>
        <v>0</v>
      </c>
      <c r="H64" s="145" t="n">
        <f aca="false">SUM(M64,R64,W64,AB64,AG64)</f>
        <v>0</v>
      </c>
      <c r="I64" s="145" t="n">
        <f aca="false">SUM(N64,S64,X64,AC64,AH64)</f>
        <v>0</v>
      </c>
      <c r="J64" s="242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6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111"/>
      <c r="AK64" s="234" t="n">
        <f aca="false">Раздел2!D65</f>
        <v>0</v>
      </c>
    </row>
    <row r="65" customFormat="false" ht="15.75" hidden="false" customHeight="true" outlineLevel="0" collapsed="false">
      <c r="A65" s="110"/>
      <c r="B65" s="143" t="s">
        <v>228</v>
      </c>
      <c r="C65" s="180" t="s">
        <v>229</v>
      </c>
      <c r="D65" s="145" t="n">
        <f aca="false">SUM(E65:G65)</f>
        <v>0</v>
      </c>
      <c r="E65" s="145" t="n">
        <f aca="false">SUM(J65,O65,T65,Y65,AD65,)</f>
        <v>0</v>
      </c>
      <c r="F65" s="145" t="n">
        <f aca="false">SUM(K65,P65,U65,Z65,AE65)</f>
        <v>0</v>
      </c>
      <c r="G65" s="145" t="n">
        <f aca="false">SUM(L65,Q65,V65,AA65,AF65)</f>
        <v>0</v>
      </c>
      <c r="H65" s="145" t="n">
        <f aca="false">SUM(M65,R65,W65,AB65,AG65)</f>
        <v>0</v>
      </c>
      <c r="I65" s="145" t="n">
        <f aca="false">SUM(N65,S65,X65,AC65,AH65)</f>
        <v>0</v>
      </c>
      <c r="J65" s="242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6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111"/>
      <c r="AK65" s="234" t="n">
        <f aca="false">Раздел2!D66</f>
        <v>0</v>
      </c>
    </row>
    <row r="66" customFormat="false" ht="15.75" hidden="false" customHeight="true" outlineLevel="0" collapsed="false">
      <c r="A66" s="110"/>
      <c r="B66" s="143" t="s">
        <v>230</v>
      </c>
      <c r="C66" s="180" t="s">
        <v>231</v>
      </c>
      <c r="D66" s="145" t="n">
        <f aca="false">SUM(E66:G66)</f>
        <v>0</v>
      </c>
      <c r="E66" s="145" t="n">
        <f aca="false">SUM(J66,O66,T66,Y66,AD66,)</f>
        <v>0</v>
      </c>
      <c r="F66" s="145" t="n">
        <f aca="false">SUM(K66,P66,U66,Z66,AE66)</f>
        <v>0</v>
      </c>
      <c r="G66" s="145" t="n">
        <f aca="false">SUM(L66,Q66,V66,AA66,AF66)</f>
        <v>0</v>
      </c>
      <c r="H66" s="145" t="n">
        <f aca="false">SUM(M66,R66,W66,AB66,AG66)</f>
        <v>0</v>
      </c>
      <c r="I66" s="145" t="n">
        <f aca="false">SUM(N66,S66,X66,AC66,AH66)</f>
        <v>0</v>
      </c>
      <c r="J66" s="242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6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111"/>
      <c r="AK66" s="234" t="n">
        <f aca="false">Раздел2!D67</f>
        <v>0</v>
      </c>
    </row>
    <row r="67" customFormat="false" ht="15.75" hidden="false" customHeight="true" outlineLevel="0" collapsed="false">
      <c r="A67" s="110"/>
      <c r="B67" s="143" t="s">
        <v>232</v>
      </c>
      <c r="C67" s="180" t="s">
        <v>233</v>
      </c>
      <c r="D67" s="145" t="n">
        <f aca="false">SUM(E67:G67)</f>
        <v>0</v>
      </c>
      <c r="E67" s="145" t="n">
        <f aca="false">SUM(J67,O67,T67,Y67,AD67,)</f>
        <v>0</v>
      </c>
      <c r="F67" s="145" t="n">
        <f aca="false">SUM(K67,P67,U67,Z67,AE67)</f>
        <v>0</v>
      </c>
      <c r="G67" s="145" t="n">
        <f aca="false">SUM(L67,Q67,V67,AA67,AF67)</f>
        <v>0</v>
      </c>
      <c r="H67" s="145" t="n">
        <f aca="false">SUM(M67,R67,W67,AB67,AG67)</f>
        <v>0</v>
      </c>
      <c r="I67" s="145" t="n">
        <f aca="false">SUM(N67,S67,X67,AC67,AH67)</f>
        <v>0</v>
      </c>
      <c r="J67" s="242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6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111"/>
      <c r="AK67" s="234" t="n">
        <f aca="false">Раздел2!D68</f>
        <v>0</v>
      </c>
    </row>
    <row r="68" customFormat="false" ht="15.75" hidden="false" customHeight="true" outlineLevel="0" collapsed="false">
      <c r="A68" s="110"/>
      <c r="B68" s="143" t="s">
        <v>234</v>
      </c>
      <c r="C68" s="180" t="s">
        <v>235</v>
      </c>
      <c r="D68" s="145" t="n">
        <f aca="false">SUM(E68:G68)</f>
        <v>0</v>
      </c>
      <c r="E68" s="145" t="n">
        <f aca="false">SUM(J68,O68,T68,Y68,AD68,)</f>
        <v>0</v>
      </c>
      <c r="F68" s="145" t="n">
        <f aca="false">SUM(K68,P68,U68,Z68,AE68)</f>
        <v>0</v>
      </c>
      <c r="G68" s="145" t="n">
        <f aca="false">SUM(L68,Q68,V68,AA68,AF68)</f>
        <v>0</v>
      </c>
      <c r="H68" s="145" t="n">
        <f aca="false">SUM(M68,R68,W68,AB68,AG68)</f>
        <v>0</v>
      </c>
      <c r="I68" s="145" t="n">
        <f aca="false">SUM(N68,S68,X68,AC68,AH68)</f>
        <v>0</v>
      </c>
      <c r="J68" s="242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6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111"/>
      <c r="AK68" s="234" t="n">
        <f aca="false">Раздел2!D69</f>
        <v>0</v>
      </c>
    </row>
    <row r="69" customFormat="false" ht="15" hidden="false" customHeight="false" outlineLevel="0" collapsed="false">
      <c r="A69" s="110"/>
      <c r="B69" s="143" t="s">
        <v>236</v>
      </c>
      <c r="C69" s="180" t="s">
        <v>237</v>
      </c>
      <c r="D69" s="145" t="n">
        <f aca="false">SUM(E69:G69)</f>
        <v>0</v>
      </c>
      <c r="E69" s="145" t="n">
        <f aca="false">SUM(J69,O69,T69,Y69,AD69,)</f>
        <v>0</v>
      </c>
      <c r="F69" s="145" t="n">
        <f aca="false">SUM(K69,P69,U69,Z69,AE69)</f>
        <v>0</v>
      </c>
      <c r="G69" s="145" t="n">
        <f aca="false">SUM(L69,Q69,V69,AA69,AF69)</f>
        <v>0</v>
      </c>
      <c r="H69" s="145" t="n">
        <f aca="false">SUM(M69,R69,W69,AB69,AG69)</f>
        <v>0</v>
      </c>
      <c r="I69" s="145" t="n">
        <f aca="false">SUM(N69,S69,X69,AC69,AH69)</f>
        <v>0</v>
      </c>
      <c r="J69" s="242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6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111"/>
      <c r="AK69" s="234" t="n">
        <f aca="false">Раздел2!D70</f>
        <v>0</v>
      </c>
    </row>
    <row r="70" customFormat="false" ht="15" hidden="false" customHeight="true" outlineLevel="0" collapsed="false">
      <c r="A70" s="110"/>
      <c r="B70" s="143" t="s">
        <v>238</v>
      </c>
      <c r="C70" s="180" t="s">
        <v>239</v>
      </c>
      <c r="D70" s="145" t="n">
        <f aca="false">SUM(E70:G70)</f>
        <v>0</v>
      </c>
      <c r="E70" s="145" t="n">
        <f aca="false">SUM(J70,O70,T70,Y70,AD70,)</f>
        <v>0</v>
      </c>
      <c r="F70" s="145" t="n">
        <f aca="false">SUM(K70,P70,U70,Z70,AE70)</f>
        <v>0</v>
      </c>
      <c r="G70" s="145" t="n">
        <f aca="false">SUM(L70,Q70,V70,AA70,AF70)</f>
        <v>0</v>
      </c>
      <c r="H70" s="145" t="n">
        <f aca="false">SUM(M70,R70,W70,AB70,AG70)</f>
        <v>0</v>
      </c>
      <c r="I70" s="145" t="n">
        <f aca="false">SUM(N70,S70,X70,AC70,AH70)</f>
        <v>0</v>
      </c>
      <c r="J70" s="145" t="n">
        <f aca="false">SUM(J71:J74)</f>
        <v>0</v>
      </c>
      <c r="K70" s="145" t="n">
        <f aca="false">SUM(K71:K74)</f>
        <v>0</v>
      </c>
      <c r="L70" s="145" t="n">
        <f aca="false">SUM(L71:L74)</f>
        <v>0</v>
      </c>
      <c r="M70" s="145" t="n">
        <f aca="false">SUM(M71:M74)</f>
        <v>0</v>
      </c>
      <c r="N70" s="145" t="n">
        <f aca="false">SUM(N71:N74)</f>
        <v>0</v>
      </c>
      <c r="O70" s="145" t="n">
        <f aca="false">SUM(O71:O74)</f>
        <v>0</v>
      </c>
      <c r="P70" s="145" t="n">
        <f aca="false">SUM(P71:P74)</f>
        <v>0</v>
      </c>
      <c r="Q70" s="145" t="n">
        <f aca="false">SUM(Q71:Q74)</f>
        <v>0</v>
      </c>
      <c r="R70" s="145" t="n">
        <f aca="false">SUM(R71:R74)</f>
        <v>0</v>
      </c>
      <c r="S70" s="145" t="n">
        <f aca="false">SUM(S71:S74)</f>
        <v>0</v>
      </c>
      <c r="T70" s="145" t="n">
        <f aca="false">SUM(T71:T74)</f>
        <v>0</v>
      </c>
      <c r="U70" s="145" t="n">
        <f aca="false">SUM(U71:U74)</f>
        <v>0</v>
      </c>
      <c r="V70" s="145" t="n">
        <f aca="false">SUM(V71:V74)</f>
        <v>0</v>
      </c>
      <c r="W70" s="145" t="n">
        <f aca="false">SUM(W71:W74)</f>
        <v>0</v>
      </c>
      <c r="X70" s="145" t="n">
        <f aca="false">SUM(X71:X74)</f>
        <v>0</v>
      </c>
      <c r="Y70" s="145" t="n">
        <f aca="false">SUM(Y71:Y74)</f>
        <v>0</v>
      </c>
      <c r="Z70" s="145" t="n">
        <f aca="false">SUM(Z71:Z74)</f>
        <v>0</v>
      </c>
      <c r="AA70" s="145" t="n">
        <f aca="false">SUM(AA71:AA74)</f>
        <v>0</v>
      </c>
      <c r="AB70" s="145" t="n">
        <f aca="false">SUM(AB71:AB74)</f>
        <v>0</v>
      </c>
      <c r="AC70" s="145" t="n">
        <f aca="false">SUM(AC71:AC74)</f>
        <v>0</v>
      </c>
      <c r="AD70" s="145" t="n">
        <f aca="false">SUM(AD71:AD74)</f>
        <v>0</v>
      </c>
      <c r="AE70" s="145" t="n">
        <f aca="false">SUM(AE71:AE74)</f>
        <v>0</v>
      </c>
      <c r="AF70" s="145" t="n">
        <f aca="false">SUM(AF71:AF74)</f>
        <v>0</v>
      </c>
      <c r="AG70" s="145" t="n">
        <f aca="false">SUM(AG71:AG74)</f>
        <v>0</v>
      </c>
      <c r="AH70" s="145" t="n">
        <f aca="false">SUM(AH71:AH74)</f>
        <v>0</v>
      </c>
      <c r="AI70" s="111"/>
      <c r="AK70" s="234" t="n">
        <f aca="false">Раздел2!D71</f>
        <v>0</v>
      </c>
    </row>
    <row r="71" customFormat="false" ht="21" hidden="false" customHeight="false" outlineLevel="0" collapsed="false">
      <c r="A71" s="110"/>
      <c r="B71" s="158" t="s">
        <v>240</v>
      </c>
      <c r="C71" s="180" t="s">
        <v>241</v>
      </c>
      <c r="D71" s="145" t="n">
        <f aca="false">SUM(E71:G71)</f>
        <v>0</v>
      </c>
      <c r="E71" s="145" t="n">
        <f aca="false">SUM(J71,O71,T71,Y71,AD71,)</f>
        <v>0</v>
      </c>
      <c r="F71" s="145" t="n">
        <f aca="false">SUM(K71,P71,U71,Z71,AE71)</f>
        <v>0</v>
      </c>
      <c r="G71" s="145" t="n">
        <f aca="false">SUM(L71,Q71,V71,AA71,AF71)</f>
        <v>0</v>
      </c>
      <c r="H71" s="145" t="n">
        <f aca="false">SUM(M71,R71,W71,AB71,AG71)</f>
        <v>0</v>
      </c>
      <c r="I71" s="145" t="n">
        <f aca="false">SUM(N71,S71,X71,AC71,AH71)</f>
        <v>0</v>
      </c>
      <c r="J71" s="24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11"/>
      <c r="AK71" s="234" t="n">
        <f aca="false">Раздел2!D72</f>
        <v>0</v>
      </c>
    </row>
    <row r="72" customFormat="false" ht="15.75" hidden="false" customHeight="true" outlineLevel="0" collapsed="false">
      <c r="A72" s="110"/>
      <c r="B72" s="158" t="s">
        <v>242</v>
      </c>
      <c r="C72" s="180" t="s">
        <v>243</v>
      </c>
      <c r="D72" s="145" t="n">
        <f aca="false">SUM(E72:G72)</f>
        <v>0</v>
      </c>
      <c r="E72" s="145" t="n">
        <f aca="false">SUM(J72,O72,T72,Y72,AD72,)</f>
        <v>0</v>
      </c>
      <c r="F72" s="145" t="n">
        <f aca="false">SUM(K72,P72,U72,Z72,AE72)</f>
        <v>0</v>
      </c>
      <c r="G72" s="145" t="n">
        <f aca="false">SUM(L72,Q72,V72,AA72,AF72)</f>
        <v>0</v>
      </c>
      <c r="H72" s="145" t="n">
        <f aca="false">SUM(M72,R72,W72,AB72,AG72)</f>
        <v>0</v>
      </c>
      <c r="I72" s="145" t="n">
        <f aca="false">SUM(N72,S72,X72,AC72,AH72)</f>
        <v>0</v>
      </c>
      <c r="J72" s="242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111"/>
      <c r="AK72" s="234" t="n">
        <f aca="false">Раздел2!D73</f>
        <v>0</v>
      </c>
    </row>
    <row r="73" customFormat="false" ht="15.75" hidden="false" customHeight="true" outlineLevel="0" collapsed="false">
      <c r="A73" s="110"/>
      <c r="B73" s="158" t="s">
        <v>244</v>
      </c>
      <c r="C73" s="180" t="s">
        <v>245</v>
      </c>
      <c r="D73" s="145" t="n">
        <f aca="false">SUM(E73:G73)</f>
        <v>0</v>
      </c>
      <c r="E73" s="145" t="n">
        <f aca="false">SUM(J73,O73,T73,Y73,AD73,)</f>
        <v>0</v>
      </c>
      <c r="F73" s="145" t="n">
        <f aca="false">SUM(K73,P73,U73,Z73,AE73)</f>
        <v>0</v>
      </c>
      <c r="G73" s="145" t="n">
        <f aca="false">SUM(L73,Q73,V73,AA73,AF73)</f>
        <v>0</v>
      </c>
      <c r="H73" s="145" t="n">
        <f aca="false">SUM(M73,R73,W73,AB73,AG73)</f>
        <v>0</v>
      </c>
      <c r="I73" s="145" t="n">
        <f aca="false">SUM(N73,S73,X73,AC73,AH73)</f>
        <v>0</v>
      </c>
      <c r="J73" s="242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6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111"/>
      <c r="AK73" s="234" t="n">
        <f aca="false">Раздел2!D74</f>
        <v>0</v>
      </c>
    </row>
    <row r="74" customFormat="false" ht="15.75" hidden="false" customHeight="true" outlineLevel="0" collapsed="false">
      <c r="A74" s="110"/>
      <c r="B74" s="158" t="s">
        <v>246</v>
      </c>
      <c r="C74" s="180" t="s">
        <v>247</v>
      </c>
      <c r="D74" s="145" t="n">
        <f aca="false">SUM(E74:G74)</f>
        <v>0</v>
      </c>
      <c r="E74" s="145" t="n">
        <f aca="false">SUM(J74,O74,T74,Y74,AD74,)</f>
        <v>0</v>
      </c>
      <c r="F74" s="145" t="n">
        <f aca="false">SUM(K74,P74,U74,Z74,AE74)</f>
        <v>0</v>
      </c>
      <c r="G74" s="145" t="n">
        <f aca="false">SUM(L74,Q74,V74,AA74,AF74)</f>
        <v>0</v>
      </c>
      <c r="H74" s="145" t="n">
        <f aca="false">SUM(M74,R74,W74,AB74,AG74)</f>
        <v>0</v>
      </c>
      <c r="I74" s="145" t="n">
        <f aca="false">SUM(N74,S74,X74,AC74,AH74)</f>
        <v>0</v>
      </c>
      <c r="J74" s="242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6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111"/>
      <c r="AK74" s="234" t="n">
        <f aca="false">Раздел2!D75</f>
        <v>0</v>
      </c>
    </row>
    <row r="75" customFormat="false" ht="15.75" hidden="false" customHeight="true" outlineLevel="0" collapsed="false">
      <c r="A75" s="110"/>
      <c r="B75" s="143" t="s">
        <v>248</v>
      </c>
      <c r="C75" s="180" t="s">
        <v>249</v>
      </c>
      <c r="D75" s="145" t="n">
        <f aca="false">SUM(E75:G75)</f>
        <v>0</v>
      </c>
      <c r="E75" s="145" t="n">
        <f aca="false">SUM(J75,O75,T75,Y75,AD75,)</f>
        <v>0</v>
      </c>
      <c r="F75" s="145" t="n">
        <f aca="false">SUM(K75,P75,U75,Z75,AE75)</f>
        <v>0</v>
      </c>
      <c r="G75" s="145" t="n">
        <f aca="false">SUM(L75,Q75,V75,AA75,AF75)</f>
        <v>0</v>
      </c>
      <c r="H75" s="145" t="n">
        <f aca="false">SUM(M75,R75,W75,AB75,AG75)</f>
        <v>0</v>
      </c>
      <c r="I75" s="145" t="n">
        <f aca="false">SUM(N75,S75,X75,AC75,AH75)</f>
        <v>0</v>
      </c>
      <c r="J75" s="242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6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111"/>
      <c r="AK75" s="234" t="n">
        <f aca="false">Раздел2!D76</f>
        <v>0</v>
      </c>
    </row>
    <row r="76" customFormat="false" ht="15.75" hidden="false" customHeight="true" outlineLevel="0" collapsed="false">
      <c r="A76" s="110"/>
      <c r="B76" s="143" t="s">
        <v>250</v>
      </c>
      <c r="C76" s="180" t="s">
        <v>251</v>
      </c>
      <c r="D76" s="145" t="n">
        <f aca="false">SUM(E76:G76)</f>
        <v>0</v>
      </c>
      <c r="E76" s="145" t="n">
        <f aca="false">SUM(J76,O76,T76,Y76,AD76,)</f>
        <v>0</v>
      </c>
      <c r="F76" s="145" t="n">
        <f aca="false">SUM(K76,P76,U76,Z76,AE76)</f>
        <v>0</v>
      </c>
      <c r="G76" s="145" t="n">
        <f aca="false">SUM(L76,Q76,V76,AA76,AF76)</f>
        <v>0</v>
      </c>
      <c r="H76" s="145" t="n">
        <f aca="false">SUM(M76,R76,W76,AB76,AG76)</f>
        <v>0</v>
      </c>
      <c r="I76" s="145" t="n">
        <f aca="false">SUM(N76,S76,X76,AC76,AH76)</f>
        <v>0</v>
      </c>
      <c r="J76" s="242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6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111"/>
      <c r="AK76" s="234" t="n">
        <f aca="false">Раздел2!D77</f>
        <v>0</v>
      </c>
    </row>
    <row r="77" customFormat="false" ht="15.75" hidden="false" customHeight="true" outlineLevel="0" collapsed="false">
      <c r="A77" s="110"/>
      <c r="B77" s="143" t="s">
        <v>252</v>
      </c>
      <c r="C77" s="180" t="s">
        <v>253</v>
      </c>
      <c r="D77" s="145" t="n">
        <f aca="false">SUM(E77:G77)</f>
        <v>0</v>
      </c>
      <c r="E77" s="145" t="n">
        <f aca="false">SUM(J77,O77,T77,Y77,AD77,)</f>
        <v>0</v>
      </c>
      <c r="F77" s="145" t="n">
        <f aca="false">SUM(K77,P77,U77,Z77,AE77)</f>
        <v>0</v>
      </c>
      <c r="G77" s="145" t="n">
        <f aca="false">SUM(L77,Q77,V77,AA77,AF77)</f>
        <v>0</v>
      </c>
      <c r="H77" s="145" t="n">
        <f aca="false">SUM(M77,R77,W77,AB77,AG77)</f>
        <v>0</v>
      </c>
      <c r="I77" s="145" t="n">
        <f aca="false">SUM(N77,S77,X77,AC77,AH77)</f>
        <v>0</v>
      </c>
      <c r="J77" s="242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6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111"/>
      <c r="AK77" s="234" t="n">
        <f aca="false">Раздел2!D78</f>
        <v>0</v>
      </c>
    </row>
    <row r="78" customFormat="false" ht="15.75" hidden="false" customHeight="true" outlineLevel="0" collapsed="false">
      <c r="A78" s="110"/>
      <c r="B78" s="143" t="s">
        <v>254</v>
      </c>
      <c r="C78" s="180" t="s">
        <v>255</v>
      </c>
      <c r="D78" s="145" t="n">
        <f aca="false">SUM(E78:G78)</f>
        <v>0</v>
      </c>
      <c r="E78" s="145" t="n">
        <f aca="false">SUM(J78,O78,T78,Y78,AD78,)</f>
        <v>0</v>
      </c>
      <c r="F78" s="145" t="n">
        <f aca="false">SUM(K78,P78,U78,Z78,AE78)</f>
        <v>0</v>
      </c>
      <c r="G78" s="145" t="n">
        <f aca="false">SUM(L78,Q78,V78,AA78,AF78)</f>
        <v>0</v>
      </c>
      <c r="H78" s="145" t="n">
        <f aca="false">SUM(M78,R78,W78,AB78,AG78)</f>
        <v>0</v>
      </c>
      <c r="I78" s="145" t="n">
        <f aca="false">SUM(N78,S78,X78,AC78,AH78)</f>
        <v>0</v>
      </c>
      <c r="J78" s="242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6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111"/>
      <c r="AK78" s="234" t="n">
        <f aca="false">Раздел2!D79</f>
        <v>0</v>
      </c>
    </row>
    <row r="79" customFormat="false" ht="15.75" hidden="false" customHeight="true" outlineLevel="0" collapsed="false">
      <c r="A79" s="110"/>
      <c r="B79" s="143" t="s">
        <v>256</v>
      </c>
      <c r="C79" s="180" t="s">
        <v>257</v>
      </c>
      <c r="D79" s="145" t="n">
        <f aca="false">SUM(E79:G79)</f>
        <v>0</v>
      </c>
      <c r="E79" s="145" t="n">
        <f aca="false">SUM(J79,O79,T79,Y79,AD79,)</f>
        <v>0</v>
      </c>
      <c r="F79" s="145" t="n">
        <f aca="false">SUM(K79,P79,U79,Z79,AE79)</f>
        <v>0</v>
      </c>
      <c r="G79" s="145" t="n">
        <f aca="false">SUM(L79,Q79,V79,AA79,AF79)</f>
        <v>0</v>
      </c>
      <c r="H79" s="145" t="n">
        <f aca="false">SUM(M79,R79,W79,AB79,AG79)</f>
        <v>0</v>
      </c>
      <c r="I79" s="145" t="n">
        <f aca="false">SUM(N79,S79,X79,AC79,AH79)</f>
        <v>0</v>
      </c>
      <c r="J79" s="242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6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111"/>
      <c r="AK79" s="234" t="n">
        <f aca="false">Раздел2!D80</f>
        <v>0</v>
      </c>
    </row>
    <row r="80" customFormat="false" ht="15.75" hidden="false" customHeight="true" outlineLevel="0" collapsed="false">
      <c r="A80" s="110"/>
      <c r="B80" s="143" t="s">
        <v>258</v>
      </c>
      <c r="C80" s="180" t="s">
        <v>259</v>
      </c>
      <c r="D80" s="145" t="n">
        <f aca="false">SUM(E80:G80)</f>
        <v>0</v>
      </c>
      <c r="E80" s="145" t="n">
        <f aca="false">SUM(J80,O80,T80,Y80,AD80,)</f>
        <v>0</v>
      </c>
      <c r="F80" s="145" t="n">
        <f aca="false">SUM(K80,P80,U80,Z80,AE80)</f>
        <v>0</v>
      </c>
      <c r="G80" s="145" t="n">
        <f aca="false">SUM(L80,Q80,V80,AA80,AF80)</f>
        <v>0</v>
      </c>
      <c r="H80" s="145" t="n">
        <f aca="false">SUM(M80,R80,W80,AB80,AG80)</f>
        <v>0</v>
      </c>
      <c r="I80" s="145" t="n">
        <f aca="false">SUM(N80,S80,X80,AC80,AH80)</f>
        <v>0</v>
      </c>
      <c r="J80" s="242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6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111"/>
      <c r="AK80" s="234" t="n">
        <f aca="false">Раздел2!D81</f>
        <v>0</v>
      </c>
    </row>
    <row r="81" customFormat="false" ht="15.75" hidden="false" customHeight="true" outlineLevel="0" collapsed="false">
      <c r="A81" s="110"/>
      <c r="B81" s="143" t="s">
        <v>260</v>
      </c>
      <c r="C81" s="180" t="s">
        <v>261</v>
      </c>
      <c r="D81" s="145" t="n">
        <f aca="false">SUM(E81:G81)</f>
        <v>0</v>
      </c>
      <c r="E81" s="145" t="n">
        <f aca="false">SUM(J81,O81,T81,Y81,AD81,)</f>
        <v>0</v>
      </c>
      <c r="F81" s="145" t="n">
        <f aca="false">SUM(K81,P81,U81,Z81,AE81)</f>
        <v>0</v>
      </c>
      <c r="G81" s="145" t="n">
        <f aca="false">SUM(L81,Q81,V81,AA81,AF81)</f>
        <v>0</v>
      </c>
      <c r="H81" s="145" t="n">
        <f aca="false">SUM(M81,R81,W81,AB81,AG81)</f>
        <v>0</v>
      </c>
      <c r="I81" s="145" t="n">
        <f aca="false">SUM(N81,S81,X81,AC81,AH81)</f>
        <v>0</v>
      </c>
      <c r="J81" s="242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6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111"/>
      <c r="AK81" s="234" t="n">
        <f aca="false">Раздел2!D82</f>
        <v>0</v>
      </c>
    </row>
    <row r="82" customFormat="false" ht="15.75" hidden="false" customHeight="true" outlineLevel="0" collapsed="false">
      <c r="A82" s="110"/>
      <c r="B82" s="143" t="s">
        <v>262</v>
      </c>
      <c r="C82" s="180" t="s">
        <v>263</v>
      </c>
      <c r="D82" s="145" t="n">
        <f aca="false">SUM(E82:G82)</f>
        <v>0</v>
      </c>
      <c r="E82" s="145" t="n">
        <f aca="false">SUM(J82,O82,T82,Y82,AD82,)</f>
        <v>0</v>
      </c>
      <c r="F82" s="145" t="n">
        <f aca="false">SUM(K82,P82,U82,Z82,AE82)</f>
        <v>0</v>
      </c>
      <c r="G82" s="145" t="n">
        <f aca="false">SUM(L82,Q82,V82,AA82,AF82)</f>
        <v>0</v>
      </c>
      <c r="H82" s="145" t="n">
        <f aca="false">SUM(M82,R82,W82,AB82,AG82)</f>
        <v>0</v>
      </c>
      <c r="I82" s="145" t="n">
        <f aca="false">SUM(N82,S82,X82,AC82,AH82)</f>
        <v>0</v>
      </c>
      <c r="J82" s="242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6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111"/>
      <c r="AK82" s="234" t="n">
        <f aca="false">Раздел2!D83</f>
        <v>0</v>
      </c>
    </row>
    <row r="83" customFormat="false" ht="15" hidden="false" customHeight="false" outlineLevel="0" collapsed="false">
      <c r="A83" s="110"/>
      <c r="B83" s="143" t="s">
        <v>264</v>
      </c>
      <c r="C83" s="180" t="s">
        <v>265</v>
      </c>
      <c r="D83" s="145" t="n">
        <f aca="false">SUM(E83:G83)</f>
        <v>0</v>
      </c>
      <c r="E83" s="145" t="n">
        <f aca="false">SUM(J83,O83,T83,Y83,AD83,)</f>
        <v>0</v>
      </c>
      <c r="F83" s="145" t="n">
        <f aca="false">SUM(K83,P83,U83,Z83,AE83)</f>
        <v>0</v>
      </c>
      <c r="G83" s="145" t="n">
        <f aca="false">SUM(L83,Q83,V83,AA83,AF83)</f>
        <v>0</v>
      </c>
      <c r="H83" s="145" t="n">
        <f aca="false">SUM(M83,R83,W83,AB83,AG83)</f>
        <v>0</v>
      </c>
      <c r="I83" s="145" t="n">
        <f aca="false">SUM(N83,S83,X83,AC83,AH83)</f>
        <v>0</v>
      </c>
      <c r="J83" s="242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111"/>
      <c r="AK83" s="234" t="n">
        <f aca="false">Раздел2!D84</f>
        <v>0</v>
      </c>
    </row>
    <row r="84" customFormat="false" ht="15" hidden="false" customHeight="true" outlineLevel="0" collapsed="false">
      <c r="A84" s="110"/>
      <c r="B84" s="143" t="s">
        <v>266</v>
      </c>
      <c r="C84" s="180" t="s">
        <v>267</v>
      </c>
      <c r="D84" s="145" t="n">
        <f aca="false">SUM(E84:G84)</f>
        <v>0</v>
      </c>
      <c r="E84" s="145" t="n">
        <f aca="false">SUM(J84,O84,T84,Y84,AD84,)</f>
        <v>0</v>
      </c>
      <c r="F84" s="145" t="n">
        <f aca="false">SUM(K84,P84,U84,Z84,AE84)</f>
        <v>0</v>
      </c>
      <c r="G84" s="145" t="n">
        <f aca="false">SUM(L84,Q84,V84,AA84,AF84)</f>
        <v>0</v>
      </c>
      <c r="H84" s="145" t="n">
        <f aca="false">SUM(M84,R84,W84,AB84,AG84)</f>
        <v>0</v>
      </c>
      <c r="I84" s="145" t="n">
        <f aca="false">SUM(N84,S84,X84,AC84,AH84)</f>
        <v>0</v>
      </c>
      <c r="J84" s="145" t="n">
        <f aca="false">SUM(J85:J87)</f>
        <v>0</v>
      </c>
      <c r="K84" s="145" t="n">
        <f aca="false">SUM(K85:K87)</f>
        <v>0</v>
      </c>
      <c r="L84" s="145" t="n">
        <f aca="false">SUM(L85:L87)</f>
        <v>0</v>
      </c>
      <c r="M84" s="145" t="n">
        <f aca="false">SUM(M85:M87)</f>
        <v>0</v>
      </c>
      <c r="N84" s="145" t="n">
        <f aca="false">SUM(N85:N87)</f>
        <v>0</v>
      </c>
      <c r="O84" s="145" t="n">
        <f aca="false">SUM(O85:O87)</f>
        <v>0</v>
      </c>
      <c r="P84" s="145" t="n">
        <f aca="false">SUM(P85:P87)</f>
        <v>0</v>
      </c>
      <c r="Q84" s="145" t="n">
        <f aca="false">SUM(Q85:Q87)</f>
        <v>0</v>
      </c>
      <c r="R84" s="145" t="n">
        <f aca="false">SUM(R85:R87)</f>
        <v>0</v>
      </c>
      <c r="S84" s="145" t="n">
        <f aca="false">SUM(S85:S87)</f>
        <v>0</v>
      </c>
      <c r="T84" s="145" t="n">
        <f aca="false">SUM(T85:T87)</f>
        <v>0</v>
      </c>
      <c r="U84" s="145" t="n">
        <f aca="false">SUM(U85:U87)</f>
        <v>0</v>
      </c>
      <c r="V84" s="145" t="n">
        <f aca="false">SUM(V85:V87)</f>
        <v>0</v>
      </c>
      <c r="W84" s="145" t="n">
        <f aca="false">SUM(W85:W87)</f>
        <v>0</v>
      </c>
      <c r="X84" s="145" t="n">
        <f aca="false">SUM(X85:X87)</f>
        <v>0</v>
      </c>
      <c r="Y84" s="145" t="n">
        <f aca="false">SUM(Y85:Y87)</f>
        <v>0</v>
      </c>
      <c r="Z84" s="145" t="n">
        <f aca="false">SUM(Z85:Z87)</f>
        <v>0</v>
      </c>
      <c r="AA84" s="145" t="n">
        <f aca="false">SUM(AA85:AA87)</f>
        <v>0</v>
      </c>
      <c r="AB84" s="145" t="n">
        <f aca="false">SUM(AB85:AB87)</f>
        <v>0</v>
      </c>
      <c r="AC84" s="145" t="n">
        <f aca="false">SUM(AC85:AC87)</f>
        <v>0</v>
      </c>
      <c r="AD84" s="145" t="n">
        <f aca="false">SUM(AD85:AD87)</f>
        <v>0</v>
      </c>
      <c r="AE84" s="145" t="n">
        <f aca="false">SUM(AE85:AE87)</f>
        <v>0</v>
      </c>
      <c r="AF84" s="145" t="n">
        <f aca="false">SUM(AF85:AF87)</f>
        <v>0</v>
      </c>
      <c r="AG84" s="145" t="n">
        <f aca="false">SUM(AG85:AG87)</f>
        <v>0</v>
      </c>
      <c r="AH84" s="145" t="n">
        <f aca="false">SUM(AH85:AH87)</f>
        <v>0</v>
      </c>
      <c r="AI84" s="111"/>
      <c r="AK84" s="234" t="n">
        <f aca="false">Раздел2!D85</f>
        <v>0</v>
      </c>
    </row>
    <row r="85" customFormat="false" ht="21" hidden="false" customHeight="false" outlineLevel="0" collapsed="false">
      <c r="A85" s="110"/>
      <c r="B85" s="158" t="s">
        <v>268</v>
      </c>
      <c r="C85" s="180" t="s">
        <v>269</v>
      </c>
      <c r="D85" s="145" t="n">
        <f aca="false">SUM(E85:G85)</f>
        <v>0</v>
      </c>
      <c r="E85" s="145" t="n">
        <f aca="false">SUM(J85,O85,T85,Y85,AD85,)</f>
        <v>0</v>
      </c>
      <c r="F85" s="145" t="n">
        <f aca="false">SUM(K85,P85,U85,Z85,AE85)</f>
        <v>0</v>
      </c>
      <c r="G85" s="145" t="n">
        <f aca="false">SUM(L85,Q85,V85,AA85,AF85)</f>
        <v>0</v>
      </c>
      <c r="H85" s="145" t="n">
        <f aca="false">SUM(M85,R85,W85,AB85,AG85)</f>
        <v>0</v>
      </c>
      <c r="I85" s="145" t="n">
        <f aca="false">SUM(N85,S85,X85,AC85,AH85)</f>
        <v>0</v>
      </c>
      <c r="J85" s="24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11"/>
      <c r="AK85" s="234" t="n">
        <f aca="false">Раздел2!D86</f>
        <v>0</v>
      </c>
    </row>
    <row r="86" customFormat="false" ht="15.75" hidden="false" customHeight="true" outlineLevel="0" collapsed="false">
      <c r="A86" s="110"/>
      <c r="B86" s="158" t="s">
        <v>270</v>
      </c>
      <c r="C86" s="180" t="s">
        <v>271</v>
      </c>
      <c r="D86" s="145" t="n">
        <f aca="false">SUM(E86:G86)</f>
        <v>0</v>
      </c>
      <c r="E86" s="145" t="n">
        <f aca="false">SUM(J86,O86,T86,Y86,AD86,)</f>
        <v>0</v>
      </c>
      <c r="F86" s="145" t="n">
        <f aca="false">SUM(K86,P86,U86,Z86,AE86)</f>
        <v>0</v>
      </c>
      <c r="G86" s="145" t="n">
        <f aca="false">SUM(L86,Q86,V86,AA86,AF86)</f>
        <v>0</v>
      </c>
      <c r="H86" s="145" t="n">
        <f aca="false">SUM(M86,R86,W86,AB86,AG86)</f>
        <v>0</v>
      </c>
      <c r="I86" s="145" t="n">
        <f aca="false">SUM(N86,S86,X86,AC86,AH86)</f>
        <v>0</v>
      </c>
      <c r="J86" s="242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6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111"/>
      <c r="AK86" s="234" t="n">
        <f aca="false">Раздел2!D87</f>
        <v>0</v>
      </c>
    </row>
    <row r="87" customFormat="false" ht="15" hidden="false" customHeight="false" outlineLevel="0" collapsed="false">
      <c r="A87" s="110"/>
      <c r="B87" s="158" t="s">
        <v>272</v>
      </c>
      <c r="C87" s="180" t="s">
        <v>273</v>
      </c>
      <c r="D87" s="145" t="n">
        <f aca="false">SUM(E87:G87)</f>
        <v>0</v>
      </c>
      <c r="E87" s="145" t="n">
        <f aca="false">SUM(J87,O87,T87,Y87,AD87,)</f>
        <v>0</v>
      </c>
      <c r="F87" s="145" t="n">
        <f aca="false">SUM(K87,P87,U87,Z87,AE87)</f>
        <v>0</v>
      </c>
      <c r="G87" s="145" t="n">
        <f aca="false">SUM(L87,Q87,V87,AA87,AF87)</f>
        <v>0</v>
      </c>
      <c r="H87" s="145" t="n">
        <f aca="false">SUM(M87,R87,W87,AB87,AG87)</f>
        <v>0</v>
      </c>
      <c r="I87" s="145" t="n">
        <f aca="false">SUM(N87,S87,X87,AC87,AH87)</f>
        <v>0</v>
      </c>
      <c r="J87" s="242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6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111"/>
      <c r="AK87" s="234" t="n">
        <f aca="false">Раздел2!D88</f>
        <v>0</v>
      </c>
    </row>
    <row r="88" customFormat="false" ht="15.75" hidden="false" customHeight="true" outlineLevel="0" collapsed="false">
      <c r="A88" s="110"/>
      <c r="B88" s="143" t="s">
        <v>274</v>
      </c>
      <c r="C88" s="180" t="s">
        <v>275</v>
      </c>
      <c r="D88" s="145" t="n">
        <f aca="false">SUM(E88:G88)</f>
        <v>0</v>
      </c>
      <c r="E88" s="145" t="n">
        <f aca="false">SUM(J88,O88,T88,Y88,AD88,)</f>
        <v>0</v>
      </c>
      <c r="F88" s="145" t="n">
        <f aca="false">SUM(K88,P88,U88,Z88,AE88)</f>
        <v>0</v>
      </c>
      <c r="G88" s="145" t="n">
        <f aca="false">SUM(L88,Q88,V88,AA88,AF88)</f>
        <v>0</v>
      </c>
      <c r="H88" s="145" t="n">
        <f aca="false">SUM(M88,R88,W88,AB88,AG88)</f>
        <v>0</v>
      </c>
      <c r="I88" s="145" t="n">
        <f aca="false">SUM(N88,S88,X88,AC88,AH88)</f>
        <v>0</v>
      </c>
      <c r="J88" s="242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6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111"/>
      <c r="AK88" s="234" t="n">
        <f aca="false">Раздел2!D89</f>
        <v>0</v>
      </c>
    </row>
    <row r="89" customFormat="false" ht="15.75" hidden="false" customHeight="true" outlineLevel="0" collapsed="false">
      <c r="A89" s="110"/>
      <c r="B89" s="143" t="s">
        <v>276</v>
      </c>
      <c r="C89" s="180" t="s">
        <v>277</v>
      </c>
      <c r="D89" s="145" t="n">
        <f aca="false">SUM(E89:G89)</f>
        <v>0</v>
      </c>
      <c r="E89" s="145" t="n">
        <f aca="false">SUM(J89,O89,T89,Y89,AD89,)</f>
        <v>0</v>
      </c>
      <c r="F89" s="145" t="n">
        <f aca="false">SUM(K89,P89,U89,Z89,AE89)</f>
        <v>0</v>
      </c>
      <c r="G89" s="145" t="n">
        <f aca="false">SUM(L89,Q89,V89,AA89,AF89)</f>
        <v>0</v>
      </c>
      <c r="H89" s="145" t="n">
        <f aca="false">SUM(M89,R89,W89,AB89,AG89)</f>
        <v>0</v>
      </c>
      <c r="I89" s="145" t="n">
        <f aca="false">SUM(N89,S89,X89,AC89,AH89)</f>
        <v>0</v>
      </c>
      <c r="J89" s="242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6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111"/>
      <c r="AK89" s="234" t="n">
        <f aca="false">Раздел2!D90</f>
        <v>0</v>
      </c>
    </row>
    <row r="90" customFormat="false" ht="15.75" hidden="false" customHeight="true" outlineLevel="0" collapsed="false">
      <c r="A90" s="110"/>
      <c r="B90" s="143" t="s">
        <v>278</v>
      </c>
      <c r="C90" s="180" t="s">
        <v>279</v>
      </c>
      <c r="D90" s="145" t="n">
        <f aca="false">SUM(E90:G90)</f>
        <v>0</v>
      </c>
      <c r="E90" s="145" t="n">
        <f aca="false">SUM(J90,O90,T90,Y90,AD90,)</f>
        <v>0</v>
      </c>
      <c r="F90" s="145" t="n">
        <f aca="false">SUM(K90,P90,U90,Z90,AE90)</f>
        <v>0</v>
      </c>
      <c r="G90" s="145" t="n">
        <f aca="false">SUM(L90,Q90,V90,AA90,AF90)</f>
        <v>0</v>
      </c>
      <c r="H90" s="145" t="n">
        <f aca="false">SUM(M90,R90,W90,AB90,AG90)</f>
        <v>0</v>
      </c>
      <c r="I90" s="145" t="n">
        <f aca="false">SUM(N90,S90,X90,AC90,AH90)</f>
        <v>0</v>
      </c>
      <c r="J90" s="242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6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111"/>
      <c r="AK90" s="234" t="n">
        <f aca="false">Раздел2!D91</f>
        <v>0</v>
      </c>
    </row>
    <row r="91" customFormat="false" ht="15.75" hidden="false" customHeight="true" outlineLevel="0" collapsed="false">
      <c r="A91" s="110"/>
      <c r="B91" s="143" t="s">
        <v>280</v>
      </c>
      <c r="C91" s="180" t="s">
        <v>281</v>
      </c>
      <c r="D91" s="145" t="n">
        <f aca="false">SUM(E91:G91)</f>
        <v>0</v>
      </c>
      <c r="E91" s="145" t="n">
        <f aca="false">SUM(J91,O91,T91,Y91,AD91,)</f>
        <v>0</v>
      </c>
      <c r="F91" s="145" t="n">
        <f aca="false">SUM(K91,P91,U91,Z91,AE91)</f>
        <v>0</v>
      </c>
      <c r="G91" s="145" t="n">
        <f aca="false">SUM(L91,Q91,V91,AA91,AF91)</f>
        <v>0</v>
      </c>
      <c r="H91" s="145" t="n">
        <f aca="false">SUM(M91,R91,W91,AB91,AG91)</f>
        <v>0</v>
      </c>
      <c r="I91" s="145" t="n">
        <f aca="false">SUM(N91,S91,X91,AC91,AH91)</f>
        <v>0</v>
      </c>
      <c r="J91" s="242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111"/>
      <c r="AK91" s="234" t="n">
        <f aca="false">Раздел2!D92</f>
        <v>0</v>
      </c>
    </row>
    <row r="92" customFormat="false" ht="15.75" hidden="false" customHeight="true" outlineLevel="0" collapsed="false">
      <c r="A92" s="110"/>
      <c r="B92" s="143" t="s">
        <v>282</v>
      </c>
      <c r="C92" s="180" t="s">
        <v>283</v>
      </c>
      <c r="D92" s="145" t="n">
        <f aca="false">SUM(E92:G92)</f>
        <v>0</v>
      </c>
      <c r="E92" s="145" t="n">
        <f aca="false">SUM(J92,O92,T92,Y92,AD92,)</f>
        <v>0</v>
      </c>
      <c r="F92" s="145" t="n">
        <f aca="false">SUM(K92,P92,U92,Z92,AE92)</f>
        <v>0</v>
      </c>
      <c r="G92" s="145" t="n">
        <f aca="false">SUM(L92,Q92,V92,AA92,AF92)</f>
        <v>0</v>
      </c>
      <c r="H92" s="145" t="n">
        <f aca="false">SUM(M92,R92,W92,AB92,AG92)</f>
        <v>0</v>
      </c>
      <c r="I92" s="145" t="n">
        <f aca="false">SUM(N92,S92,X92,AC92,AH92)</f>
        <v>0</v>
      </c>
      <c r="J92" s="242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6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111"/>
      <c r="AK92" s="234" t="n">
        <f aca="false">Раздел2!D93</f>
        <v>0</v>
      </c>
    </row>
    <row r="93" customFormat="false" ht="15" hidden="false" customHeight="false" outlineLevel="0" collapsed="false">
      <c r="A93" s="110"/>
      <c r="B93" s="143" t="s">
        <v>284</v>
      </c>
      <c r="C93" s="180" t="s">
        <v>285</v>
      </c>
      <c r="D93" s="145" t="n">
        <f aca="false">SUM(E93:G93)</f>
        <v>0</v>
      </c>
      <c r="E93" s="145" t="n">
        <f aca="false">SUM(J93,O93,T93,Y93,AD93,)</f>
        <v>0</v>
      </c>
      <c r="F93" s="145" t="n">
        <f aca="false">SUM(K93,P93,U93,Z93,AE93)</f>
        <v>0</v>
      </c>
      <c r="G93" s="145" t="n">
        <f aca="false">SUM(L93,Q93,V93,AA93,AF93)</f>
        <v>0</v>
      </c>
      <c r="H93" s="145" t="n">
        <f aca="false">SUM(M93,R93,W93,AB93,AG93)</f>
        <v>0</v>
      </c>
      <c r="I93" s="145" t="n">
        <f aca="false">SUM(N93,S93,X93,AC93,AH93)</f>
        <v>0</v>
      </c>
      <c r="J93" s="242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6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111"/>
      <c r="AK93" s="234" t="n">
        <f aca="false">Раздел2!D94</f>
        <v>0</v>
      </c>
    </row>
    <row r="94" customFormat="false" ht="15.75" hidden="false" customHeight="true" outlineLevel="0" collapsed="false">
      <c r="A94" s="110"/>
      <c r="B94" s="143" t="s">
        <v>286</v>
      </c>
      <c r="C94" s="180" t="s">
        <v>287</v>
      </c>
      <c r="D94" s="145" t="n">
        <f aca="false">SUM(E94:G94)</f>
        <v>0</v>
      </c>
      <c r="E94" s="145" t="n">
        <f aca="false">SUM(J94,O94,T94,Y94,AD94,)</f>
        <v>0</v>
      </c>
      <c r="F94" s="145" t="n">
        <f aca="false">SUM(K94,P94,U94,Z94,AE94)</f>
        <v>0</v>
      </c>
      <c r="G94" s="145" t="n">
        <f aca="false">SUM(L94,Q94,V94,AA94,AF94)</f>
        <v>0</v>
      </c>
      <c r="H94" s="145" t="n">
        <f aca="false">SUM(M94,R94,W94,AB94,AG94)</f>
        <v>0</v>
      </c>
      <c r="I94" s="145" t="n">
        <f aca="false">SUM(N94,S94,X94,AC94,AH94)</f>
        <v>0</v>
      </c>
      <c r="J94" s="145" t="n">
        <f aca="false">SUM(J95:J96)</f>
        <v>0</v>
      </c>
      <c r="K94" s="145" t="n">
        <f aca="false">SUM(K95:K96)</f>
        <v>0</v>
      </c>
      <c r="L94" s="145" t="n">
        <f aca="false">SUM(L95:L96)</f>
        <v>0</v>
      </c>
      <c r="M94" s="145" t="n">
        <f aca="false">SUM(M95:M96)</f>
        <v>0</v>
      </c>
      <c r="N94" s="145" t="n">
        <f aca="false">SUM(N95:N96)</f>
        <v>0</v>
      </c>
      <c r="O94" s="145" t="n">
        <f aca="false">SUM(O95:O96)</f>
        <v>0</v>
      </c>
      <c r="P94" s="145" t="n">
        <f aca="false">SUM(P95:P96)</f>
        <v>0</v>
      </c>
      <c r="Q94" s="145" t="n">
        <f aca="false">SUM(Q95:Q96)</f>
        <v>0</v>
      </c>
      <c r="R94" s="145" t="n">
        <f aca="false">SUM(R95:R96)</f>
        <v>0</v>
      </c>
      <c r="S94" s="145" t="n">
        <f aca="false">SUM(S95:S96)</f>
        <v>0</v>
      </c>
      <c r="T94" s="145" t="n">
        <f aca="false">SUM(T95:T96)</f>
        <v>0</v>
      </c>
      <c r="U94" s="145" t="n">
        <f aca="false">SUM(U95:U96)</f>
        <v>0</v>
      </c>
      <c r="V94" s="145" t="n">
        <f aca="false">SUM(V95:V96)</f>
        <v>0</v>
      </c>
      <c r="W94" s="145" t="n">
        <f aca="false">SUM(W95:W96)</f>
        <v>0</v>
      </c>
      <c r="X94" s="145" t="n">
        <f aca="false">SUM(X95:X96)</f>
        <v>0</v>
      </c>
      <c r="Y94" s="145" t="n">
        <f aca="false">SUM(Y95:Y96)</f>
        <v>0</v>
      </c>
      <c r="Z94" s="145" t="n">
        <f aca="false">SUM(Z95:Z96)</f>
        <v>0</v>
      </c>
      <c r="AA94" s="145" t="n">
        <f aca="false">SUM(AA95:AA96)</f>
        <v>0</v>
      </c>
      <c r="AB94" s="145" t="n">
        <f aca="false">SUM(AB95:AB96)</f>
        <v>0</v>
      </c>
      <c r="AC94" s="145" t="n">
        <f aca="false">SUM(AC95:AC96)</f>
        <v>0</v>
      </c>
      <c r="AD94" s="145" t="n">
        <f aca="false">SUM(AD95:AD96)</f>
        <v>0</v>
      </c>
      <c r="AE94" s="145" t="n">
        <f aca="false">SUM(AE95:AE96)</f>
        <v>0</v>
      </c>
      <c r="AF94" s="145" t="n">
        <f aca="false">SUM(AF95:AF96)</f>
        <v>0</v>
      </c>
      <c r="AG94" s="145" t="n">
        <f aca="false">SUM(AG95:AG96)</f>
        <v>0</v>
      </c>
      <c r="AH94" s="145" t="n">
        <f aca="false">SUM(AH95:AH96)</f>
        <v>0</v>
      </c>
      <c r="AI94" s="111"/>
      <c r="AK94" s="234" t="n">
        <f aca="false">Раздел2!D95</f>
        <v>0</v>
      </c>
    </row>
    <row r="95" customFormat="false" ht="21" hidden="false" customHeight="false" outlineLevel="0" collapsed="false">
      <c r="A95" s="110"/>
      <c r="B95" s="158" t="s">
        <v>288</v>
      </c>
      <c r="C95" s="180" t="s">
        <v>289</v>
      </c>
      <c r="D95" s="145" t="n">
        <f aca="false">SUM(E95:G95)</f>
        <v>0</v>
      </c>
      <c r="E95" s="145" t="n">
        <f aca="false">SUM(J95,O95,T95,Y95,AD95,)</f>
        <v>0</v>
      </c>
      <c r="F95" s="145" t="n">
        <f aca="false">SUM(K95,P95,U95,Z95,AE95)</f>
        <v>0</v>
      </c>
      <c r="G95" s="145" t="n">
        <f aca="false">SUM(L95,Q95,V95,AA95,AF95)</f>
        <v>0</v>
      </c>
      <c r="H95" s="145" t="n">
        <f aca="false">SUM(M95,R95,W95,AB95,AG95)</f>
        <v>0</v>
      </c>
      <c r="I95" s="145" t="n">
        <f aca="false">SUM(N95,S95,X95,AC95,AH95)</f>
        <v>0</v>
      </c>
      <c r="J95" s="264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11"/>
      <c r="AK95" s="234" t="n">
        <f aca="false">Раздел2!D96</f>
        <v>0</v>
      </c>
    </row>
    <row r="96" customFormat="false" ht="15" hidden="false" customHeight="false" outlineLevel="0" collapsed="false">
      <c r="A96" s="110"/>
      <c r="B96" s="158" t="s">
        <v>290</v>
      </c>
      <c r="C96" s="180" t="s">
        <v>291</v>
      </c>
      <c r="D96" s="145" t="n">
        <f aca="false">SUM(E96:G96)</f>
        <v>0</v>
      </c>
      <c r="E96" s="145" t="n">
        <f aca="false">SUM(J96,O96,T96,Y96,AD96,)</f>
        <v>0</v>
      </c>
      <c r="F96" s="145" t="n">
        <f aca="false">SUM(K96,P96,U96,Z96,AE96)</f>
        <v>0</v>
      </c>
      <c r="G96" s="145" t="n">
        <f aca="false">SUM(L96,Q96,V96,AA96,AF96)</f>
        <v>0</v>
      </c>
      <c r="H96" s="145" t="n">
        <f aca="false">SUM(M96,R96,W96,AB96,AG96)</f>
        <v>0</v>
      </c>
      <c r="I96" s="145" t="n">
        <f aca="false">SUM(N96,S96,X96,AC96,AH96)</f>
        <v>0</v>
      </c>
      <c r="J96" s="242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111"/>
      <c r="AK96" s="234" t="n">
        <f aca="false">Раздел2!D97</f>
        <v>0</v>
      </c>
    </row>
    <row r="97" customFormat="false" ht="15.75" hidden="false" customHeight="true" outlineLevel="0" collapsed="false">
      <c r="A97" s="110"/>
      <c r="B97" s="143" t="s">
        <v>292</v>
      </c>
      <c r="C97" s="180" t="s">
        <v>293</v>
      </c>
      <c r="D97" s="145" t="n">
        <f aca="false">SUM(E97:G97)</f>
        <v>0</v>
      </c>
      <c r="E97" s="145" t="n">
        <f aca="false">SUM(J97,O97,T97,Y97,AD97,)</f>
        <v>0</v>
      </c>
      <c r="F97" s="145" t="n">
        <f aca="false">SUM(K97,P97,U97,Z97,AE97)</f>
        <v>0</v>
      </c>
      <c r="G97" s="145" t="n">
        <f aca="false">SUM(L97,Q97,V97,AA97,AF97)</f>
        <v>0</v>
      </c>
      <c r="H97" s="145" t="n">
        <f aca="false">SUM(M97,R97,W97,AB97,AG97)</f>
        <v>0</v>
      </c>
      <c r="I97" s="145" t="n">
        <f aca="false">SUM(N97,S97,X97,AC97,AH97)</f>
        <v>0</v>
      </c>
      <c r="J97" s="242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6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111"/>
      <c r="AK97" s="234" t="n">
        <f aca="false">Раздел2!D98</f>
        <v>0</v>
      </c>
    </row>
    <row r="98" customFormat="false" ht="15.75" hidden="false" customHeight="true" outlineLevel="0" collapsed="false">
      <c r="A98" s="110"/>
      <c r="B98" s="143" t="s">
        <v>294</v>
      </c>
      <c r="C98" s="180" t="s">
        <v>295</v>
      </c>
      <c r="D98" s="145" t="n">
        <f aca="false">SUM(E98:G98)</f>
        <v>0</v>
      </c>
      <c r="E98" s="145" t="n">
        <f aca="false">SUM(J98,O98,T98,Y98,AD98,)</f>
        <v>0</v>
      </c>
      <c r="F98" s="145" t="n">
        <f aca="false">SUM(K98,P98,U98,Z98,AE98)</f>
        <v>0</v>
      </c>
      <c r="G98" s="145" t="n">
        <f aca="false">SUM(L98,Q98,V98,AA98,AF98)</f>
        <v>0</v>
      </c>
      <c r="H98" s="145" t="n">
        <f aca="false">SUM(M98,R98,W98,AB98,AG98)</f>
        <v>0</v>
      </c>
      <c r="I98" s="145" t="n">
        <f aca="false">SUM(N98,S98,X98,AC98,AH98)</f>
        <v>0</v>
      </c>
      <c r="J98" s="242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6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111"/>
      <c r="AK98" s="234" t="n">
        <f aca="false">Раздел2!D99</f>
        <v>0</v>
      </c>
    </row>
    <row r="99" customFormat="false" ht="15.75" hidden="false" customHeight="true" outlineLevel="0" collapsed="false">
      <c r="A99" s="110"/>
      <c r="B99" s="143" t="s">
        <v>296</v>
      </c>
      <c r="C99" s="180" t="s">
        <v>297</v>
      </c>
      <c r="D99" s="145" t="n">
        <f aca="false">SUM(E99:G99)</f>
        <v>0</v>
      </c>
      <c r="E99" s="145" t="n">
        <f aca="false">SUM(J99,O99,T99,Y99,AD99,)</f>
        <v>0</v>
      </c>
      <c r="F99" s="145" t="n">
        <f aca="false">SUM(K99,P99,U99,Z99,AE99)</f>
        <v>0</v>
      </c>
      <c r="G99" s="145" t="n">
        <f aca="false">SUM(L99,Q99,V99,AA99,AF99)</f>
        <v>0</v>
      </c>
      <c r="H99" s="145" t="n">
        <f aca="false">SUM(M99,R99,W99,AB99,AG99)</f>
        <v>0</v>
      </c>
      <c r="I99" s="145" t="n">
        <f aca="false">SUM(N99,S99,X99,AC99,AH99)</f>
        <v>0</v>
      </c>
      <c r="J99" s="242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6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111"/>
      <c r="AK99" s="234" t="n">
        <f aca="false">Раздел2!D100</f>
        <v>0</v>
      </c>
    </row>
    <row r="100" customFormat="false" ht="15" hidden="false" customHeight="false" outlineLevel="0" collapsed="false">
      <c r="A100" s="110"/>
      <c r="B100" s="151" t="s">
        <v>298</v>
      </c>
      <c r="C100" s="180" t="s">
        <v>299</v>
      </c>
      <c r="D100" s="145" t="n">
        <f aca="false">SUM(E100:G100)</f>
        <v>0</v>
      </c>
      <c r="E100" s="145" t="n">
        <f aca="false">SUM(J100,O100,T100,Y100,AD100,)</f>
        <v>0</v>
      </c>
      <c r="F100" s="145" t="n">
        <f aca="false">SUM(K100,P100,U100,Z100,AE100)</f>
        <v>0</v>
      </c>
      <c r="G100" s="145" t="n">
        <f aca="false">SUM(L100,Q100,V100,AA100,AF100)</f>
        <v>0</v>
      </c>
      <c r="H100" s="145" t="n">
        <f aca="false">SUM(M100,R100,W100,AB100,AG100)</f>
        <v>0</v>
      </c>
      <c r="I100" s="145" t="n">
        <f aca="false">SUM(N100,S100,X100,AC100,AH100)</f>
        <v>0</v>
      </c>
      <c r="J100" s="242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6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111"/>
      <c r="AK100" s="234" t="n">
        <f aca="false">Раздел2!D101</f>
        <v>0</v>
      </c>
    </row>
    <row r="101" customFormat="false" ht="15" hidden="false" customHeight="false" outlineLevel="0" collapsed="false">
      <c r="A101" s="110"/>
      <c r="B101" s="151" t="s">
        <v>300</v>
      </c>
      <c r="C101" s="180" t="s">
        <v>301</v>
      </c>
      <c r="D101" s="145" t="n">
        <f aca="false">SUM(E101:G101)</f>
        <v>0</v>
      </c>
      <c r="E101" s="145" t="n">
        <f aca="false">SUM(J101,O101,T101,Y101,AD101,)</f>
        <v>0</v>
      </c>
      <c r="F101" s="145" t="n">
        <f aca="false">SUM(K101,P101,U101,Z101,AE101)</f>
        <v>0</v>
      </c>
      <c r="G101" s="145" t="n">
        <f aca="false">SUM(L101,Q101,V101,AA101,AF101)</f>
        <v>0</v>
      </c>
      <c r="H101" s="145" t="n">
        <f aca="false">SUM(M101,R101,W101,AB101,AG101)</f>
        <v>0</v>
      </c>
      <c r="I101" s="145" t="n">
        <f aca="false">SUM(N101,S101,X101,AC101,AH101)</f>
        <v>0</v>
      </c>
      <c r="J101" s="242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6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111"/>
      <c r="AK101" s="234" t="n">
        <f aca="false">Раздел2!D102</f>
        <v>0</v>
      </c>
    </row>
    <row r="102" customFormat="false" ht="15" hidden="false" customHeight="false" outlineLevel="0" collapsed="false">
      <c r="A102" s="110"/>
      <c r="B102" s="151" t="s">
        <v>302</v>
      </c>
      <c r="C102" s="180" t="s">
        <v>303</v>
      </c>
      <c r="D102" s="145" t="n">
        <f aca="false">SUM(E102:G102)</f>
        <v>0</v>
      </c>
      <c r="E102" s="145" t="n">
        <f aca="false">SUM(J102,O102,T102,Y102,AD102,)</f>
        <v>0</v>
      </c>
      <c r="F102" s="145" t="n">
        <f aca="false">SUM(K102,P102,U102,Z102,AE102)</f>
        <v>0</v>
      </c>
      <c r="G102" s="145" t="n">
        <f aca="false">SUM(L102,Q102,V102,AA102,AF102)</f>
        <v>0</v>
      </c>
      <c r="H102" s="145" t="n">
        <f aca="false">SUM(M102,R102,W102,AB102,AG102)</f>
        <v>0</v>
      </c>
      <c r="I102" s="145" t="n">
        <f aca="false">SUM(N102,S102,X102,AC102,AH102)</f>
        <v>0</v>
      </c>
      <c r="J102" s="145" t="n">
        <f aca="false">SUM(J103:J109)</f>
        <v>0</v>
      </c>
      <c r="K102" s="145" t="n">
        <f aca="false">SUM(K103:K109)</f>
        <v>0</v>
      </c>
      <c r="L102" s="145" t="n">
        <f aca="false">SUM(L103:L109)</f>
        <v>0</v>
      </c>
      <c r="M102" s="145" t="n">
        <f aca="false">SUM(M103:M109)</f>
        <v>0</v>
      </c>
      <c r="N102" s="145" t="n">
        <f aca="false">SUM(N103:N109)</f>
        <v>0</v>
      </c>
      <c r="O102" s="145" t="n">
        <f aca="false">SUM(O103:O109)</f>
        <v>0</v>
      </c>
      <c r="P102" s="145" t="n">
        <f aca="false">SUM(P103:P109)</f>
        <v>0</v>
      </c>
      <c r="Q102" s="145" t="n">
        <f aca="false">SUM(Q103:Q109)</f>
        <v>0</v>
      </c>
      <c r="R102" s="145" t="n">
        <f aca="false">SUM(R103:R109)</f>
        <v>0</v>
      </c>
      <c r="S102" s="145" t="n">
        <f aca="false">SUM(S103:S109)</f>
        <v>0</v>
      </c>
      <c r="T102" s="145" t="n">
        <f aca="false">SUM(T103:T109)</f>
        <v>0</v>
      </c>
      <c r="U102" s="145" t="n">
        <f aca="false">SUM(U103:U109)</f>
        <v>0</v>
      </c>
      <c r="V102" s="145" t="n">
        <f aca="false">SUM(V103:V109)</f>
        <v>0</v>
      </c>
      <c r="W102" s="145" t="n">
        <f aca="false">SUM(W103:W109)</f>
        <v>0</v>
      </c>
      <c r="X102" s="145" t="n">
        <f aca="false">SUM(X103:X109)</f>
        <v>0</v>
      </c>
      <c r="Y102" s="145" t="n">
        <f aca="false">SUM(Y103:Y109)</f>
        <v>0</v>
      </c>
      <c r="Z102" s="145" t="n">
        <f aca="false">SUM(Z103:Z109)</f>
        <v>0</v>
      </c>
      <c r="AA102" s="145" t="n">
        <f aca="false">SUM(AA103:AA109)</f>
        <v>0</v>
      </c>
      <c r="AB102" s="145" t="n">
        <f aca="false">SUM(AB103:AB109)</f>
        <v>0</v>
      </c>
      <c r="AC102" s="145" t="n">
        <f aca="false">SUM(AC103:AC109)</f>
        <v>0</v>
      </c>
      <c r="AD102" s="145" t="n">
        <f aca="false">SUM(AD103:AD109)</f>
        <v>0</v>
      </c>
      <c r="AE102" s="145" t="n">
        <f aca="false">SUM(AE103:AE109)</f>
        <v>0</v>
      </c>
      <c r="AF102" s="145" t="n">
        <f aca="false">SUM(AF103:AF109)</f>
        <v>0</v>
      </c>
      <c r="AG102" s="145" t="n">
        <f aca="false">SUM(AG103:AG109)</f>
        <v>0</v>
      </c>
      <c r="AH102" s="145" t="n">
        <f aca="false">SUM(AH103:AH109)</f>
        <v>0</v>
      </c>
      <c r="AI102" s="111"/>
      <c r="AK102" s="234" t="n">
        <f aca="false">Раздел2!D103</f>
        <v>0</v>
      </c>
    </row>
    <row r="103" customFormat="false" ht="21" hidden="false" customHeight="false" outlineLevel="0" collapsed="false">
      <c r="A103" s="110"/>
      <c r="B103" s="150" t="s">
        <v>304</v>
      </c>
      <c r="C103" s="180" t="s">
        <v>305</v>
      </c>
      <c r="D103" s="145" t="n">
        <f aca="false">SUM(E103:G103)</f>
        <v>0</v>
      </c>
      <c r="E103" s="145" t="n">
        <f aca="false">SUM(J103,O103,T103,Y103,AD103,)</f>
        <v>0</v>
      </c>
      <c r="F103" s="145" t="n">
        <f aca="false">SUM(K103,P103,U103,Z103,AE103)</f>
        <v>0</v>
      </c>
      <c r="G103" s="145" t="n">
        <f aca="false">SUM(L103,Q103,V103,AA103,AF103)</f>
        <v>0</v>
      </c>
      <c r="H103" s="145" t="n">
        <f aca="false">SUM(M103,R103,W103,AB103,AG103)</f>
        <v>0</v>
      </c>
      <c r="I103" s="145" t="n">
        <f aca="false">SUM(N103,S103,X103,AC103,AH103)</f>
        <v>0</v>
      </c>
      <c r="J103" s="24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9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11"/>
      <c r="AK103" s="234" t="n">
        <f aca="false">Раздел2!D104</f>
        <v>0</v>
      </c>
    </row>
    <row r="104" customFormat="false" ht="21" hidden="false" customHeight="false" outlineLevel="0" collapsed="false">
      <c r="A104" s="110"/>
      <c r="B104" s="150" t="s">
        <v>306</v>
      </c>
      <c r="C104" s="180" t="s">
        <v>307</v>
      </c>
      <c r="D104" s="145" t="n">
        <f aca="false">SUM(E104:G104)</f>
        <v>0</v>
      </c>
      <c r="E104" s="145" t="n">
        <f aca="false">SUM(J104,O104,T104,Y104,AD104,)</f>
        <v>0</v>
      </c>
      <c r="F104" s="145" t="n">
        <f aca="false">SUM(K104,P104,U104,Z104,AE104)</f>
        <v>0</v>
      </c>
      <c r="G104" s="145" t="n">
        <f aca="false">SUM(L104,Q104,V104,AA104,AF104)</f>
        <v>0</v>
      </c>
      <c r="H104" s="145" t="n">
        <f aca="false">SUM(M104,R104,W104,AB104,AG104)</f>
        <v>0</v>
      </c>
      <c r="I104" s="145" t="n">
        <f aca="false">SUM(N104,S104,X104,AC104,AH104)</f>
        <v>0</v>
      </c>
      <c r="J104" s="242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6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111"/>
      <c r="AK104" s="234" t="n">
        <f aca="false">Раздел2!D105</f>
        <v>0</v>
      </c>
    </row>
    <row r="105" customFormat="false" ht="21" hidden="false" customHeight="false" outlineLevel="0" collapsed="false">
      <c r="A105" s="110"/>
      <c r="B105" s="150" t="s">
        <v>308</v>
      </c>
      <c r="C105" s="180" t="s">
        <v>309</v>
      </c>
      <c r="D105" s="145" t="n">
        <f aca="false">SUM(E105:G105)</f>
        <v>0</v>
      </c>
      <c r="E105" s="145" t="n">
        <f aca="false">SUM(J105,O105,T105,Y105,AD105,)</f>
        <v>0</v>
      </c>
      <c r="F105" s="145" t="n">
        <f aca="false">SUM(K105,P105,U105,Z105,AE105)</f>
        <v>0</v>
      </c>
      <c r="G105" s="145" t="n">
        <f aca="false">SUM(L105,Q105,V105,AA105,AF105)</f>
        <v>0</v>
      </c>
      <c r="H105" s="145" t="n">
        <f aca="false">SUM(M105,R105,W105,AB105,AG105)</f>
        <v>0</v>
      </c>
      <c r="I105" s="145" t="n">
        <f aca="false">SUM(N105,S105,X105,AC105,AH105)</f>
        <v>0</v>
      </c>
      <c r="J105" s="242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6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111"/>
      <c r="AK105" s="234" t="n">
        <f aca="false">Раздел2!D106</f>
        <v>0</v>
      </c>
    </row>
    <row r="106" customFormat="false" ht="15.75" hidden="false" customHeight="true" outlineLevel="0" collapsed="false">
      <c r="A106" s="110"/>
      <c r="B106" s="150" t="s">
        <v>310</v>
      </c>
      <c r="C106" s="180" t="s">
        <v>311</v>
      </c>
      <c r="D106" s="145" t="n">
        <f aca="false">SUM(E106:G106)</f>
        <v>0</v>
      </c>
      <c r="E106" s="145" t="n">
        <f aca="false">SUM(J106,O106,T106,Y106,AD106,)</f>
        <v>0</v>
      </c>
      <c r="F106" s="145" t="n">
        <f aca="false">SUM(K106,P106,U106,Z106,AE106)</f>
        <v>0</v>
      </c>
      <c r="G106" s="145" t="n">
        <f aca="false">SUM(L106,Q106,V106,AA106,AF106)</f>
        <v>0</v>
      </c>
      <c r="H106" s="145" t="n">
        <f aca="false">SUM(M106,R106,W106,AB106,AG106)</f>
        <v>0</v>
      </c>
      <c r="I106" s="145" t="n">
        <f aca="false">SUM(N106,S106,X106,AC106,AH106)</f>
        <v>0</v>
      </c>
      <c r="J106" s="242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6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111"/>
      <c r="AK106" s="234" t="n">
        <f aca="false">Раздел2!D107</f>
        <v>0</v>
      </c>
    </row>
    <row r="107" customFormat="false" ht="15.75" hidden="false" customHeight="true" outlineLevel="0" collapsed="false">
      <c r="A107" s="110"/>
      <c r="B107" s="150" t="s">
        <v>312</v>
      </c>
      <c r="C107" s="180" t="s">
        <v>313</v>
      </c>
      <c r="D107" s="145" t="n">
        <f aca="false">SUM(E107:G107)</f>
        <v>0</v>
      </c>
      <c r="E107" s="145" t="n">
        <f aca="false">SUM(J107,O107,T107,Y107,AD107,)</f>
        <v>0</v>
      </c>
      <c r="F107" s="145" t="n">
        <f aca="false">SUM(K107,P107,U107,Z107,AE107)</f>
        <v>0</v>
      </c>
      <c r="G107" s="145" t="n">
        <f aca="false">SUM(L107,Q107,V107,AA107,AF107)</f>
        <v>0</v>
      </c>
      <c r="H107" s="145" t="n">
        <f aca="false">SUM(M107,R107,W107,AB107,AG107)</f>
        <v>0</v>
      </c>
      <c r="I107" s="145" t="n">
        <f aca="false">SUM(N107,S107,X107,AC107,AH107)</f>
        <v>0</v>
      </c>
      <c r="J107" s="242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6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111"/>
      <c r="AK107" s="234" t="n">
        <f aca="false">Раздел2!D108</f>
        <v>0</v>
      </c>
    </row>
    <row r="108" customFormat="false" ht="15.75" hidden="false" customHeight="true" outlineLevel="0" collapsed="false">
      <c r="A108" s="110"/>
      <c r="B108" s="150" t="s">
        <v>314</v>
      </c>
      <c r="C108" s="180" t="s">
        <v>315</v>
      </c>
      <c r="D108" s="145" t="n">
        <f aca="false">SUM(E108:G108)</f>
        <v>0</v>
      </c>
      <c r="E108" s="145" t="n">
        <f aca="false">SUM(J108,O108,T108,Y108,AD108,)</f>
        <v>0</v>
      </c>
      <c r="F108" s="145" t="n">
        <f aca="false">SUM(K108,P108,U108,Z108,AE108)</f>
        <v>0</v>
      </c>
      <c r="G108" s="145" t="n">
        <f aca="false">SUM(L108,Q108,V108,AA108,AF108)</f>
        <v>0</v>
      </c>
      <c r="H108" s="145" t="n">
        <f aca="false">SUM(M108,R108,W108,AB108,AG108)</f>
        <v>0</v>
      </c>
      <c r="I108" s="145" t="n">
        <f aca="false">SUM(N108,S108,X108,AC108,AH108)</f>
        <v>0</v>
      </c>
      <c r="J108" s="242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6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111"/>
      <c r="AK108" s="234" t="n">
        <f aca="false">Раздел2!D109</f>
        <v>0</v>
      </c>
    </row>
    <row r="109" customFormat="false" ht="15.75" hidden="false" customHeight="true" outlineLevel="0" collapsed="false">
      <c r="A109" s="110"/>
      <c r="B109" s="150" t="s">
        <v>316</v>
      </c>
      <c r="C109" s="180" t="s">
        <v>317</v>
      </c>
      <c r="D109" s="145" t="n">
        <f aca="false">SUM(E109:G109)</f>
        <v>0</v>
      </c>
      <c r="E109" s="145" t="n">
        <f aca="false">SUM(J109,O109,T109,Y109,AD109,)</f>
        <v>0</v>
      </c>
      <c r="F109" s="145" t="n">
        <f aca="false">SUM(K109,P109,U109,Z109,AE109)</f>
        <v>0</v>
      </c>
      <c r="G109" s="145" t="n">
        <f aca="false">SUM(L109,Q109,V109,AA109,AF109)</f>
        <v>0</v>
      </c>
      <c r="H109" s="145" t="n">
        <f aca="false">SUM(M109,R109,W109,AB109,AG109)</f>
        <v>0</v>
      </c>
      <c r="I109" s="145" t="n">
        <f aca="false">SUM(N109,S109,X109,AC109,AH109)</f>
        <v>0</v>
      </c>
      <c r="J109" s="242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6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11"/>
      <c r="AK109" s="234" t="n">
        <f aca="false">Раздел2!D110</f>
        <v>0</v>
      </c>
    </row>
    <row r="110" customFormat="false" ht="15" hidden="false" customHeight="false" outlineLevel="0" collapsed="false">
      <c r="A110" s="110"/>
      <c r="B110" s="143" t="s">
        <v>318</v>
      </c>
      <c r="C110" s="180" t="s">
        <v>319</v>
      </c>
      <c r="D110" s="145" t="n">
        <f aca="false">SUM(E110:G110)</f>
        <v>0</v>
      </c>
      <c r="E110" s="145" t="n">
        <f aca="false">SUM(J110,O110,T110,Y110,AD110,)</f>
        <v>0</v>
      </c>
      <c r="F110" s="145" t="n">
        <f aca="false">SUM(K110,P110,U110,Z110,AE110)</f>
        <v>0</v>
      </c>
      <c r="G110" s="145" t="n">
        <f aca="false">SUM(L110,Q110,V110,AA110,AF110)</f>
        <v>0</v>
      </c>
      <c r="H110" s="145" t="n">
        <f aca="false">SUM(M110,R110,W110,AB110,AG110)</f>
        <v>0</v>
      </c>
      <c r="I110" s="145" t="n">
        <f aca="false">SUM(N110,S110,X110,AC110,AH110)</f>
        <v>0</v>
      </c>
      <c r="J110" s="242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6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11"/>
      <c r="AK110" s="234" t="n">
        <f aca="false">Раздел2!D111</f>
        <v>0</v>
      </c>
    </row>
    <row r="111" customFormat="false" ht="15.75" hidden="false" customHeight="true" outlineLevel="0" collapsed="false">
      <c r="A111" s="110"/>
      <c r="B111" s="143" t="s">
        <v>320</v>
      </c>
      <c r="C111" s="180" t="s">
        <v>321</v>
      </c>
      <c r="D111" s="145" t="n">
        <f aca="false">SUM(E111:G111)</f>
        <v>0</v>
      </c>
      <c r="E111" s="145" t="n">
        <f aca="false">SUM(J111,O111,T111,Y111,AD111,)</f>
        <v>0</v>
      </c>
      <c r="F111" s="145" t="n">
        <f aca="false">SUM(K111,P111,U111,Z111,AE111)</f>
        <v>0</v>
      </c>
      <c r="G111" s="145" t="n">
        <f aca="false">SUM(L111,Q111,V111,AA111,AF111)</f>
        <v>0</v>
      </c>
      <c r="H111" s="145" t="n">
        <f aca="false">SUM(M111,R111,W111,AB111,AG111)</f>
        <v>0</v>
      </c>
      <c r="I111" s="145" t="n">
        <f aca="false">SUM(N111,S111,X111,AC111,AH111)</f>
        <v>0</v>
      </c>
      <c r="J111" s="242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6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111"/>
      <c r="AK111" s="234" t="n">
        <f aca="false">Раздел2!D112</f>
        <v>0</v>
      </c>
    </row>
    <row r="112" customFormat="false" ht="15" hidden="false" customHeight="true" outlineLevel="0" collapsed="false">
      <c r="A112" s="110"/>
      <c r="B112" s="143" t="s">
        <v>322</v>
      </c>
      <c r="C112" s="180" t="s">
        <v>323</v>
      </c>
      <c r="D112" s="145" t="n">
        <f aca="false">SUM(E112:G112)</f>
        <v>0</v>
      </c>
      <c r="E112" s="145" t="n">
        <f aca="false">SUM(J112,O112,T112,Y112,AD112,)</f>
        <v>0</v>
      </c>
      <c r="F112" s="145" t="n">
        <f aca="false">SUM(K112,P112,U112,Z112,AE112)</f>
        <v>0</v>
      </c>
      <c r="G112" s="145" t="n">
        <f aca="false">SUM(L112,Q112,V112,AA112,AF112)</f>
        <v>0</v>
      </c>
      <c r="H112" s="145" t="n">
        <f aca="false">SUM(M112,R112,W112,AB112,AG112)</f>
        <v>0</v>
      </c>
      <c r="I112" s="145" t="n">
        <f aca="false">SUM(N112,S112,X112,AC112,AH112)</f>
        <v>0</v>
      </c>
      <c r="J112" s="242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6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111"/>
      <c r="AK112" s="234" t="n">
        <f aca="false">Раздел2!D113</f>
        <v>0</v>
      </c>
    </row>
    <row r="113" customFormat="false" ht="15.75" hidden="false" customHeight="true" outlineLevel="0" collapsed="false">
      <c r="A113" s="110"/>
      <c r="B113" s="152" t="s">
        <v>324</v>
      </c>
      <c r="C113" s="180" t="s">
        <v>325</v>
      </c>
      <c r="D113" s="145" t="n">
        <f aca="false">SUM(E113:G113)</f>
        <v>0</v>
      </c>
      <c r="E113" s="145" t="n">
        <f aca="false">SUM(J113,O113,T113,Y113,AD113,)</f>
        <v>0</v>
      </c>
      <c r="F113" s="145" t="n">
        <f aca="false">SUM(K113,P113,U113,Z113,AE113)</f>
        <v>0</v>
      </c>
      <c r="G113" s="145" t="n">
        <f aca="false">SUM(L113,Q113,V113,AA113,AF113)</f>
        <v>0</v>
      </c>
      <c r="H113" s="145" t="n">
        <f aca="false">SUM(M113,R113,W113,AB113,AG113)</f>
        <v>0</v>
      </c>
      <c r="I113" s="145" t="n">
        <f aca="false">SUM(N113,S113,X113,AC113,AH113)</f>
        <v>0</v>
      </c>
      <c r="J113" s="242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6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111"/>
      <c r="AK113" s="234" t="n">
        <f aca="false">Раздел2!D114</f>
        <v>0</v>
      </c>
    </row>
    <row r="114" customFormat="false" ht="15.75" hidden="false" customHeight="true" outlineLevel="0" collapsed="false">
      <c r="A114" s="110"/>
      <c r="B114" s="143" t="s">
        <v>326</v>
      </c>
      <c r="C114" s="180" t="s">
        <v>327</v>
      </c>
      <c r="D114" s="145" t="n">
        <f aca="false">SUM(E114:G114)</f>
        <v>0</v>
      </c>
      <c r="E114" s="145" t="n">
        <f aca="false">SUM(J114,O114,T114,Y114,AD114,)</f>
        <v>0</v>
      </c>
      <c r="F114" s="145" t="n">
        <f aca="false">SUM(K114,P114,U114,Z114,AE114)</f>
        <v>0</v>
      </c>
      <c r="G114" s="145" t="n">
        <f aca="false">SUM(L114,Q114,V114,AA114,AF114)</f>
        <v>0</v>
      </c>
      <c r="H114" s="145" t="n">
        <f aca="false">SUM(M114,R114,W114,AB114,AG114)</f>
        <v>0</v>
      </c>
      <c r="I114" s="145" t="n">
        <f aca="false">SUM(N114,S114,X114,AC114,AH114)</f>
        <v>0</v>
      </c>
      <c r="J114" s="242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6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111"/>
      <c r="AK114" s="234" t="n">
        <f aca="false">Раздел2!D115</f>
        <v>0</v>
      </c>
    </row>
    <row r="115" customFormat="false" ht="15.75" hidden="false" customHeight="true" outlineLevel="0" collapsed="false">
      <c r="A115" s="110"/>
      <c r="B115" s="143" t="s">
        <v>328</v>
      </c>
      <c r="C115" s="180" t="s">
        <v>329</v>
      </c>
      <c r="D115" s="145" t="n">
        <f aca="false">SUM(E115:G115)</f>
        <v>0</v>
      </c>
      <c r="E115" s="145" t="n">
        <f aca="false">SUM(J115,O115,T115,Y115,AD115,)</f>
        <v>0</v>
      </c>
      <c r="F115" s="145" t="n">
        <f aca="false">SUM(K115,P115,U115,Z115,AE115)</f>
        <v>0</v>
      </c>
      <c r="G115" s="145" t="n">
        <f aca="false">SUM(L115,Q115,V115,AA115,AF115)</f>
        <v>0</v>
      </c>
      <c r="H115" s="145" t="n">
        <f aca="false">SUM(M115,R115,W115,AB115,AG115)</f>
        <v>0</v>
      </c>
      <c r="I115" s="145" t="n">
        <f aca="false">SUM(N115,S115,X115,AC115,AH115)</f>
        <v>0</v>
      </c>
      <c r="J115" s="242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111"/>
      <c r="AK115" s="234" t="n">
        <f aca="false">Раздел2!D116</f>
        <v>0</v>
      </c>
    </row>
    <row r="116" customFormat="false" ht="15.75" hidden="false" customHeight="true" outlineLevel="0" collapsed="false">
      <c r="A116" s="110"/>
      <c r="B116" s="143" t="s">
        <v>330</v>
      </c>
      <c r="C116" s="180" t="s">
        <v>331</v>
      </c>
      <c r="D116" s="145" t="n">
        <f aca="false">SUM(E116:G116)</f>
        <v>0</v>
      </c>
      <c r="E116" s="145" t="n">
        <f aca="false">SUM(J116,O116,T116,Y116,AD116,)</f>
        <v>0</v>
      </c>
      <c r="F116" s="145" t="n">
        <f aca="false">SUM(K116,P116,U116,Z116,AE116)</f>
        <v>0</v>
      </c>
      <c r="G116" s="145" t="n">
        <f aca="false">SUM(L116,Q116,V116,AA116,AF116)</f>
        <v>0</v>
      </c>
      <c r="H116" s="145" t="n">
        <f aca="false">SUM(M116,R116,W116,AB116,AG116)</f>
        <v>0</v>
      </c>
      <c r="I116" s="145" t="n">
        <f aca="false">SUM(N116,S116,X116,AC116,AH116)</f>
        <v>0</v>
      </c>
      <c r="J116" s="242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6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111"/>
      <c r="AK116" s="234" t="n">
        <f aca="false">Раздел2!D117</f>
        <v>0</v>
      </c>
    </row>
    <row r="117" customFormat="false" ht="15.75" hidden="false" customHeight="true" outlineLevel="0" collapsed="false">
      <c r="A117" s="110"/>
      <c r="B117" s="151" t="s">
        <v>332</v>
      </c>
      <c r="C117" s="180" t="s">
        <v>333</v>
      </c>
      <c r="D117" s="145" t="n">
        <f aca="false">SUM(E117:G117)</f>
        <v>0</v>
      </c>
      <c r="E117" s="145" t="n">
        <f aca="false">SUM(J117,O117,T117,Y117,AD117,)</f>
        <v>0</v>
      </c>
      <c r="F117" s="145" t="n">
        <f aca="false">SUM(K117,P117,U117,Z117,AE117)</f>
        <v>0</v>
      </c>
      <c r="G117" s="145" t="n">
        <f aca="false">SUM(L117,Q117,V117,AA117,AF117)</f>
        <v>0</v>
      </c>
      <c r="H117" s="145" t="n">
        <f aca="false">SUM(M117,R117,W117,AB117,AG117)</f>
        <v>0</v>
      </c>
      <c r="I117" s="145" t="n">
        <f aca="false">SUM(N117,S117,X117,AC117,AH117)</f>
        <v>0</v>
      </c>
      <c r="J117" s="242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6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111"/>
      <c r="AK117" s="234" t="n">
        <f aca="false">Раздел2!D118</f>
        <v>0</v>
      </c>
    </row>
    <row r="118" customFormat="false" ht="15.75" hidden="false" customHeight="true" outlineLevel="0" collapsed="false">
      <c r="A118" s="110"/>
      <c r="B118" s="151" t="s">
        <v>334</v>
      </c>
      <c r="C118" s="180" t="s">
        <v>335</v>
      </c>
      <c r="D118" s="145" t="n">
        <f aca="false">SUM(E118:G118)</f>
        <v>0</v>
      </c>
      <c r="E118" s="145" t="n">
        <f aca="false">SUM(J118,O118,T118,Y118,AD118,)</f>
        <v>0</v>
      </c>
      <c r="F118" s="145" t="n">
        <f aca="false">SUM(K118,P118,U118,Z118,AE118)</f>
        <v>0</v>
      </c>
      <c r="G118" s="145" t="n">
        <f aca="false">SUM(L118,Q118,V118,AA118,AF118)</f>
        <v>0</v>
      </c>
      <c r="H118" s="145" t="n">
        <f aca="false">SUM(M118,R118,W118,AB118,AG118)</f>
        <v>0</v>
      </c>
      <c r="I118" s="145" t="n">
        <f aca="false">SUM(N118,S118,X118,AC118,AH118)</f>
        <v>0</v>
      </c>
      <c r="J118" s="242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6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111"/>
      <c r="AK118" s="234" t="n">
        <f aca="false">Раздел2!D119</f>
        <v>0</v>
      </c>
    </row>
    <row r="119" customFormat="false" ht="15.75" hidden="false" customHeight="true" outlineLevel="0" collapsed="false">
      <c r="A119" s="110"/>
      <c r="B119" s="143" t="s">
        <v>336</v>
      </c>
      <c r="C119" s="180" t="s">
        <v>337</v>
      </c>
      <c r="D119" s="145" t="n">
        <f aca="false">SUM(E119:G119)</f>
        <v>0</v>
      </c>
      <c r="E119" s="145" t="n">
        <f aca="false">SUM(J119,O119,T119,Y119,AD119,)</f>
        <v>0</v>
      </c>
      <c r="F119" s="145" t="n">
        <f aca="false">SUM(K119,P119,U119,Z119,AE119)</f>
        <v>0</v>
      </c>
      <c r="G119" s="145" t="n">
        <f aca="false">SUM(L119,Q119,V119,AA119,AF119)</f>
        <v>0</v>
      </c>
      <c r="H119" s="145" t="n">
        <f aca="false">SUM(M119,R119,W119,AB119,AG119)</f>
        <v>0</v>
      </c>
      <c r="I119" s="145" t="n">
        <f aca="false">SUM(N119,S119,X119,AC119,AH119)</f>
        <v>0</v>
      </c>
      <c r="J119" s="242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6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111"/>
      <c r="AK119" s="234" t="n">
        <f aca="false">Раздел2!D120</f>
        <v>0</v>
      </c>
    </row>
    <row r="120" customFormat="false" ht="15.75" hidden="false" customHeight="true" outlineLevel="0" collapsed="false">
      <c r="A120" s="110"/>
      <c r="B120" s="151" t="s">
        <v>338</v>
      </c>
      <c r="C120" s="180" t="s">
        <v>339</v>
      </c>
      <c r="D120" s="145" t="n">
        <f aca="false">SUM(E120:G120)</f>
        <v>0</v>
      </c>
      <c r="E120" s="145" t="n">
        <f aca="false">SUM(J120,O120,T120,Y120,AD120,)</f>
        <v>0</v>
      </c>
      <c r="F120" s="145" t="n">
        <f aca="false">SUM(K120,P120,U120,Z120,AE120)</f>
        <v>0</v>
      </c>
      <c r="G120" s="145" t="n">
        <f aca="false">SUM(L120,Q120,V120,AA120,AF120)</f>
        <v>0</v>
      </c>
      <c r="H120" s="145" t="n">
        <f aca="false">SUM(M120,R120,W120,AB120,AG120)</f>
        <v>0</v>
      </c>
      <c r="I120" s="145" t="n">
        <f aca="false">SUM(N120,S120,X120,AC120,AH120)</f>
        <v>0</v>
      </c>
      <c r="J120" s="242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6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111"/>
      <c r="AK120" s="234" t="n">
        <f aca="false">Раздел2!D121</f>
        <v>0</v>
      </c>
    </row>
    <row r="121" customFormat="false" ht="15.75" hidden="false" customHeight="true" outlineLevel="0" collapsed="false">
      <c r="A121" s="110"/>
      <c r="B121" s="151" t="s">
        <v>340</v>
      </c>
      <c r="C121" s="180" t="s">
        <v>341</v>
      </c>
      <c r="D121" s="145" t="n">
        <f aca="false">SUM(E121:G121)</f>
        <v>0</v>
      </c>
      <c r="E121" s="145" t="n">
        <f aca="false">SUM(J121,O121,T121,Y121,AD121,)</f>
        <v>0</v>
      </c>
      <c r="F121" s="145" t="n">
        <f aca="false">SUM(K121,P121,U121,Z121,AE121)</f>
        <v>0</v>
      </c>
      <c r="G121" s="145" t="n">
        <f aca="false">SUM(L121,Q121,V121,AA121,AF121)</f>
        <v>0</v>
      </c>
      <c r="H121" s="145" t="n">
        <f aca="false">SUM(M121,R121,W121,AB121,AG121)</f>
        <v>0</v>
      </c>
      <c r="I121" s="145" t="n">
        <f aca="false">SUM(N121,S121,X121,AC121,AH121)</f>
        <v>0</v>
      </c>
      <c r="J121" s="242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6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111"/>
      <c r="AK121" s="234" t="n">
        <f aca="false">Раздел2!D122</f>
        <v>0</v>
      </c>
    </row>
    <row r="122" customFormat="false" ht="21" hidden="false" customHeight="true" outlineLevel="0" collapsed="false">
      <c r="A122" s="110"/>
      <c r="B122" s="151" t="s">
        <v>342</v>
      </c>
      <c r="C122" s="180" t="s">
        <v>343</v>
      </c>
      <c r="D122" s="145" t="n">
        <f aca="false">SUM(E122:G122)</f>
        <v>0</v>
      </c>
      <c r="E122" s="145" t="n">
        <f aca="false">SUM(J122,O122,T122,Y122,AD122,)</f>
        <v>0</v>
      </c>
      <c r="F122" s="145" t="n">
        <f aca="false">SUM(K122,P122,U122,Z122,AE122)</f>
        <v>0</v>
      </c>
      <c r="G122" s="145" t="n">
        <f aca="false">SUM(L122,Q122,V122,AA122,AF122)</f>
        <v>0</v>
      </c>
      <c r="H122" s="145" t="n">
        <f aca="false">SUM(M122,R122,W122,AB122,AG122)</f>
        <v>0</v>
      </c>
      <c r="I122" s="145" t="n">
        <f aca="false">SUM(N122,S122,X122,AC122,AH122)</f>
        <v>0</v>
      </c>
      <c r="J122" s="242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6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111"/>
      <c r="AK122" s="234" t="n">
        <f aca="false">Раздел2!D123</f>
        <v>0</v>
      </c>
    </row>
    <row r="123" customFormat="false" ht="15.75" hidden="false" customHeight="true" outlineLevel="0" collapsed="false">
      <c r="A123" s="110"/>
      <c r="B123" s="151" t="s">
        <v>344</v>
      </c>
      <c r="C123" s="180" t="s">
        <v>345</v>
      </c>
      <c r="D123" s="145" t="n">
        <f aca="false">SUM(E123:G123)</f>
        <v>0</v>
      </c>
      <c r="E123" s="145" t="n">
        <f aca="false">SUM(J123,O123,T123,Y123,AD123,)</f>
        <v>0</v>
      </c>
      <c r="F123" s="145" t="n">
        <f aca="false">SUM(K123,P123,U123,Z123,AE123)</f>
        <v>0</v>
      </c>
      <c r="G123" s="145" t="n">
        <f aca="false">SUM(L123,Q123,V123,AA123,AF123)</f>
        <v>0</v>
      </c>
      <c r="H123" s="145" t="n">
        <f aca="false">SUM(M123,R123,W123,AB123,AG123)</f>
        <v>0</v>
      </c>
      <c r="I123" s="145" t="n">
        <f aca="false">SUM(N123,S123,X123,AC123,AH123)</f>
        <v>0</v>
      </c>
      <c r="J123" s="231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11"/>
      <c r="AK123" s="234" t="n">
        <f aca="false">Раздел2!D124</f>
        <v>0</v>
      </c>
    </row>
    <row r="124" customFormat="false" ht="15" hidden="false" customHeight="false" outlineLevel="0" collapsed="false">
      <c r="A124" s="110"/>
      <c r="B124" s="151" t="s">
        <v>346</v>
      </c>
      <c r="C124" s="180" t="s">
        <v>347</v>
      </c>
      <c r="D124" s="145" t="n">
        <f aca="false">SUM(E124:G124)</f>
        <v>0</v>
      </c>
      <c r="E124" s="145" t="n">
        <f aca="false">SUM(J124,O124,T124,Y124,AD124,)</f>
        <v>0</v>
      </c>
      <c r="F124" s="145" t="n">
        <f aca="false">SUM(K124,P124,U124,Z124,AE124)</f>
        <v>0</v>
      </c>
      <c r="G124" s="145" t="n">
        <f aca="false">SUM(L124,Q124,V124,AA124,AF124)</f>
        <v>0</v>
      </c>
      <c r="H124" s="145" t="n">
        <f aca="false">SUM(M124,R124,W124,AB124,AG124)</f>
        <v>0</v>
      </c>
      <c r="I124" s="145" t="n">
        <f aca="false">SUM(N124,S124,X124,AC124,AH124)</f>
        <v>0</v>
      </c>
      <c r="J124" s="145" t="n">
        <f aca="false">SUM(J125:J126)</f>
        <v>0</v>
      </c>
      <c r="K124" s="145" t="n">
        <f aca="false">SUM(K125:K126)</f>
        <v>0</v>
      </c>
      <c r="L124" s="145" t="n">
        <f aca="false">SUM(L125:L126)</f>
        <v>0</v>
      </c>
      <c r="M124" s="145" t="n">
        <f aca="false">SUM(M125:M126)</f>
        <v>0</v>
      </c>
      <c r="N124" s="145" t="n">
        <f aca="false">SUM(N125:N126)</f>
        <v>0</v>
      </c>
      <c r="O124" s="145" t="n">
        <f aca="false">SUM(O125:O126)</f>
        <v>0</v>
      </c>
      <c r="P124" s="145" t="n">
        <f aca="false">SUM(P125:P126)</f>
        <v>0</v>
      </c>
      <c r="Q124" s="145" t="n">
        <f aca="false">SUM(Q125:Q126)</f>
        <v>0</v>
      </c>
      <c r="R124" s="145" t="n">
        <f aca="false">SUM(R125:R126)</f>
        <v>0</v>
      </c>
      <c r="S124" s="145" t="n">
        <f aca="false">SUM(S125:S126)</f>
        <v>0</v>
      </c>
      <c r="T124" s="145" t="n">
        <f aca="false">SUM(T125:T126)</f>
        <v>0</v>
      </c>
      <c r="U124" s="145" t="n">
        <f aca="false">SUM(U125:U126)</f>
        <v>0</v>
      </c>
      <c r="V124" s="145" t="n">
        <f aca="false">SUM(V125:V126)</f>
        <v>0</v>
      </c>
      <c r="W124" s="145" t="n">
        <f aca="false">SUM(W125:W126)</f>
        <v>0</v>
      </c>
      <c r="X124" s="145" t="n">
        <f aca="false">SUM(X125:X126)</f>
        <v>0</v>
      </c>
      <c r="Y124" s="145" t="n">
        <f aca="false">SUM(Y125:Y126)</f>
        <v>0</v>
      </c>
      <c r="Z124" s="145" t="n">
        <f aca="false">SUM(Z125:Z126)</f>
        <v>0</v>
      </c>
      <c r="AA124" s="145" t="n">
        <f aca="false">SUM(AA125:AA126)</f>
        <v>0</v>
      </c>
      <c r="AB124" s="145" t="n">
        <f aca="false">SUM(AB125:AB126)</f>
        <v>0</v>
      </c>
      <c r="AC124" s="145" t="n">
        <f aca="false">SUM(AC125:AC126)</f>
        <v>0</v>
      </c>
      <c r="AD124" s="145" t="n">
        <f aca="false">SUM(AD125:AD126)</f>
        <v>0</v>
      </c>
      <c r="AE124" s="145" t="n">
        <f aca="false">SUM(AE125:AE126)</f>
        <v>0</v>
      </c>
      <c r="AF124" s="145" t="n">
        <f aca="false">SUM(AF125:AF126)</f>
        <v>0</v>
      </c>
      <c r="AG124" s="145" t="n">
        <f aca="false">SUM(AG125:AG126)</f>
        <v>0</v>
      </c>
      <c r="AH124" s="145" t="n">
        <f aca="false">SUM(AH125:AH126)</f>
        <v>0</v>
      </c>
      <c r="AI124" s="111"/>
      <c r="AK124" s="234" t="n">
        <f aca="false">Раздел2!D125</f>
        <v>0</v>
      </c>
    </row>
    <row r="125" customFormat="false" ht="21" hidden="false" customHeight="false" outlineLevel="0" collapsed="false">
      <c r="A125" s="110"/>
      <c r="B125" s="150" t="s">
        <v>348</v>
      </c>
      <c r="C125" s="180" t="s">
        <v>349</v>
      </c>
      <c r="D125" s="145" t="n">
        <f aca="false">SUM(E125:G125)</f>
        <v>0</v>
      </c>
      <c r="E125" s="145" t="n">
        <f aca="false">SUM(J125,O125,T125,Y125,AD125,)</f>
        <v>0</v>
      </c>
      <c r="F125" s="145" t="n">
        <f aca="false">SUM(K125,P125,U125,Z125,AE125)</f>
        <v>0</v>
      </c>
      <c r="G125" s="145" t="n">
        <f aca="false">SUM(L125,Q125,V125,AA125,AF125)</f>
        <v>0</v>
      </c>
      <c r="H125" s="145" t="n">
        <f aca="false">SUM(M125,R125,W125,AB125,AG125)</f>
        <v>0</v>
      </c>
      <c r="I125" s="145" t="n">
        <f aca="false">SUM(N125,S125,X125,AC125,AH125)</f>
        <v>0</v>
      </c>
      <c r="J125" s="24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9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11"/>
      <c r="AK125" s="234" t="n">
        <f aca="false">Раздел2!D126</f>
        <v>0</v>
      </c>
    </row>
    <row r="126" customFormat="false" ht="15.75" hidden="false" customHeight="true" outlineLevel="0" collapsed="false">
      <c r="B126" s="150" t="s">
        <v>350</v>
      </c>
      <c r="C126" s="180" t="s">
        <v>351</v>
      </c>
      <c r="D126" s="145" t="n">
        <f aca="false">SUM(E126:G126)</f>
        <v>0</v>
      </c>
      <c r="E126" s="145" t="n">
        <f aca="false">SUM(J126,O126,T126,Y126,AD126,)</f>
        <v>0</v>
      </c>
      <c r="F126" s="145" t="n">
        <f aca="false">SUM(K126,P126,U126,Z126,AE126)</f>
        <v>0</v>
      </c>
      <c r="G126" s="145" t="n">
        <f aca="false">SUM(L126,Q126,V126,AA126,AF126)</f>
        <v>0</v>
      </c>
      <c r="H126" s="145" t="n">
        <f aca="false">SUM(M126,R126,W126,AB126,AG126)</f>
        <v>0</v>
      </c>
      <c r="I126" s="145" t="n">
        <f aca="false">SUM(N126,S126,X126,AC126,AH126)</f>
        <v>0</v>
      </c>
      <c r="J126" s="242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6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K126" s="234" t="n">
        <f aca="false">Раздел2!D127</f>
        <v>0</v>
      </c>
    </row>
    <row r="127" customFormat="false" ht="15.75" hidden="false" customHeight="true" outlineLevel="0" collapsed="false">
      <c r="B127" s="143" t="s">
        <v>352</v>
      </c>
      <c r="C127" s="180" t="s">
        <v>353</v>
      </c>
      <c r="D127" s="145" t="n">
        <f aca="false">SUM(E127:G127)</f>
        <v>0</v>
      </c>
      <c r="E127" s="145" t="n">
        <f aca="false">SUM(J127,O127,T127,Y127,AD127,)</f>
        <v>0</v>
      </c>
      <c r="F127" s="145" t="n">
        <f aca="false">SUM(K127,P127,U127,Z127,AE127)</f>
        <v>0</v>
      </c>
      <c r="G127" s="145" t="n">
        <f aca="false">SUM(L127,Q127,V127,AA127,AF127)</f>
        <v>0</v>
      </c>
      <c r="H127" s="145" t="n">
        <f aca="false">SUM(M127,R127,W127,AB127,AG127)</f>
        <v>0</v>
      </c>
      <c r="I127" s="145" t="n">
        <f aca="false">SUM(N127,S127,X127,AC127,AH127)</f>
        <v>0</v>
      </c>
      <c r="J127" s="242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K127" s="234" t="n">
        <f aca="false">Раздел2!D128</f>
        <v>0</v>
      </c>
    </row>
    <row r="128" customFormat="false" ht="15.75" hidden="false" customHeight="true" outlineLevel="0" collapsed="false">
      <c r="B128" s="143" t="s">
        <v>354</v>
      </c>
      <c r="C128" s="180" t="s">
        <v>355</v>
      </c>
      <c r="D128" s="145" t="n">
        <f aca="false">SUM(E128:G128)</f>
        <v>0</v>
      </c>
      <c r="E128" s="145" t="n">
        <f aca="false">SUM(J128,O128,T128,Y128,AD128,)</f>
        <v>0</v>
      </c>
      <c r="F128" s="145" t="n">
        <f aca="false">SUM(K128,P128,U128,Z128,AE128)</f>
        <v>0</v>
      </c>
      <c r="G128" s="145" t="n">
        <f aca="false">SUM(L128,Q128,V128,AA128,AF128)</f>
        <v>0</v>
      </c>
      <c r="H128" s="145" t="n">
        <f aca="false">SUM(M128,R128,W128,AB128,AG128)</f>
        <v>0</v>
      </c>
      <c r="I128" s="145" t="n">
        <f aca="false">SUM(N128,S128,X128,AC128,AH128)</f>
        <v>0</v>
      </c>
      <c r="J128" s="242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6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K128" s="234" t="n">
        <f aca="false">Раздел2!D129</f>
        <v>0</v>
      </c>
    </row>
    <row r="129" customFormat="false" ht="15.75" hidden="false" customHeight="true" outlineLevel="0" collapsed="false">
      <c r="B129" s="143" t="s">
        <v>356</v>
      </c>
      <c r="C129" s="180" t="s">
        <v>357</v>
      </c>
      <c r="D129" s="145" t="n">
        <f aca="false">SUM(E129:G129)</f>
        <v>0</v>
      </c>
      <c r="E129" s="145" t="n">
        <f aca="false">SUM(J129,O129,T129,Y129,AD129,)</f>
        <v>0</v>
      </c>
      <c r="F129" s="145" t="n">
        <f aca="false">SUM(K129,P129,U129,Z129,AE129)</f>
        <v>0</v>
      </c>
      <c r="G129" s="145" t="n">
        <f aca="false">SUM(L129,Q129,V129,AA129,AF129)</f>
        <v>0</v>
      </c>
      <c r="H129" s="145" t="n">
        <f aca="false">SUM(M129,R129,W129,AB129,AG129)</f>
        <v>0</v>
      </c>
      <c r="I129" s="145" t="n">
        <f aca="false">SUM(N129,S129,X129,AC129,AH129)</f>
        <v>0</v>
      </c>
      <c r="J129" s="10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5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K129" s="234" t="n">
        <f aca="false">Раздел2!D130</f>
        <v>0</v>
      </c>
    </row>
    <row r="130" customFormat="false" ht="20.25" hidden="false" customHeight="true" outlineLevel="0" collapsed="false">
      <c r="B130" s="143" t="s">
        <v>358</v>
      </c>
      <c r="C130" s="180" t="s">
        <v>359</v>
      </c>
      <c r="D130" s="145" t="n">
        <f aca="false">SUM(E130:G130)</f>
        <v>0</v>
      </c>
      <c r="E130" s="145" t="n">
        <f aca="false">SUM(J130,O130,T130,Y130,AD130,)</f>
        <v>0</v>
      </c>
      <c r="F130" s="145" t="n">
        <f aca="false">SUM(K130,P130,U130,Z130,AE130)</f>
        <v>0</v>
      </c>
      <c r="G130" s="145" t="n">
        <f aca="false">SUM(L130,Q130,V130,AA130,AF130)</f>
        <v>0</v>
      </c>
      <c r="H130" s="145" t="n">
        <f aca="false">SUM(M130,R130,W130,AB130,AG130)</f>
        <v>0</v>
      </c>
      <c r="I130" s="145" t="n">
        <f aca="false">SUM(N130,S130,X130,AC130,AH130)</f>
        <v>0</v>
      </c>
      <c r="J130" s="242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6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K130" s="234" t="n">
        <f aca="false">Раздел2!D131</f>
        <v>0</v>
      </c>
    </row>
    <row r="131" customFormat="false" ht="15.75" hidden="false" customHeight="true" outlineLevel="0" collapsed="false">
      <c r="B131" s="143" t="s">
        <v>360</v>
      </c>
      <c r="C131" s="180" t="s">
        <v>361</v>
      </c>
      <c r="D131" s="145" t="n">
        <f aca="false">SUM(E131:G131)</f>
        <v>0</v>
      </c>
      <c r="E131" s="145" t="n">
        <f aca="false">SUM(J131,O131,T131,Y131,AD131,)</f>
        <v>0</v>
      </c>
      <c r="F131" s="145" t="n">
        <f aca="false">SUM(K131,P131,U131,Z131,AE131)</f>
        <v>0</v>
      </c>
      <c r="G131" s="145" t="n">
        <f aca="false">SUM(L131,Q131,V131,AA131,AF131)</f>
        <v>0</v>
      </c>
      <c r="H131" s="145" t="n">
        <f aca="false">SUM(M131,R131,W131,AB131,AG131)</f>
        <v>0</v>
      </c>
      <c r="I131" s="145" t="n">
        <f aca="false">SUM(N131,S131,X131,AC131,AH131)</f>
        <v>0</v>
      </c>
      <c r="J131" s="242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6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K131" s="234" t="n">
        <f aca="false">Раздел2!D132</f>
        <v>0</v>
      </c>
    </row>
    <row r="132" customFormat="false" ht="15.75" hidden="false" customHeight="true" outlineLevel="0" collapsed="false">
      <c r="B132" s="151" t="s">
        <v>362</v>
      </c>
      <c r="C132" s="180" t="s">
        <v>363</v>
      </c>
      <c r="D132" s="145" t="n">
        <f aca="false">SUM(E132:G132)</f>
        <v>0</v>
      </c>
      <c r="E132" s="145" t="n">
        <f aca="false">SUM(J132,O132,T132,Y132,AD132,)</f>
        <v>0</v>
      </c>
      <c r="F132" s="145" t="n">
        <f aca="false">SUM(K132,P132,U132,Z132,AE132)</f>
        <v>0</v>
      </c>
      <c r="G132" s="145" t="n">
        <f aca="false">SUM(L132,Q132,V132,AA132,AF132)</f>
        <v>0</v>
      </c>
      <c r="H132" s="145" t="n">
        <f aca="false">SUM(M132,R132,W132,AB132,AG132)</f>
        <v>0</v>
      </c>
      <c r="I132" s="145" t="n">
        <f aca="false">SUM(N132,S132,X132,AC132,AH132)</f>
        <v>0</v>
      </c>
      <c r="J132" s="145" t="n">
        <f aca="false">SUM(J133:J134)</f>
        <v>0</v>
      </c>
      <c r="K132" s="145" t="n">
        <f aca="false">SUM(K133:K134)</f>
        <v>0</v>
      </c>
      <c r="L132" s="145" t="n">
        <f aca="false">SUM(L133:L134)</f>
        <v>0</v>
      </c>
      <c r="M132" s="145" t="n">
        <f aca="false">SUM(M133:M134)</f>
        <v>0</v>
      </c>
      <c r="N132" s="145" t="n">
        <f aca="false">SUM(N133:N134)</f>
        <v>0</v>
      </c>
      <c r="O132" s="145" t="n">
        <f aca="false">SUM(O133:O134)</f>
        <v>0</v>
      </c>
      <c r="P132" s="145" t="n">
        <f aca="false">SUM(P133:P134)</f>
        <v>0</v>
      </c>
      <c r="Q132" s="145" t="n">
        <f aca="false">SUM(Q133:Q134)</f>
        <v>0</v>
      </c>
      <c r="R132" s="145" t="n">
        <f aca="false">SUM(R133:R134)</f>
        <v>0</v>
      </c>
      <c r="S132" s="145" t="n">
        <f aca="false">SUM(S133:S134)</f>
        <v>0</v>
      </c>
      <c r="T132" s="145" t="n">
        <f aca="false">SUM(T133:T134)</f>
        <v>0</v>
      </c>
      <c r="U132" s="145" t="n">
        <f aca="false">SUM(U133:U134)</f>
        <v>0</v>
      </c>
      <c r="V132" s="145" t="n">
        <f aca="false">SUM(V133:V134)</f>
        <v>0</v>
      </c>
      <c r="W132" s="145" t="n">
        <f aca="false">SUM(W133:W134)</f>
        <v>0</v>
      </c>
      <c r="X132" s="145" t="n">
        <f aca="false">SUM(X133:X134)</f>
        <v>0</v>
      </c>
      <c r="Y132" s="145" t="n">
        <f aca="false">SUM(Y133:Y134)</f>
        <v>0</v>
      </c>
      <c r="Z132" s="145" t="n">
        <f aca="false">SUM(Z133:Z134)</f>
        <v>0</v>
      </c>
      <c r="AA132" s="145" t="n">
        <f aca="false">SUM(AA133:AA134)</f>
        <v>0</v>
      </c>
      <c r="AB132" s="145" t="n">
        <f aca="false">SUM(AB133:AB134)</f>
        <v>0</v>
      </c>
      <c r="AC132" s="145" t="n">
        <f aca="false">SUM(AC133:AC134)</f>
        <v>0</v>
      </c>
      <c r="AD132" s="145" t="n">
        <f aca="false">SUM(AD133:AD134)</f>
        <v>0</v>
      </c>
      <c r="AE132" s="145" t="n">
        <f aca="false">SUM(AE133:AE134)</f>
        <v>0</v>
      </c>
      <c r="AF132" s="145" t="n">
        <f aca="false">SUM(AF133:AF134)</f>
        <v>0</v>
      </c>
      <c r="AG132" s="145" t="n">
        <f aca="false">SUM(AG133:AG134)</f>
        <v>0</v>
      </c>
      <c r="AH132" s="145" t="n">
        <f aca="false">SUM(AH133:AH134)</f>
        <v>0</v>
      </c>
      <c r="AK132" s="234" t="n">
        <f aca="false">Раздел2!D133</f>
        <v>0</v>
      </c>
    </row>
    <row r="133" customFormat="false" ht="21" hidden="false" customHeight="false" outlineLevel="0" collapsed="false">
      <c r="B133" s="150" t="s">
        <v>364</v>
      </c>
      <c r="C133" s="180" t="s">
        <v>365</v>
      </c>
      <c r="D133" s="145" t="n">
        <f aca="false">SUM(E133:G133)</f>
        <v>0</v>
      </c>
      <c r="E133" s="145" t="n">
        <f aca="false">SUM(J133,O133,T133,Y133,AD133,)</f>
        <v>0</v>
      </c>
      <c r="F133" s="145" t="n">
        <f aca="false">SUM(K133,P133,U133,Z133,AE133)</f>
        <v>0</v>
      </c>
      <c r="G133" s="145" t="n">
        <f aca="false">SUM(L133,Q133,V133,AA133,AF133)</f>
        <v>0</v>
      </c>
      <c r="H133" s="145" t="n">
        <f aca="false">SUM(M133,R133,W133,AB133,AG133)</f>
        <v>0</v>
      </c>
      <c r="I133" s="145" t="n">
        <f aca="false">SUM(N133,S133,X133,AC133,AH133)</f>
        <v>0</v>
      </c>
      <c r="J133" s="24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9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K133" s="234" t="n">
        <f aca="false">Раздел2!D134</f>
        <v>0</v>
      </c>
    </row>
    <row r="134" customFormat="false" ht="15.75" hidden="false" customHeight="true" outlineLevel="0" collapsed="false">
      <c r="B134" s="150" t="s">
        <v>366</v>
      </c>
      <c r="C134" s="180" t="s">
        <v>367</v>
      </c>
      <c r="D134" s="145" t="n">
        <f aca="false">SUM(E134:G134)</f>
        <v>0</v>
      </c>
      <c r="E134" s="145" t="n">
        <f aca="false">SUM(J134,O134,T134,Y134,AD134,)</f>
        <v>0</v>
      </c>
      <c r="F134" s="145" t="n">
        <f aca="false">SUM(K134,P134,U134,Z134,AE134)</f>
        <v>0</v>
      </c>
      <c r="G134" s="145" t="n">
        <f aca="false">SUM(L134,Q134,V134,AA134,AF134)</f>
        <v>0</v>
      </c>
      <c r="H134" s="145" t="n">
        <f aca="false">SUM(M134,R134,W134,AB134,AG134)</f>
        <v>0</v>
      </c>
      <c r="I134" s="145" t="n">
        <f aca="false">SUM(N134,S134,X134,AC134,AH134)</f>
        <v>0</v>
      </c>
      <c r="J134" s="242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6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K134" s="234" t="n">
        <f aca="false">Раздел2!D135</f>
        <v>0</v>
      </c>
    </row>
    <row r="135" customFormat="false" ht="15" hidden="false" customHeight="false" outlineLevel="0" collapsed="false">
      <c r="B135" s="151" t="s">
        <v>368</v>
      </c>
      <c r="C135" s="180" t="s">
        <v>369</v>
      </c>
      <c r="D135" s="145" t="n">
        <f aca="false">SUM(E135:G135)</f>
        <v>0</v>
      </c>
      <c r="E135" s="145" t="n">
        <f aca="false">SUM(J135,O135,T135,Y135,AD135,)</f>
        <v>0</v>
      </c>
      <c r="F135" s="145" t="n">
        <f aca="false">SUM(K135,P135,U135,Z135,AE135)</f>
        <v>0</v>
      </c>
      <c r="G135" s="145" t="n">
        <f aca="false">SUM(L135,Q135,V135,AA135,AF135)</f>
        <v>0</v>
      </c>
      <c r="H135" s="145" t="n">
        <f aca="false">SUM(M135,R135,W135,AB135,AG135)</f>
        <v>0</v>
      </c>
      <c r="I135" s="145" t="n">
        <f aca="false">SUM(N135,S135,X135,AC135,AH135)</f>
        <v>0</v>
      </c>
      <c r="J135" s="145" t="n">
        <f aca="false">SUM(J136:J139)</f>
        <v>0</v>
      </c>
      <c r="K135" s="145" t="n">
        <f aca="false">SUM(K136:K139)</f>
        <v>0</v>
      </c>
      <c r="L135" s="145" t="n">
        <f aca="false">SUM(L136:L139)</f>
        <v>0</v>
      </c>
      <c r="M135" s="145" t="n">
        <f aca="false">SUM(M136:M139)</f>
        <v>0</v>
      </c>
      <c r="N135" s="145" t="n">
        <f aca="false">SUM(N136:N139)</f>
        <v>0</v>
      </c>
      <c r="O135" s="145" t="n">
        <f aca="false">SUM(O136:O139)</f>
        <v>0</v>
      </c>
      <c r="P135" s="145" t="n">
        <f aca="false">SUM(P136:P139)</f>
        <v>0</v>
      </c>
      <c r="Q135" s="145" t="n">
        <f aca="false">SUM(Q136:Q139)</f>
        <v>0</v>
      </c>
      <c r="R135" s="145" t="n">
        <f aca="false">SUM(R136:R139)</f>
        <v>0</v>
      </c>
      <c r="S135" s="145" t="n">
        <f aca="false">SUM(S136:S139)</f>
        <v>0</v>
      </c>
      <c r="T135" s="145" t="n">
        <f aca="false">SUM(T136:T139)</f>
        <v>0</v>
      </c>
      <c r="U135" s="145" t="n">
        <f aca="false">SUM(U136:U139)</f>
        <v>0</v>
      </c>
      <c r="V135" s="145" t="n">
        <f aca="false">SUM(V136:V139)</f>
        <v>0</v>
      </c>
      <c r="W135" s="145" t="n">
        <f aca="false">SUM(W136:W139)</f>
        <v>0</v>
      </c>
      <c r="X135" s="145" t="n">
        <f aca="false">SUM(X136:X139)</f>
        <v>0</v>
      </c>
      <c r="Y135" s="145" t="n">
        <f aca="false">SUM(Y136:Y139)</f>
        <v>0</v>
      </c>
      <c r="Z135" s="145" t="n">
        <f aca="false">SUM(Z136:Z139)</f>
        <v>0</v>
      </c>
      <c r="AA135" s="145" t="n">
        <f aca="false">SUM(AA136:AA139)</f>
        <v>0</v>
      </c>
      <c r="AB135" s="145" t="n">
        <f aca="false">SUM(AB136:AB139)</f>
        <v>0</v>
      </c>
      <c r="AC135" s="145" t="n">
        <f aca="false">SUM(AC136:AC139)</f>
        <v>0</v>
      </c>
      <c r="AD135" s="145" t="n">
        <f aca="false">SUM(AD136:AD139)</f>
        <v>0</v>
      </c>
      <c r="AE135" s="145" t="n">
        <f aca="false">SUM(AE136:AE139)</f>
        <v>0</v>
      </c>
      <c r="AF135" s="145" t="n">
        <f aca="false">SUM(AF136:AF139)</f>
        <v>0</v>
      </c>
      <c r="AG135" s="145" t="n">
        <f aca="false">SUM(AG136:AG139)</f>
        <v>0</v>
      </c>
      <c r="AH135" s="145" t="n">
        <f aca="false">SUM(AH136:AH139)</f>
        <v>0</v>
      </c>
      <c r="AK135" s="234" t="n">
        <f aca="false">Раздел2!D136</f>
        <v>0</v>
      </c>
    </row>
    <row r="136" customFormat="false" ht="21" hidden="false" customHeight="false" outlineLevel="0" collapsed="false">
      <c r="B136" s="150" t="s">
        <v>370</v>
      </c>
      <c r="C136" s="180" t="s">
        <v>371</v>
      </c>
      <c r="D136" s="145" t="n">
        <f aca="false">SUM(E136:G136)</f>
        <v>0</v>
      </c>
      <c r="E136" s="145" t="n">
        <f aca="false">SUM(J136,O136,T136,Y136,AD136,)</f>
        <v>0</v>
      </c>
      <c r="F136" s="145" t="n">
        <f aca="false">SUM(K136,P136,U136,Z136,AE136)</f>
        <v>0</v>
      </c>
      <c r="G136" s="145" t="n">
        <f aca="false">SUM(L136,Q136,V136,AA136,AF136)</f>
        <v>0</v>
      </c>
      <c r="H136" s="145" t="n">
        <f aca="false">SUM(M136,R136,W136,AB136,AG136)</f>
        <v>0</v>
      </c>
      <c r="I136" s="145" t="n">
        <f aca="false">SUM(N136,S136,X136,AC136,AH136)</f>
        <v>0</v>
      </c>
      <c r="J136" s="24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K136" s="234" t="n">
        <f aca="false">Раздел2!D137</f>
        <v>0</v>
      </c>
    </row>
    <row r="137" customFormat="false" ht="15.75" hidden="false" customHeight="true" outlineLevel="0" collapsed="false">
      <c r="B137" s="150" t="s">
        <v>372</v>
      </c>
      <c r="C137" s="180" t="s">
        <v>373</v>
      </c>
      <c r="D137" s="145" t="n">
        <f aca="false">SUM(E137:G137)</f>
        <v>0</v>
      </c>
      <c r="E137" s="145" t="n">
        <f aca="false">SUM(J137,O137,T137,Y137,AD137,)</f>
        <v>0</v>
      </c>
      <c r="F137" s="145" t="n">
        <f aca="false">SUM(K137,P137,U137,Z137,AE137)</f>
        <v>0</v>
      </c>
      <c r="G137" s="145" t="n">
        <f aca="false">SUM(L137,Q137,V137,AA137,AF137)</f>
        <v>0</v>
      </c>
      <c r="H137" s="145" t="n">
        <f aca="false">SUM(M137,R137,W137,AB137,AG137)</f>
        <v>0</v>
      </c>
      <c r="I137" s="145" t="n">
        <f aca="false">SUM(N137,S137,X137,AC137,AH137)</f>
        <v>0</v>
      </c>
      <c r="J137" s="242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6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K137" s="234" t="n">
        <f aca="false">Раздел2!D138</f>
        <v>0</v>
      </c>
    </row>
    <row r="138" customFormat="false" ht="15.75" hidden="false" customHeight="true" outlineLevel="0" collapsed="false">
      <c r="B138" s="150" t="s">
        <v>374</v>
      </c>
      <c r="C138" s="180" t="s">
        <v>375</v>
      </c>
      <c r="D138" s="145" t="n">
        <f aca="false">SUM(E138:G138)</f>
        <v>0</v>
      </c>
      <c r="E138" s="145" t="n">
        <f aca="false">SUM(J138,O138,T138,Y138,AD138,)</f>
        <v>0</v>
      </c>
      <c r="F138" s="145" t="n">
        <f aca="false">SUM(K138,P138,U138,Z138,AE138)</f>
        <v>0</v>
      </c>
      <c r="G138" s="145" t="n">
        <f aca="false">SUM(L138,Q138,V138,AA138,AF138)</f>
        <v>0</v>
      </c>
      <c r="H138" s="145" t="n">
        <f aca="false">SUM(M138,R138,W138,AB138,AG138)</f>
        <v>0</v>
      </c>
      <c r="I138" s="145" t="n">
        <f aca="false">SUM(N138,S138,X138,AC138,AH138)</f>
        <v>0</v>
      </c>
      <c r="J138" s="242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6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K138" s="234" t="n">
        <f aca="false">Раздел2!D139</f>
        <v>0</v>
      </c>
    </row>
    <row r="139" customFormat="false" ht="15" hidden="false" customHeight="false" outlineLevel="0" collapsed="false">
      <c r="B139" s="150" t="s">
        <v>376</v>
      </c>
      <c r="C139" s="180" t="s">
        <v>377</v>
      </c>
      <c r="D139" s="145" t="n">
        <f aca="false">SUM(E139:G139)</f>
        <v>0</v>
      </c>
      <c r="E139" s="145" t="n">
        <f aca="false">SUM(J139,O139,T139,Y139,AD139,)</f>
        <v>0</v>
      </c>
      <c r="F139" s="145" t="n">
        <f aca="false">SUM(K139,P139,U139,Z139,AE139)</f>
        <v>0</v>
      </c>
      <c r="G139" s="145" t="n">
        <f aca="false">SUM(L139,Q139,V139,AA139,AF139)</f>
        <v>0</v>
      </c>
      <c r="H139" s="145" t="n">
        <f aca="false">SUM(M139,R139,W139,AB139,AG139)</f>
        <v>0</v>
      </c>
      <c r="I139" s="145" t="n">
        <f aca="false">SUM(N139,S139,X139,AC139,AH139)</f>
        <v>0</v>
      </c>
      <c r="J139" s="242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6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K139" s="234" t="n">
        <f aca="false">Раздел2!D140</f>
        <v>0</v>
      </c>
    </row>
    <row r="140" customFormat="false" ht="15.75" hidden="false" customHeight="true" outlineLevel="0" collapsed="false">
      <c r="B140" s="151" t="s">
        <v>378</v>
      </c>
      <c r="C140" s="180" t="s">
        <v>379</v>
      </c>
      <c r="D140" s="145" t="n">
        <f aca="false">SUM(E140:G140)</f>
        <v>0</v>
      </c>
      <c r="E140" s="145" t="n">
        <f aca="false">SUM(J140,O140,T140,Y140,AD140,)</f>
        <v>0</v>
      </c>
      <c r="F140" s="145" t="n">
        <f aca="false">SUM(K140,P140,U140,Z140,AE140)</f>
        <v>0</v>
      </c>
      <c r="G140" s="145" t="n">
        <f aca="false">SUM(L140,Q140,V140,AA140,AF140)</f>
        <v>0</v>
      </c>
      <c r="H140" s="145" t="n">
        <f aca="false">SUM(M140,R140,W140,AB140,AG140)</f>
        <v>0</v>
      </c>
      <c r="I140" s="145" t="n">
        <f aca="false">SUM(N140,S140,X140,AC140,AH140)</f>
        <v>0</v>
      </c>
      <c r="J140" s="242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6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K140" s="234" t="n">
        <f aca="false">Раздел2!D141</f>
        <v>0</v>
      </c>
    </row>
    <row r="141" customFormat="false" ht="15.75" hidden="false" customHeight="true" outlineLevel="0" collapsed="false">
      <c r="B141" s="151" t="s">
        <v>380</v>
      </c>
      <c r="C141" s="180" t="s">
        <v>381</v>
      </c>
      <c r="D141" s="145" t="n">
        <f aca="false">SUM(E141:G141)</f>
        <v>0</v>
      </c>
      <c r="E141" s="145" t="n">
        <f aca="false">SUM(J141,O141,T141,Y141,AD141,)</f>
        <v>0</v>
      </c>
      <c r="F141" s="145" t="n">
        <f aca="false">SUM(K141,P141,U141,Z141,AE141)</f>
        <v>0</v>
      </c>
      <c r="G141" s="145" t="n">
        <f aca="false">SUM(L141,Q141,V141,AA141,AF141)</f>
        <v>0</v>
      </c>
      <c r="H141" s="145" t="n">
        <f aca="false">SUM(M141,R141,W141,AB141,AG141)</f>
        <v>0</v>
      </c>
      <c r="I141" s="145" t="n">
        <f aca="false">SUM(N141,S141,X141,AC141,AH141)</f>
        <v>0</v>
      </c>
      <c r="J141" s="145" t="n">
        <f aca="false">SUM(J142:J146)</f>
        <v>0</v>
      </c>
      <c r="K141" s="145" t="n">
        <f aca="false">SUM(K142:K146)</f>
        <v>0</v>
      </c>
      <c r="L141" s="145" t="n">
        <f aca="false">SUM(L142:L146)</f>
        <v>0</v>
      </c>
      <c r="M141" s="145" t="n">
        <f aca="false">SUM(M142:M146)</f>
        <v>0</v>
      </c>
      <c r="N141" s="145" t="n">
        <f aca="false">SUM(N142:N146)</f>
        <v>0</v>
      </c>
      <c r="O141" s="145" t="n">
        <f aca="false">SUM(O142:O146)</f>
        <v>0</v>
      </c>
      <c r="P141" s="145" t="n">
        <f aca="false">SUM(P142:P146)</f>
        <v>0</v>
      </c>
      <c r="Q141" s="145" t="n">
        <f aca="false">SUM(Q142:Q146)</f>
        <v>0</v>
      </c>
      <c r="R141" s="145" t="n">
        <f aca="false">SUM(R142:R146)</f>
        <v>0</v>
      </c>
      <c r="S141" s="145" t="n">
        <f aca="false">SUM(S142:S146)</f>
        <v>0</v>
      </c>
      <c r="T141" s="145" t="n">
        <f aca="false">SUM(T142:T146)</f>
        <v>0</v>
      </c>
      <c r="U141" s="145" t="n">
        <f aca="false">SUM(U142:U146)</f>
        <v>0</v>
      </c>
      <c r="V141" s="145" t="n">
        <f aca="false">SUM(V142:V146)</f>
        <v>0</v>
      </c>
      <c r="W141" s="145" t="n">
        <f aca="false">SUM(W142:W146)</f>
        <v>0</v>
      </c>
      <c r="X141" s="145" t="n">
        <f aca="false">SUM(X142:X146)</f>
        <v>0</v>
      </c>
      <c r="Y141" s="145" t="n">
        <f aca="false">SUM(Y142:Y146)</f>
        <v>0</v>
      </c>
      <c r="Z141" s="145" t="n">
        <f aca="false">SUM(Z142:Z146)</f>
        <v>0</v>
      </c>
      <c r="AA141" s="145" t="n">
        <f aca="false">SUM(AA142:AA146)</f>
        <v>0</v>
      </c>
      <c r="AB141" s="145" t="n">
        <f aca="false">SUM(AB142:AB146)</f>
        <v>0</v>
      </c>
      <c r="AC141" s="145" t="n">
        <f aca="false">SUM(AC142:AC146)</f>
        <v>0</v>
      </c>
      <c r="AD141" s="145" t="n">
        <f aca="false">SUM(AD142:AD146)</f>
        <v>0</v>
      </c>
      <c r="AE141" s="145" t="n">
        <f aca="false">SUM(AE142:AE146)</f>
        <v>0</v>
      </c>
      <c r="AF141" s="145" t="n">
        <f aca="false">SUM(AF142:AF146)</f>
        <v>0</v>
      </c>
      <c r="AG141" s="145" t="n">
        <f aca="false">SUM(AG142:AG146)</f>
        <v>0</v>
      </c>
      <c r="AH141" s="145" t="n">
        <f aca="false">SUM(AH142:AH146)</f>
        <v>0</v>
      </c>
      <c r="AK141" s="234" t="n">
        <f aca="false">Раздел2!D142</f>
        <v>0</v>
      </c>
    </row>
    <row r="142" customFormat="false" ht="21" hidden="false" customHeight="false" outlineLevel="0" collapsed="false">
      <c r="B142" s="150" t="s">
        <v>382</v>
      </c>
      <c r="C142" s="180" t="s">
        <v>383</v>
      </c>
      <c r="D142" s="145" t="n">
        <f aca="false">SUM(E142:G142)</f>
        <v>0</v>
      </c>
      <c r="E142" s="145" t="n">
        <f aca="false">SUM(J142,O142,T142,Y142,AD142,)</f>
        <v>0</v>
      </c>
      <c r="F142" s="145" t="n">
        <f aca="false">SUM(K142,P142,U142,Z142,AE142)</f>
        <v>0</v>
      </c>
      <c r="G142" s="145" t="n">
        <f aca="false">SUM(L142,Q142,V142,AA142,AF142)</f>
        <v>0</v>
      </c>
      <c r="H142" s="145" t="n">
        <f aca="false">SUM(M142,R142,W142,AB142,AG142)</f>
        <v>0</v>
      </c>
      <c r="I142" s="145" t="n">
        <f aca="false">SUM(N142,S142,X142,AC142,AH142)</f>
        <v>0</v>
      </c>
      <c r="J142" s="24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9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K142" s="234" t="n">
        <f aca="false">Раздел2!D143</f>
        <v>0</v>
      </c>
    </row>
    <row r="143" customFormat="false" ht="15.75" hidden="false" customHeight="true" outlineLevel="0" collapsed="false">
      <c r="B143" s="150" t="s">
        <v>384</v>
      </c>
      <c r="C143" s="180" t="s">
        <v>385</v>
      </c>
      <c r="D143" s="145" t="n">
        <f aca="false">SUM(E143:G143)</f>
        <v>0</v>
      </c>
      <c r="E143" s="145" t="n">
        <f aca="false">SUM(J143,O143,T143,Y143,AD143,)</f>
        <v>0</v>
      </c>
      <c r="F143" s="145" t="n">
        <f aca="false">SUM(K143,P143,U143,Z143,AE143)</f>
        <v>0</v>
      </c>
      <c r="G143" s="145" t="n">
        <f aca="false">SUM(L143,Q143,V143,AA143,AF143)</f>
        <v>0</v>
      </c>
      <c r="H143" s="145" t="n">
        <f aca="false">SUM(M143,R143,W143,AB143,AG143)</f>
        <v>0</v>
      </c>
      <c r="I143" s="145" t="n">
        <f aca="false">SUM(N143,S143,X143,AC143,AH143)</f>
        <v>0</v>
      </c>
      <c r="J143" s="242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6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K143" s="234" t="n">
        <f aca="false">Раздел2!D144</f>
        <v>0</v>
      </c>
    </row>
    <row r="144" customFormat="false" ht="15.75" hidden="false" customHeight="true" outlineLevel="0" collapsed="false">
      <c r="B144" s="150" t="s">
        <v>386</v>
      </c>
      <c r="C144" s="180" t="s">
        <v>387</v>
      </c>
      <c r="D144" s="145" t="n">
        <f aca="false">SUM(E144:G144)</f>
        <v>0</v>
      </c>
      <c r="E144" s="145" t="n">
        <f aca="false">SUM(J144,O144,T144,Y144,AD144,)</f>
        <v>0</v>
      </c>
      <c r="F144" s="145" t="n">
        <f aca="false">SUM(K144,P144,U144,Z144,AE144)</f>
        <v>0</v>
      </c>
      <c r="G144" s="145" t="n">
        <f aca="false">SUM(L144,Q144,V144,AA144,AF144)</f>
        <v>0</v>
      </c>
      <c r="H144" s="145" t="n">
        <f aca="false">SUM(M144,R144,W144,AB144,AG144)</f>
        <v>0</v>
      </c>
      <c r="I144" s="145" t="n">
        <f aca="false">SUM(N144,S144,X144,AC144,AH144)</f>
        <v>0</v>
      </c>
      <c r="J144" s="242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6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K144" s="234" t="n">
        <f aca="false">Раздел2!D145</f>
        <v>0</v>
      </c>
    </row>
    <row r="145" customFormat="false" ht="15.75" hidden="false" customHeight="true" outlineLevel="0" collapsed="false">
      <c r="B145" s="150" t="s">
        <v>388</v>
      </c>
      <c r="C145" s="180" t="s">
        <v>389</v>
      </c>
      <c r="D145" s="145" t="n">
        <f aca="false">SUM(E145:G145)</f>
        <v>0</v>
      </c>
      <c r="E145" s="145" t="n">
        <f aca="false">SUM(J145,O145,T145,Y145,AD145,)</f>
        <v>0</v>
      </c>
      <c r="F145" s="145" t="n">
        <f aca="false">SUM(K145,P145,U145,Z145,AE145)</f>
        <v>0</v>
      </c>
      <c r="G145" s="145" t="n">
        <f aca="false">SUM(L145,Q145,V145,AA145,AF145)</f>
        <v>0</v>
      </c>
      <c r="H145" s="145" t="n">
        <f aca="false">SUM(M145,R145,W145,AB145,AG145)</f>
        <v>0</v>
      </c>
      <c r="I145" s="145" t="n">
        <f aca="false">SUM(N145,S145,X145,AC145,AH145)</f>
        <v>0</v>
      </c>
      <c r="J145" s="242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6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K145" s="234" t="n">
        <f aca="false">Раздел2!D146</f>
        <v>0</v>
      </c>
    </row>
    <row r="146" customFormat="false" ht="15.75" hidden="false" customHeight="true" outlineLevel="0" collapsed="false">
      <c r="B146" s="150" t="s">
        <v>390</v>
      </c>
      <c r="C146" s="180" t="s">
        <v>391</v>
      </c>
      <c r="D146" s="145" t="n">
        <f aca="false">SUM(E146:G146)</f>
        <v>0</v>
      </c>
      <c r="E146" s="145" t="n">
        <f aca="false">SUM(J146,O146,T146,Y146,AD146,)</f>
        <v>0</v>
      </c>
      <c r="F146" s="145" t="n">
        <f aca="false">SUM(K146,P146,U146,Z146,AE146)</f>
        <v>0</v>
      </c>
      <c r="G146" s="145" t="n">
        <f aca="false">SUM(L146,Q146,V146,AA146,AF146)</f>
        <v>0</v>
      </c>
      <c r="H146" s="145" t="n">
        <f aca="false">SUM(M146,R146,W146,AB146,AG146)</f>
        <v>0</v>
      </c>
      <c r="I146" s="145" t="n">
        <f aca="false">SUM(N146,S146,X146,AC146,AH146)</f>
        <v>0</v>
      </c>
      <c r="J146" s="242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6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K146" s="234" t="n">
        <f aca="false">Раздел2!D147</f>
        <v>0</v>
      </c>
    </row>
    <row r="147" customFormat="false" ht="15.75" hidden="false" customHeight="true" outlineLevel="0" collapsed="false">
      <c r="B147" s="151" t="s">
        <v>392</v>
      </c>
      <c r="C147" s="180" t="s">
        <v>393</v>
      </c>
      <c r="D147" s="145" t="n">
        <f aca="false">SUM(E147:G147)</f>
        <v>0</v>
      </c>
      <c r="E147" s="145" t="n">
        <f aca="false">SUM(J147,O147,T147,Y147,AD147,)</f>
        <v>0</v>
      </c>
      <c r="F147" s="145" t="n">
        <f aca="false">SUM(K147,P147,U147,Z147,AE147)</f>
        <v>0</v>
      </c>
      <c r="G147" s="145" t="n">
        <f aca="false">SUM(L147,Q147,V147,AA147,AF147)</f>
        <v>0</v>
      </c>
      <c r="H147" s="145" t="n">
        <f aca="false">SUM(M147,R147,W147,AB147,AG147)</f>
        <v>0</v>
      </c>
      <c r="I147" s="145" t="n">
        <f aca="false">SUM(N147,S147,X147,AC147,AH147)</f>
        <v>0</v>
      </c>
      <c r="J147" s="242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6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K147" s="234" t="n">
        <f aca="false">Раздел2!D148</f>
        <v>0</v>
      </c>
    </row>
    <row r="148" customFormat="false" ht="15" hidden="false" customHeight="false" outlineLevel="0" collapsed="false">
      <c r="B148" s="151" t="s">
        <v>394</v>
      </c>
      <c r="C148" s="180" t="s">
        <v>395</v>
      </c>
      <c r="D148" s="145" t="n">
        <f aca="false">SUM(E148:G148)</f>
        <v>0</v>
      </c>
      <c r="E148" s="145" t="n">
        <f aca="false">SUM(J148,O148,T148,Y148,AD148,)</f>
        <v>0</v>
      </c>
      <c r="F148" s="145" t="n">
        <f aca="false">SUM(K148,P148,U148,Z148,AE148)</f>
        <v>0</v>
      </c>
      <c r="G148" s="145" t="n">
        <f aca="false">SUM(L148,Q148,V148,AA148,AF148)</f>
        <v>0</v>
      </c>
      <c r="H148" s="145" t="n">
        <f aca="false">SUM(M148,R148,W148,AB148,AG148)</f>
        <v>0</v>
      </c>
      <c r="I148" s="145" t="n">
        <f aca="false">SUM(N148,S148,X148,AC148,AH148)</f>
        <v>0</v>
      </c>
      <c r="J148" s="242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6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K148" s="234" t="n">
        <f aca="false">Раздел2!D149</f>
        <v>0</v>
      </c>
    </row>
    <row r="149" customFormat="false" ht="15.75" hidden="false" customHeight="true" outlineLevel="0" collapsed="false">
      <c r="B149" s="151" t="s">
        <v>396</v>
      </c>
      <c r="C149" s="180" t="s">
        <v>397</v>
      </c>
      <c r="D149" s="145" t="n">
        <f aca="false">SUM(E149:G149)</f>
        <v>0</v>
      </c>
      <c r="E149" s="145" t="n">
        <f aca="false">SUM(J149,O149,T149,Y149,AD149,)</f>
        <v>0</v>
      </c>
      <c r="F149" s="145" t="n">
        <f aca="false">SUM(K149,P149,U149,Z149,AE149)</f>
        <v>0</v>
      </c>
      <c r="G149" s="145" t="n">
        <f aca="false">SUM(L149,Q149,V149,AA149,AF149)</f>
        <v>0</v>
      </c>
      <c r="H149" s="145" t="n">
        <f aca="false">SUM(M149,R149,W149,AB149,AG149)</f>
        <v>0</v>
      </c>
      <c r="I149" s="145" t="n">
        <f aca="false">SUM(N149,S149,X149,AC149,AH149)</f>
        <v>0</v>
      </c>
      <c r="J149" s="242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6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K149" s="234" t="n">
        <f aca="false">Раздел2!D150</f>
        <v>0</v>
      </c>
    </row>
    <row r="150" customFormat="false" ht="15" hidden="false" customHeight="true" outlineLevel="0" collapsed="false">
      <c r="B150" s="151" t="s">
        <v>398</v>
      </c>
      <c r="C150" s="180" t="s">
        <v>399</v>
      </c>
      <c r="D150" s="145" t="n">
        <f aca="false">SUM(E150:G150)</f>
        <v>0</v>
      </c>
      <c r="E150" s="145" t="n">
        <f aca="false">SUM(J150,O150,T150,Y150,AD150,)</f>
        <v>0</v>
      </c>
      <c r="F150" s="145" t="n">
        <f aca="false">SUM(K150,P150,U150,Z150,AE150)</f>
        <v>0</v>
      </c>
      <c r="G150" s="145" t="n">
        <f aca="false">SUM(L150,Q150,V150,AA150,AF150)</f>
        <v>0</v>
      </c>
      <c r="H150" s="145" t="n">
        <f aca="false">SUM(M150,R150,W150,AB150,AG150)</f>
        <v>0</v>
      </c>
      <c r="I150" s="145" t="n">
        <f aca="false">SUM(N150,S150,X150,AC150,AH150)</f>
        <v>0</v>
      </c>
      <c r="J150" s="145" t="n">
        <f aca="false">SUM(J151:J154)</f>
        <v>0</v>
      </c>
      <c r="K150" s="145" t="n">
        <f aca="false">SUM(K151:K154)</f>
        <v>0</v>
      </c>
      <c r="L150" s="145" t="n">
        <f aca="false">SUM(L151:L154)</f>
        <v>0</v>
      </c>
      <c r="M150" s="145" t="n">
        <f aca="false">SUM(M151:M154)</f>
        <v>0</v>
      </c>
      <c r="N150" s="145" t="n">
        <f aca="false">SUM(N151:N154)</f>
        <v>0</v>
      </c>
      <c r="O150" s="145" t="n">
        <f aca="false">SUM(O151:O154)</f>
        <v>0</v>
      </c>
      <c r="P150" s="145" t="n">
        <f aca="false">SUM(P151:P154)</f>
        <v>0</v>
      </c>
      <c r="Q150" s="145" t="n">
        <f aca="false">SUM(Q151:Q154)</f>
        <v>0</v>
      </c>
      <c r="R150" s="145" t="n">
        <f aca="false">SUM(R151:R154)</f>
        <v>0</v>
      </c>
      <c r="S150" s="145" t="n">
        <f aca="false">SUM(S151:S154)</f>
        <v>0</v>
      </c>
      <c r="T150" s="145" t="n">
        <f aca="false">SUM(T151:T154)</f>
        <v>0</v>
      </c>
      <c r="U150" s="145" t="n">
        <f aca="false">SUM(U151:U154)</f>
        <v>0</v>
      </c>
      <c r="V150" s="145" t="n">
        <f aca="false">SUM(V151:V154)</f>
        <v>0</v>
      </c>
      <c r="W150" s="145" t="n">
        <f aca="false">SUM(W151:W154)</f>
        <v>0</v>
      </c>
      <c r="X150" s="145" t="n">
        <f aca="false">SUM(X151:X154)</f>
        <v>0</v>
      </c>
      <c r="Y150" s="145" t="n">
        <f aca="false">SUM(Y151:Y154)</f>
        <v>0</v>
      </c>
      <c r="Z150" s="145" t="n">
        <f aca="false">SUM(Z151:Z154)</f>
        <v>0</v>
      </c>
      <c r="AA150" s="145" t="n">
        <f aca="false">SUM(AA151:AA154)</f>
        <v>0</v>
      </c>
      <c r="AB150" s="145" t="n">
        <f aca="false">SUM(AB151:AB154)</f>
        <v>0</v>
      </c>
      <c r="AC150" s="145" t="n">
        <f aca="false">SUM(AC151:AC154)</f>
        <v>0</v>
      </c>
      <c r="AD150" s="145" t="n">
        <f aca="false">SUM(AD151:AD154)</f>
        <v>0</v>
      </c>
      <c r="AE150" s="145" t="n">
        <f aca="false">SUM(AE151:AE154)</f>
        <v>0</v>
      </c>
      <c r="AF150" s="145" t="n">
        <f aca="false">SUM(AF151:AF154)</f>
        <v>0</v>
      </c>
      <c r="AG150" s="145" t="n">
        <f aca="false">SUM(AG151:AG154)</f>
        <v>0</v>
      </c>
      <c r="AH150" s="145" t="n">
        <f aca="false">SUM(AH151:AH154)</f>
        <v>0</v>
      </c>
      <c r="AK150" s="234" t="n">
        <f aca="false">Раздел2!D151</f>
        <v>0</v>
      </c>
    </row>
    <row r="151" customFormat="false" ht="21" hidden="false" customHeight="false" outlineLevel="0" collapsed="false">
      <c r="B151" s="150" t="s">
        <v>400</v>
      </c>
      <c r="C151" s="180" t="s">
        <v>401</v>
      </c>
      <c r="D151" s="145" t="n">
        <f aca="false">SUM(E151:G151)</f>
        <v>0</v>
      </c>
      <c r="E151" s="145" t="n">
        <f aca="false">SUM(J151,O151,T151,Y151,AD151,)</f>
        <v>0</v>
      </c>
      <c r="F151" s="145" t="n">
        <f aca="false">SUM(K151,P151,U151,Z151,AE151)</f>
        <v>0</v>
      </c>
      <c r="G151" s="145" t="n">
        <f aca="false">SUM(L151,Q151,V151,AA151,AF151)</f>
        <v>0</v>
      </c>
      <c r="H151" s="145" t="n">
        <f aca="false">SUM(M151,R151,W151,AB151,AG151)</f>
        <v>0</v>
      </c>
      <c r="I151" s="145" t="n">
        <f aca="false">SUM(N151,S151,X151,AC151,AH151)</f>
        <v>0</v>
      </c>
      <c r="J151" s="265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6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K151" s="234" t="n">
        <f aca="false">Раздел2!D152</f>
        <v>0</v>
      </c>
    </row>
    <row r="152" customFormat="false" ht="15" hidden="false" customHeight="true" outlineLevel="0" collapsed="false">
      <c r="B152" s="150" t="s">
        <v>402</v>
      </c>
      <c r="C152" s="180" t="s">
        <v>403</v>
      </c>
      <c r="D152" s="145" t="n">
        <f aca="false">SUM(E152:G152)</f>
        <v>0</v>
      </c>
      <c r="E152" s="145" t="n">
        <f aca="false">SUM(J152,O152,T152,Y152,AD152,)</f>
        <v>0</v>
      </c>
      <c r="F152" s="145" t="n">
        <f aca="false">SUM(K152,P152,U152,Z152,AE152)</f>
        <v>0</v>
      </c>
      <c r="G152" s="145" t="n">
        <f aca="false">SUM(L152,Q152,V152,AA152,AF152)</f>
        <v>0</v>
      </c>
      <c r="H152" s="145" t="n">
        <f aca="false">SUM(M152,R152,W152,AB152,AG152)</f>
        <v>0</v>
      </c>
      <c r="I152" s="145" t="n">
        <f aca="false">SUM(N152,S152,X152,AC152,AH152)</f>
        <v>0</v>
      </c>
      <c r="J152" s="24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6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K152" s="234" t="n">
        <f aca="false">Раздел2!D153</f>
        <v>0</v>
      </c>
    </row>
    <row r="153" customFormat="false" ht="15" hidden="false" customHeight="true" outlineLevel="0" collapsed="false">
      <c r="B153" s="158" t="s">
        <v>404</v>
      </c>
      <c r="C153" s="180" t="s">
        <v>405</v>
      </c>
      <c r="D153" s="145" t="n">
        <f aca="false">SUM(E153:G153)</f>
        <v>0</v>
      </c>
      <c r="E153" s="145" t="n">
        <f aca="false">SUM(J153,O153,T153,Y153,AD153,)</f>
        <v>0</v>
      </c>
      <c r="F153" s="145" t="n">
        <f aca="false">SUM(K153,P153,U153,Z153,AE153)</f>
        <v>0</v>
      </c>
      <c r="G153" s="145" t="n">
        <f aca="false">SUM(L153,Q153,V153,AA153,AF153)</f>
        <v>0</v>
      </c>
      <c r="H153" s="145" t="n">
        <f aca="false">SUM(M153,R153,W153,AB153,AG153)</f>
        <v>0</v>
      </c>
      <c r="I153" s="145" t="n">
        <f aca="false">SUM(N153,S153,X153,AC153,AH153)</f>
        <v>0</v>
      </c>
      <c r="J153" s="242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6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K153" s="234" t="n">
        <f aca="false">Раздел2!D154</f>
        <v>0</v>
      </c>
    </row>
    <row r="154" customFormat="false" ht="15" hidden="false" customHeight="true" outlineLevel="0" collapsed="false">
      <c r="B154" s="158" t="s">
        <v>406</v>
      </c>
      <c r="C154" s="180" t="s">
        <v>407</v>
      </c>
      <c r="D154" s="145" t="n">
        <f aca="false">SUM(E154:G154)</f>
        <v>0</v>
      </c>
      <c r="E154" s="145" t="n">
        <f aca="false">SUM(J154,O154,T154,Y154,AD154,)</f>
        <v>0</v>
      </c>
      <c r="F154" s="145" t="n">
        <f aca="false">SUM(K154,P154,U154,Z154,AE154)</f>
        <v>0</v>
      </c>
      <c r="G154" s="145" t="n">
        <f aca="false">SUM(L154,Q154,V154,AA154,AF154)</f>
        <v>0</v>
      </c>
      <c r="H154" s="145" t="n">
        <f aca="false">SUM(M154,R154,W154,AB154,AG154)</f>
        <v>0</v>
      </c>
      <c r="I154" s="145" t="n">
        <f aca="false">SUM(N154,S154,X154,AC154,AH154)</f>
        <v>0</v>
      </c>
      <c r="J154" s="242"/>
      <c r="K154" s="137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6"/>
      <c r="X154" s="71"/>
      <c r="Y154" s="137"/>
      <c r="Z154" s="71"/>
      <c r="AA154" s="71"/>
      <c r="AB154" s="71"/>
      <c r="AC154" s="71"/>
      <c r="AD154" s="71"/>
      <c r="AE154" s="71"/>
      <c r="AF154" s="71"/>
      <c r="AG154" s="71"/>
      <c r="AH154" s="71"/>
      <c r="AK154" s="234" t="n">
        <f aca="false">Раздел2!D155</f>
        <v>0</v>
      </c>
    </row>
    <row r="155" customFormat="false" ht="15" hidden="false" customHeight="true" outlineLevel="0" collapsed="false">
      <c r="B155" s="143" t="s">
        <v>408</v>
      </c>
      <c r="C155" s="180" t="s">
        <v>409</v>
      </c>
      <c r="D155" s="145" t="n">
        <f aca="false">SUM(E155:G155)</f>
        <v>0</v>
      </c>
      <c r="E155" s="145" t="n">
        <f aca="false">SUM(J155,O155,T155,Y155,AD155,)</f>
        <v>0</v>
      </c>
      <c r="F155" s="145" t="n">
        <f aca="false">SUM(K155,P155,U155,Z155,AE155)</f>
        <v>0</v>
      </c>
      <c r="G155" s="145" t="n">
        <f aca="false">SUM(L155,Q155,V155,AA155,AF155)</f>
        <v>0</v>
      </c>
      <c r="H155" s="145" t="n">
        <f aca="false">SUM(M155,R155,W155,AB155,AG155)</f>
        <v>0</v>
      </c>
      <c r="I155" s="145" t="n">
        <f aca="false">SUM(N155,S155,X155,AC155,AH155)</f>
        <v>0</v>
      </c>
      <c r="J155" s="242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6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K155" s="234" t="n">
        <f aca="false">Раздел2!D156</f>
        <v>0</v>
      </c>
    </row>
    <row r="156" customFormat="false" ht="15" hidden="false" customHeight="true" outlineLevel="0" collapsed="false">
      <c r="B156" s="151" t="s">
        <v>410</v>
      </c>
      <c r="C156" s="180" t="s">
        <v>411</v>
      </c>
      <c r="D156" s="145" t="n">
        <f aca="false">SUM(E156:G156)</f>
        <v>0</v>
      </c>
      <c r="E156" s="145" t="n">
        <f aca="false">SUM(J156,O156,T156,Y156,AD156,)</f>
        <v>0</v>
      </c>
      <c r="F156" s="145" t="n">
        <f aca="false">SUM(K156,P156,U156,Z156,AE156)</f>
        <v>0</v>
      </c>
      <c r="G156" s="145" t="n">
        <f aca="false">SUM(L156,Q156,V156,AA156,AF156)</f>
        <v>0</v>
      </c>
      <c r="H156" s="145" t="n">
        <f aca="false">SUM(M156,R156,W156,AB156,AG156)</f>
        <v>0</v>
      </c>
      <c r="I156" s="145" t="n">
        <f aca="false">SUM(N156,S156,X156,AC156,AH156)</f>
        <v>0</v>
      </c>
      <c r="J156" s="242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6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K156" s="234" t="n">
        <f aca="false">Раздел2!D157</f>
        <v>0</v>
      </c>
    </row>
    <row r="157" customFormat="false" ht="15" hidden="false" customHeight="true" outlineLevel="0" collapsed="false">
      <c r="B157" s="143" t="s">
        <v>412</v>
      </c>
      <c r="C157" s="180" t="s">
        <v>413</v>
      </c>
      <c r="D157" s="145" t="n">
        <f aca="false">SUM(E157:G157)</f>
        <v>0</v>
      </c>
      <c r="E157" s="145" t="n">
        <f aca="false">SUM(J157,O157,T157,Y157,AD157,)</f>
        <v>0</v>
      </c>
      <c r="F157" s="145" t="n">
        <f aca="false">SUM(K157,P157,U157,Z157,AE157)</f>
        <v>0</v>
      </c>
      <c r="G157" s="145" t="n">
        <f aca="false">SUM(L157,Q157,V157,AA157,AF157)</f>
        <v>0</v>
      </c>
      <c r="H157" s="145" t="n">
        <f aca="false">SUM(M157,R157,W157,AB157,AG157)</f>
        <v>0</v>
      </c>
      <c r="I157" s="145" t="n">
        <f aca="false">SUM(N157,S157,X157,AC157,AH157)</f>
        <v>0</v>
      </c>
      <c r="J157" s="242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6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K157" s="234" t="n">
        <f aca="false">Раздел2!D158</f>
        <v>0</v>
      </c>
    </row>
    <row r="158" customFormat="false" ht="15" hidden="false" customHeight="true" outlineLevel="0" collapsed="false">
      <c r="B158" s="151" t="s">
        <v>414</v>
      </c>
      <c r="C158" s="180" t="s">
        <v>415</v>
      </c>
      <c r="D158" s="145" t="n">
        <f aca="false">SUM(E158:G158)</f>
        <v>0</v>
      </c>
      <c r="E158" s="145" t="n">
        <f aca="false">SUM(J158,O158,T158,Y158,AD158,)</f>
        <v>0</v>
      </c>
      <c r="F158" s="145" t="n">
        <f aca="false">SUM(K158,P158,U158,Z158,AE158)</f>
        <v>0</v>
      </c>
      <c r="G158" s="145" t="n">
        <f aca="false">SUM(L158,Q158,V158,AA158,AF158)</f>
        <v>0</v>
      </c>
      <c r="H158" s="145" t="n">
        <f aca="false">SUM(M158,R158,W158,AB158,AG158)</f>
        <v>0</v>
      </c>
      <c r="I158" s="145" t="n">
        <f aca="false">SUM(N158,S158,X158,AC158,AH158)</f>
        <v>0</v>
      </c>
      <c r="J158" s="242"/>
      <c r="K158" s="137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6"/>
      <c r="X158" s="71"/>
      <c r="Y158" s="137"/>
      <c r="Z158" s="71"/>
      <c r="AA158" s="71"/>
      <c r="AB158" s="71"/>
      <c r="AC158" s="71"/>
      <c r="AD158" s="71"/>
      <c r="AE158" s="71"/>
      <c r="AF158" s="71"/>
      <c r="AG158" s="71"/>
      <c r="AH158" s="71"/>
      <c r="AK158" s="234" t="n">
        <f aca="false">Раздел2!D159</f>
        <v>0</v>
      </c>
    </row>
    <row r="159" customFormat="false" ht="15" hidden="false" customHeight="true" outlineLevel="0" collapsed="false">
      <c r="B159" s="151" t="s">
        <v>416</v>
      </c>
      <c r="C159" s="180" t="s">
        <v>417</v>
      </c>
      <c r="D159" s="145" t="n">
        <f aca="false">SUM(E159:G159)</f>
        <v>0</v>
      </c>
      <c r="E159" s="145" t="n">
        <f aca="false">SUM(J159,O159,T159,Y159,AD159,)</f>
        <v>0</v>
      </c>
      <c r="F159" s="145" t="n">
        <f aca="false">SUM(K159,P159,U159,Z159,AE159)</f>
        <v>0</v>
      </c>
      <c r="G159" s="145" t="n">
        <f aca="false">SUM(L159,Q159,V159,AA159,AF159)</f>
        <v>0</v>
      </c>
      <c r="H159" s="145" t="n">
        <f aca="false">SUM(M159,R159,W159,AB159,AG159)</f>
        <v>0</v>
      </c>
      <c r="I159" s="145" t="n">
        <f aca="false">SUM(N159,S159,X159,AC159,AH159)</f>
        <v>0</v>
      </c>
      <c r="J159" s="231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K159" s="234" t="n">
        <f aca="false">Раздел2!D160</f>
        <v>0</v>
      </c>
    </row>
    <row r="160" customFormat="false" ht="15" hidden="false" customHeight="true" outlineLevel="0" collapsed="false">
      <c r="B160" s="151" t="s">
        <v>418</v>
      </c>
      <c r="C160" s="180" t="s">
        <v>419</v>
      </c>
      <c r="D160" s="145" t="n">
        <f aca="false">SUM(E160:G160)</f>
        <v>0</v>
      </c>
      <c r="E160" s="145" t="n">
        <f aca="false">SUM(J160,O160,T160,Y160,AD160,)</f>
        <v>0</v>
      </c>
      <c r="F160" s="145" t="n">
        <f aca="false">SUM(K160,P160,U160,Z160,AE160)</f>
        <v>0</v>
      </c>
      <c r="G160" s="145" t="n">
        <f aca="false">SUM(L160,Q160,V160,AA160,AF160)</f>
        <v>0</v>
      </c>
      <c r="H160" s="145" t="n">
        <f aca="false">SUM(M160,R160,W160,AB160,AG160)</f>
        <v>0</v>
      </c>
      <c r="I160" s="145" t="n">
        <f aca="false">SUM(N160,S160,X160,AC160,AH160)</f>
        <v>0</v>
      </c>
      <c r="J160" s="242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6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K160" s="234" t="n">
        <f aca="false">Раздел2!D161</f>
        <v>0</v>
      </c>
    </row>
    <row r="161" customFormat="false" ht="15" hidden="false" customHeight="true" outlineLevel="0" collapsed="false">
      <c r="B161" s="151" t="s">
        <v>420</v>
      </c>
      <c r="C161" s="180" t="s">
        <v>421</v>
      </c>
      <c r="D161" s="145" t="n">
        <f aca="false">SUM(E161:G161)</f>
        <v>0</v>
      </c>
      <c r="E161" s="145" t="n">
        <f aca="false">SUM(J161,O161,T161,Y161,AD161,)</f>
        <v>0</v>
      </c>
      <c r="F161" s="145" t="n">
        <f aca="false">SUM(K161,P161,U161,Z161,AE161)</f>
        <v>0</v>
      </c>
      <c r="G161" s="145" t="n">
        <f aca="false">SUM(L161,Q161,V161,AA161,AF161)</f>
        <v>0</v>
      </c>
      <c r="H161" s="145" t="n">
        <f aca="false">SUM(M161,R161,W161,AB161,AG161)</f>
        <v>0</v>
      </c>
      <c r="I161" s="145" t="n">
        <f aca="false">SUM(N161,S161,X161,AC161,AH161)</f>
        <v>0</v>
      </c>
      <c r="J161" s="242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6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K161" s="234" t="n">
        <f aca="false">Раздел2!D162</f>
        <v>0</v>
      </c>
    </row>
    <row r="162" customFormat="false" ht="15" hidden="false" customHeight="true" outlineLevel="0" collapsed="false">
      <c r="B162" s="151" t="s">
        <v>422</v>
      </c>
      <c r="C162" s="180" t="s">
        <v>423</v>
      </c>
      <c r="D162" s="145" t="n">
        <f aca="false">SUM(E162:G162)</f>
        <v>0</v>
      </c>
      <c r="E162" s="145" t="n">
        <f aca="false">SUM(J162,O162,T162,Y162,AD162,)</f>
        <v>0</v>
      </c>
      <c r="F162" s="145" t="n">
        <f aca="false">SUM(K162,P162,U162,Z162,AE162)</f>
        <v>0</v>
      </c>
      <c r="G162" s="145" t="n">
        <f aca="false">SUM(L162,Q162,V162,AA162,AF162)</f>
        <v>0</v>
      </c>
      <c r="H162" s="145" t="n">
        <f aca="false">SUM(M162,R162,W162,AB162,AG162)</f>
        <v>0</v>
      </c>
      <c r="I162" s="145" t="n">
        <f aca="false">SUM(N162,S162,X162,AC162,AH162)</f>
        <v>0</v>
      </c>
      <c r="J162" s="242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6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K162" s="234" t="n">
        <f aca="false">Раздел2!D163</f>
        <v>0</v>
      </c>
    </row>
    <row r="163" customFormat="false" ht="15" hidden="false" customHeight="true" outlineLevel="0" collapsed="false">
      <c r="B163" s="151" t="s">
        <v>424</v>
      </c>
      <c r="C163" s="180" t="s">
        <v>425</v>
      </c>
      <c r="D163" s="145" t="n">
        <f aca="false">SUM(E163:G163)</f>
        <v>0</v>
      </c>
      <c r="E163" s="145" t="n">
        <f aca="false">SUM(J163,O163,T163,Y163,AD163,)</f>
        <v>0</v>
      </c>
      <c r="F163" s="145" t="n">
        <f aca="false">SUM(K163,P163,U163,Z163,AE163)</f>
        <v>0</v>
      </c>
      <c r="G163" s="145" t="n">
        <f aca="false">SUM(L163,Q163,V163,AA163,AF163)</f>
        <v>0</v>
      </c>
      <c r="H163" s="145" t="n">
        <f aca="false">SUM(M163,R163,W163,AB163,AG163)</f>
        <v>0</v>
      </c>
      <c r="I163" s="145" t="n">
        <f aca="false">SUM(N163,S163,X163,AC163,AH163)</f>
        <v>0</v>
      </c>
      <c r="J163" s="242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6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K163" s="234" t="n">
        <f aca="false">Раздел2!D164</f>
        <v>0</v>
      </c>
    </row>
    <row r="164" customFormat="false" ht="15" hidden="false" customHeight="true" outlineLevel="0" collapsed="false">
      <c r="B164" s="151" t="s">
        <v>426</v>
      </c>
      <c r="C164" s="180" t="s">
        <v>427</v>
      </c>
      <c r="D164" s="145" t="n">
        <f aca="false">SUM(E164:G164)</f>
        <v>0</v>
      </c>
      <c r="E164" s="145" t="n">
        <f aca="false">SUM(J164,O164,T164,Y164,AD164,)</f>
        <v>0</v>
      </c>
      <c r="F164" s="145" t="n">
        <f aca="false">SUM(K164,P164,U164,Z164,AE164)</f>
        <v>0</v>
      </c>
      <c r="G164" s="145" t="n">
        <f aca="false">SUM(L164,Q164,V164,AA164,AF164)</f>
        <v>0</v>
      </c>
      <c r="H164" s="145" t="n">
        <f aca="false">SUM(M164,R164,W164,AB164,AG164)</f>
        <v>0</v>
      </c>
      <c r="I164" s="145" t="n">
        <f aca="false">SUM(N164,S164,X164,AC164,AH164)</f>
        <v>0</v>
      </c>
      <c r="J164" s="242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6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K164" s="234" t="n">
        <f aca="false">Раздел2!D165</f>
        <v>0</v>
      </c>
    </row>
    <row r="165" customFormat="false" ht="15" hidden="false" customHeight="true" outlineLevel="0" collapsed="false">
      <c r="B165" s="151" t="s">
        <v>428</v>
      </c>
      <c r="C165" s="180" t="s">
        <v>429</v>
      </c>
      <c r="D165" s="145" t="n">
        <f aca="false">SUM(E165:G165)</f>
        <v>0</v>
      </c>
      <c r="E165" s="145" t="n">
        <f aca="false">SUM(J165,O165,T165,Y165,AD165,)</f>
        <v>0</v>
      </c>
      <c r="F165" s="145" t="n">
        <f aca="false">SUM(K165,P165,U165,Z165,AE165)</f>
        <v>0</v>
      </c>
      <c r="G165" s="145" t="n">
        <f aca="false">SUM(L165,Q165,V165,AA165,AF165)</f>
        <v>0</v>
      </c>
      <c r="H165" s="145" t="n">
        <f aca="false">SUM(M165,R165,W165,AB165,AG165)</f>
        <v>0</v>
      </c>
      <c r="I165" s="145" t="n">
        <f aca="false">SUM(N165,S165,X165,AC165,AH165)</f>
        <v>0</v>
      </c>
      <c r="J165" s="242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6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K165" s="234" t="n">
        <f aca="false">Раздел2!D166</f>
        <v>0</v>
      </c>
    </row>
    <row r="166" customFormat="false" ht="15" hidden="false" customHeight="true" outlineLevel="0" collapsed="false">
      <c r="B166" s="151" t="s">
        <v>430</v>
      </c>
      <c r="C166" s="180" t="s">
        <v>431</v>
      </c>
      <c r="D166" s="145" t="n">
        <f aca="false">SUM(E166:G166)</f>
        <v>0</v>
      </c>
      <c r="E166" s="145" t="n">
        <f aca="false">SUM(J166,O166,T166,Y166,AD166,)</f>
        <v>0</v>
      </c>
      <c r="F166" s="145" t="n">
        <f aca="false">SUM(K166,P166,U166,Z166,AE166)</f>
        <v>0</v>
      </c>
      <c r="G166" s="145" t="n">
        <f aca="false">SUM(L166,Q166,V166,AA166,AF166)</f>
        <v>0</v>
      </c>
      <c r="H166" s="145" t="n">
        <f aca="false">SUM(M166,R166,W166,AB166,AG166)</f>
        <v>0</v>
      </c>
      <c r="I166" s="145" t="n">
        <f aca="false">SUM(N166,S166,X166,AC166,AH166)</f>
        <v>0</v>
      </c>
      <c r="J166" s="242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6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K166" s="234" t="n">
        <f aca="false">Раздел2!D167</f>
        <v>0</v>
      </c>
    </row>
    <row r="167" customFormat="false" ht="15" hidden="false" customHeight="true" outlineLevel="0" collapsed="false">
      <c r="B167" s="151" t="s">
        <v>432</v>
      </c>
      <c r="C167" s="180" t="s">
        <v>433</v>
      </c>
      <c r="D167" s="145" t="n">
        <f aca="false">SUM(E167:G167)</f>
        <v>0</v>
      </c>
      <c r="E167" s="145" t="n">
        <f aca="false">SUM(J167,O167,T167,Y167,AD167,)</f>
        <v>0</v>
      </c>
      <c r="F167" s="145" t="n">
        <f aca="false">SUM(K167,P167,U167,Z167,AE167)</f>
        <v>0</v>
      </c>
      <c r="G167" s="145" t="n">
        <f aca="false">SUM(L167,Q167,V167,AA167,AF167)</f>
        <v>0</v>
      </c>
      <c r="H167" s="145" t="n">
        <f aca="false">SUM(M167,R167,W167,AB167,AG167)</f>
        <v>0</v>
      </c>
      <c r="I167" s="145" t="n">
        <f aca="false">SUM(N167,S167,X167,AC167,AH167)</f>
        <v>0</v>
      </c>
      <c r="J167" s="242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6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K167" s="234" t="n">
        <f aca="false">Раздел2!D168</f>
        <v>0</v>
      </c>
    </row>
    <row r="168" customFormat="false" ht="15" hidden="false" customHeight="true" outlineLevel="0" collapsed="false">
      <c r="B168" s="151" t="s">
        <v>434</v>
      </c>
      <c r="C168" s="180" t="s">
        <v>435</v>
      </c>
      <c r="D168" s="145" t="n">
        <f aca="false">SUM(E168:G168)</f>
        <v>0</v>
      </c>
      <c r="E168" s="145" t="n">
        <f aca="false">SUM(J168,O168,T168,Y168,AD168,)</f>
        <v>0</v>
      </c>
      <c r="F168" s="145" t="n">
        <f aca="false">SUM(K168,P168,U168,Z168,AE168)</f>
        <v>0</v>
      </c>
      <c r="G168" s="145" t="n">
        <f aca="false">SUM(L168,Q168,V168,AA168,AF168)</f>
        <v>0</v>
      </c>
      <c r="H168" s="145" t="n">
        <f aca="false">SUM(M168,R168,W168,AB168,AG168)</f>
        <v>0</v>
      </c>
      <c r="I168" s="145" t="n">
        <f aca="false">SUM(N168,S168,X168,AC168,AH168)</f>
        <v>0</v>
      </c>
      <c r="J168" s="242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6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K168" s="234" t="n">
        <f aca="false">Раздел2!D169</f>
        <v>0</v>
      </c>
    </row>
    <row r="169" customFormat="false" ht="15" hidden="false" customHeight="true" outlineLevel="0" collapsed="false">
      <c r="B169" s="143" t="s">
        <v>436</v>
      </c>
      <c r="C169" s="180" t="s">
        <v>437</v>
      </c>
      <c r="D169" s="145" t="n">
        <f aca="false">SUM(E169:G169)</f>
        <v>0</v>
      </c>
      <c r="E169" s="145" t="n">
        <f aca="false">SUM(J169,O169,T169,Y169,AD169,)</f>
        <v>0</v>
      </c>
      <c r="F169" s="145" t="n">
        <f aca="false">SUM(K169,P169,U169,Z169,AE169)</f>
        <v>0</v>
      </c>
      <c r="G169" s="145" t="n">
        <f aca="false">SUM(L169,Q169,V169,AA169,AF169)</f>
        <v>0</v>
      </c>
      <c r="H169" s="145" t="n">
        <f aca="false">SUM(M169,R169,W169,AB169,AG169)</f>
        <v>0</v>
      </c>
      <c r="I169" s="145" t="n">
        <f aca="false">SUM(N169,S169,X169,AC169,AH169)</f>
        <v>0</v>
      </c>
      <c r="J169" s="242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6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K169" s="234" t="n">
        <f aca="false">Раздел2!D170</f>
        <v>0</v>
      </c>
    </row>
    <row r="170" customFormat="false" ht="15" hidden="false" customHeight="true" outlineLevel="0" collapsed="false">
      <c r="B170" s="143" t="s">
        <v>438</v>
      </c>
      <c r="C170" s="180" t="s">
        <v>439</v>
      </c>
      <c r="D170" s="145" t="n">
        <f aca="false">SUM(E170:G170)</f>
        <v>0</v>
      </c>
      <c r="E170" s="145" t="n">
        <f aca="false">SUM(J170,O170,T170,Y170,AD170,)</f>
        <v>0</v>
      </c>
      <c r="F170" s="145" t="n">
        <f aca="false">SUM(K170,P170,U170,Z170,AE170)</f>
        <v>0</v>
      </c>
      <c r="G170" s="145" t="n">
        <f aca="false">SUM(L170,Q170,V170,AA170,AF170)</f>
        <v>0</v>
      </c>
      <c r="H170" s="145" t="n">
        <f aca="false">SUM(M170,R170,W170,AB170,AG170)</f>
        <v>0</v>
      </c>
      <c r="I170" s="145" t="n">
        <f aca="false">SUM(N170,S170,X170,AC170,AH170)</f>
        <v>0</v>
      </c>
      <c r="J170" s="242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6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K170" s="234" t="n">
        <f aca="false">Раздел2!D171</f>
        <v>0</v>
      </c>
    </row>
    <row r="171" customFormat="false" ht="15" hidden="false" customHeight="true" outlineLevel="0" collapsed="false">
      <c r="B171" s="143" t="s">
        <v>440</v>
      </c>
      <c r="C171" s="180" t="s">
        <v>441</v>
      </c>
      <c r="D171" s="145" t="n">
        <f aca="false">SUM(E171:G171)</f>
        <v>0</v>
      </c>
      <c r="E171" s="145" t="n">
        <f aca="false">SUM(J171,O171,T171,Y171,AD171,)</f>
        <v>0</v>
      </c>
      <c r="F171" s="145" t="n">
        <f aca="false">SUM(K171,P171,U171,Z171,AE171)</f>
        <v>0</v>
      </c>
      <c r="G171" s="145" t="n">
        <f aca="false">SUM(L171,Q171,V171,AA171,AF171)</f>
        <v>0</v>
      </c>
      <c r="H171" s="145" t="n">
        <f aca="false">SUM(M171,R171,W171,AB171,AG171)</f>
        <v>0</v>
      </c>
      <c r="I171" s="145" t="n">
        <f aca="false">SUM(N171,S171,X171,AC171,AH171)</f>
        <v>0</v>
      </c>
      <c r="J171" s="242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K171" s="234" t="n">
        <f aca="false">Раздел2!D172</f>
        <v>0</v>
      </c>
    </row>
    <row r="172" customFormat="false" ht="21" hidden="false" customHeight="false" outlineLevel="0" collapsed="false">
      <c r="B172" s="143" t="s">
        <v>442</v>
      </c>
      <c r="C172" s="180" t="s">
        <v>443</v>
      </c>
      <c r="D172" s="145" t="n">
        <f aca="false">SUM(E172:G172)</f>
        <v>0</v>
      </c>
      <c r="E172" s="145" t="n">
        <f aca="false">SUM(J172,O172,T172,Y172,AD172,)</f>
        <v>0</v>
      </c>
      <c r="F172" s="145" t="n">
        <f aca="false">SUM(K172,P172,U172,Z172,AE172)</f>
        <v>0</v>
      </c>
      <c r="G172" s="145" t="n">
        <f aca="false">SUM(L172,Q172,V172,AA172,AF172)</f>
        <v>0</v>
      </c>
      <c r="H172" s="145" t="n">
        <f aca="false">SUM(M172,R172,W172,AB172,AG172)</f>
        <v>0</v>
      </c>
      <c r="I172" s="145" t="n">
        <f aca="false">SUM(N172,S172,X172,AC172,AH172)</f>
        <v>0</v>
      </c>
      <c r="J172" s="242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K172" s="234" t="n">
        <f aca="false">Раздел2!D173</f>
        <v>0</v>
      </c>
    </row>
    <row r="173" customFormat="false" ht="21" hidden="false" customHeight="false" outlineLevel="0" collapsed="false">
      <c r="B173" s="143" t="s">
        <v>444</v>
      </c>
      <c r="C173" s="180" t="s">
        <v>445</v>
      </c>
      <c r="D173" s="145" t="n">
        <f aca="false">SUM(E173:G173)</f>
        <v>0</v>
      </c>
      <c r="E173" s="145" t="n">
        <f aca="false">SUM(J173,O173,T173,Y173,AD173,)</f>
        <v>0</v>
      </c>
      <c r="F173" s="145" t="n">
        <f aca="false">SUM(K173,P173,U173,Z173,AE173)</f>
        <v>0</v>
      </c>
      <c r="G173" s="145" t="n">
        <f aca="false">SUM(L173,Q173,V173,AA173,AF173)</f>
        <v>0</v>
      </c>
      <c r="H173" s="145" t="n">
        <f aca="false">SUM(M173,R173,W173,AB173,AG173)</f>
        <v>0</v>
      </c>
      <c r="I173" s="145" t="n">
        <f aca="false">SUM(N173,S173,X173,AC173,AH173)</f>
        <v>0</v>
      </c>
      <c r="J173" s="242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K173" s="234" t="n">
        <f aca="false">Раздел2!D174</f>
        <v>0</v>
      </c>
    </row>
    <row r="174" customFormat="false" ht="15" hidden="false" customHeight="true" outlineLevel="0" collapsed="false">
      <c r="B174" s="143" t="s">
        <v>446</v>
      </c>
      <c r="C174" s="180" t="s">
        <v>447</v>
      </c>
      <c r="D174" s="145" t="n">
        <f aca="false">SUM(E174:G174)</f>
        <v>0</v>
      </c>
      <c r="E174" s="145" t="n">
        <f aca="false">SUM(J174,O174,T174,Y174,AD174,)</f>
        <v>0</v>
      </c>
      <c r="F174" s="145" t="n">
        <f aca="false">SUM(K174,P174,U174,Z174,AE174)</f>
        <v>0</v>
      </c>
      <c r="G174" s="145" t="n">
        <f aca="false">SUM(L174,Q174,V174,AA174,AF174)</f>
        <v>0</v>
      </c>
      <c r="H174" s="145" t="n">
        <f aca="false">SUM(M174,R174,W174,AB174,AG174)</f>
        <v>0</v>
      </c>
      <c r="I174" s="145" t="n">
        <f aca="false">SUM(N174,S174,X174,AC174,AH174)</f>
        <v>0</v>
      </c>
      <c r="J174" s="242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K174" s="234" t="n">
        <f aca="false">Раздел2!D175</f>
        <v>0</v>
      </c>
    </row>
    <row r="175" customFormat="false" ht="15" hidden="false" customHeight="false" outlineLevel="0" collapsed="false">
      <c r="B175" s="143" t="s">
        <v>448</v>
      </c>
      <c r="C175" s="180" t="s">
        <v>449</v>
      </c>
      <c r="D175" s="145" t="n">
        <f aca="false">SUM(E175:G175)</f>
        <v>0</v>
      </c>
      <c r="E175" s="145" t="n">
        <f aca="false">SUM(J175,O175,T175,Y175,AD175,)</f>
        <v>0</v>
      </c>
      <c r="F175" s="145" t="n">
        <f aca="false">SUM(K175,P175,U175,Z175,AE175)</f>
        <v>0</v>
      </c>
      <c r="G175" s="145" t="n">
        <f aca="false">SUM(L175,Q175,V175,AA175,AF175)</f>
        <v>0</v>
      </c>
      <c r="H175" s="145" t="n">
        <f aca="false">SUM(M175,R175,W175,AB175,AG175)</f>
        <v>0</v>
      </c>
      <c r="I175" s="145" t="n">
        <f aca="false">SUM(N175,S175,X175,AC175,AH175)</f>
        <v>0</v>
      </c>
      <c r="J175" s="242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K175" s="234" t="n">
        <f aca="false">Раздел2!D176</f>
        <v>0</v>
      </c>
    </row>
    <row r="176" customFormat="false" ht="15" hidden="false" customHeight="false" outlineLevel="0" collapsed="false">
      <c r="B176" s="143" t="s">
        <v>450</v>
      </c>
      <c r="C176" s="180" t="s">
        <v>451</v>
      </c>
      <c r="D176" s="145" t="n">
        <f aca="false">SUM(E176:G176)</f>
        <v>0</v>
      </c>
      <c r="E176" s="145" t="n">
        <f aca="false">SUM(J176,O176,T176,Y176,AD176,)</f>
        <v>0</v>
      </c>
      <c r="F176" s="145" t="n">
        <f aca="false">SUM(K176,P176,U176,Z176,AE176)</f>
        <v>0</v>
      </c>
      <c r="G176" s="145" t="n">
        <f aca="false">SUM(L176,Q176,V176,AA176,AF176)</f>
        <v>0</v>
      </c>
      <c r="H176" s="145" t="n">
        <f aca="false">SUM(M176,R176,W176,AB176,AG176)</f>
        <v>0</v>
      </c>
      <c r="I176" s="145" t="n">
        <f aca="false">SUM(N176,S176,X176,AC176,AH176)</f>
        <v>0</v>
      </c>
      <c r="J176" s="242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K176" s="234" t="n">
        <f aca="false">Раздел2!D177</f>
        <v>0</v>
      </c>
    </row>
    <row r="177" customFormat="false" ht="15" hidden="false" customHeight="true" outlineLevel="0" collapsed="false">
      <c r="B177" s="143" t="s">
        <v>452</v>
      </c>
      <c r="C177" s="180" t="s">
        <v>453</v>
      </c>
      <c r="D177" s="145" t="n">
        <f aca="false">SUM(E177:G177)</f>
        <v>0</v>
      </c>
      <c r="E177" s="145" t="n">
        <f aca="false">SUM(J177,O177,T177,Y177,AD177,)</f>
        <v>0</v>
      </c>
      <c r="F177" s="145" t="n">
        <f aca="false">SUM(K177,P177,U177,Z177,AE177)</f>
        <v>0</v>
      </c>
      <c r="G177" s="145" t="n">
        <f aca="false">SUM(L177,Q177,V177,AA177,AF177)</f>
        <v>0</v>
      </c>
      <c r="H177" s="145" t="n">
        <f aca="false">SUM(M177,R177,W177,AB177,AG177)</f>
        <v>0</v>
      </c>
      <c r="I177" s="145" t="n">
        <f aca="false">SUM(N177,S177,X177,AC177,AH177)</f>
        <v>0</v>
      </c>
      <c r="J177" s="242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K177" s="234" t="n">
        <f aca="false">Раздел2!D178</f>
        <v>0</v>
      </c>
    </row>
    <row r="178" customFormat="false" ht="15" hidden="false" customHeight="true" outlineLevel="0" collapsed="false">
      <c r="B178" s="143" t="s">
        <v>454</v>
      </c>
      <c r="C178" s="180" t="s">
        <v>455</v>
      </c>
      <c r="D178" s="145" t="n">
        <f aca="false">SUM(E178:G178)</f>
        <v>0</v>
      </c>
      <c r="E178" s="145" t="n">
        <f aca="false">SUM(J178,O178,T178,Y178,AD178,)</f>
        <v>0</v>
      </c>
      <c r="F178" s="145" t="n">
        <f aca="false">SUM(K178,P178,U178,Z178,AE178)</f>
        <v>0</v>
      </c>
      <c r="G178" s="145" t="n">
        <f aca="false">SUM(L178,Q178,V178,AA178,AF178)</f>
        <v>0</v>
      </c>
      <c r="H178" s="145" t="n">
        <f aca="false">SUM(M178,R178,W178,AB178,AG178)</f>
        <v>0</v>
      </c>
      <c r="I178" s="145" t="n">
        <f aca="false">SUM(N178,S178,X178,AC178,AH178)</f>
        <v>0</v>
      </c>
      <c r="J178" s="242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6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K178" s="234" t="n">
        <f aca="false">Раздел2!D179</f>
        <v>0</v>
      </c>
    </row>
    <row r="179" customFormat="false" ht="21" hidden="false" customHeight="false" outlineLevel="0" collapsed="false">
      <c r="B179" s="143" t="s">
        <v>456</v>
      </c>
      <c r="C179" s="180" t="s">
        <v>457</v>
      </c>
      <c r="D179" s="145" t="n">
        <f aca="false">SUM(E179:G179)</f>
        <v>0</v>
      </c>
      <c r="E179" s="145" t="n">
        <f aca="false">SUM(J179,O179,T179,Y179,AD179,)</f>
        <v>0</v>
      </c>
      <c r="F179" s="145" t="n">
        <f aca="false">SUM(K179,P179,U179,Z179,AE179)</f>
        <v>0</v>
      </c>
      <c r="G179" s="145" t="n">
        <f aca="false">SUM(L179,Q179,V179,AA179,AF179)</f>
        <v>0</v>
      </c>
      <c r="H179" s="145" t="n">
        <f aca="false">SUM(M179,R179,W179,AB179,AG179)</f>
        <v>0</v>
      </c>
      <c r="I179" s="145" t="n">
        <f aca="false">SUM(N179,S179,X179,AC179,AH179)</f>
        <v>0</v>
      </c>
      <c r="J179" s="242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6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K179" s="234" t="n">
        <f aca="false">Раздел2!D180</f>
        <v>0</v>
      </c>
    </row>
    <row r="180" customFormat="false" ht="21" hidden="false" customHeight="false" outlineLevel="0" collapsed="false">
      <c r="B180" s="143" t="s">
        <v>458</v>
      </c>
      <c r="C180" s="180" t="s">
        <v>459</v>
      </c>
      <c r="D180" s="145" t="n">
        <f aca="false">SUM(E180:G180)</f>
        <v>0</v>
      </c>
      <c r="E180" s="145" t="n">
        <f aca="false">SUM(J180,O180,T180,Y180,AD180,)</f>
        <v>0</v>
      </c>
      <c r="F180" s="145" t="n">
        <f aca="false">SUM(K180,P180,U180,Z180,AE180)</f>
        <v>0</v>
      </c>
      <c r="G180" s="145" t="n">
        <f aca="false">SUM(L180,Q180,V180,AA180,AF180)</f>
        <v>0</v>
      </c>
      <c r="H180" s="145" t="n">
        <f aca="false">SUM(M180,R180,W180,AB180,AG180)</f>
        <v>0</v>
      </c>
      <c r="I180" s="145" t="n">
        <f aca="false">SUM(N180,S180,X180,AC180,AH180)</f>
        <v>0</v>
      </c>
      <c r="J180" s="242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6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K180" s="234" t="n">
        <f aca="false">Раздел2!D181</f>
        <v>0</v>
      </c>
    </row>
    <row r="181" customFormat="false" ht="21" hidden="false" customHeight="false" outlineLevel="0" collapsed="false">
      <c r="B181" s="143" t="s">
        <v>460</v>
      </c>
      <c r="C181" s="180" t="s">
        <v>461</v>
      </c>
      <c r="D181" s="145" t="n">
        <f aca="false">SUM(E181:G181)</f>
        <v>0</v>
      </c>
      <c r="E181" s="145" t="n">
        <f aca="false">SUM(J181,O181,T181,Y181,AD181,)</f>
        <v>0</v>
      </c>
      <c r="F181" s="145" t="n">
        <f aca="false">SUM(K181,P181,U181,Z181,AE181)</f>
        <v>0</v>
      </c>
      <c r="G181" s="145" t="n">
        <f aca="false">SUM(L181,Q181,V181,AA181,AF181)</f>
        <v>0</v>
      </c>
      <c r="H181" s="145" t="n">
        <f aca="false">SUM(M181,R181,W181,AB181,AG181)</f>
        <v>0</v>
      </c>
      <c r="I181" s="145" t="n">
        <f aca="false">SUM(N181,S181,X181,AC181,AH181)</f>
        <v>0</v>
      </c>
      <c r="J181" s="242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6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K181" s="234" t="n">
        <f aca="false">Раздел2!D182</f>
        <v>0</v>
      </c>
    </row>
    <row r="182" customFormat="false" ht="15.75" hidden="false" customHeight="true" outlineLevel="0" collapsed="false">
      <c r="B182" s="143" t="s">
        <v>462</v>
      </c>
      <c r="C182" s="180" t="s">
        <v>463</v>
      </c>
      <c r="D182" s="145" t="n">
        <f aca="false">SUM(E182:G182)</f>
        <v>0</v>
      </c>
      <c r="E182" s="145" t="n">
        <f aca="false">SUM(J182,O182,T182,Y182,AD182,)</f>
        <v>0</v>
      </c>
      <c r="F182" s="145" t="n">
        <f aca="false">SUM(K182,P182,U182,Z182,AE182)</f>
        <v>0</v>
      </c>
      <c r="G182" s="145" t="n">
        <f aca="false">SUM(L182,Q182,V182,AA182,AF182)</f>
        <v>0</v>
      </c>
      <c r="H182" s="145" t="n">
        <f aca="false">SUM(M182,R182,W182,AB182,AG182)</f>
        <v>0</v>
      </c>
      <c r="I182" s="145" t="n">
        <f aca="false">SUM(N182,S182,X182,AC182,AH182)</f>
        <v>0</v>
      </c>
      <c r="J182" s="242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6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K182" s="234" t="n">
        <f aca="false">Раздел2!D183</f>
        <v>0</v>
      </c>
    </row>
    <row r="183" customFormat="false" ht="15.75" hidden="false" customHeight="true" outlineLevel="0" collapsed="false">
      <c r="B183" s="143" t="s">
        <v>464</v>
      </c>
      <c r="C183" s="180" t="s">
        <v>465</v>
      </c>
      <c r="D183" s="145" t="n">
        <f aca="false">SUM(E183:G183)</f>
        <v>0</v>
      </c>
      <c r="E183" s="145" t="n">
        <f aca="false">SUM(J183,O183,T183,Y183,AD183,)</f>
        <v>0</v>
      </c>
      <c r="F183" s="145" t="n">
        <f aca="false">SUM(K183,P183,U183,Z183,AE183)</f>
        <v>0</v>
      </c>
      <c r="G183" s="145" t="n">
        <f aca="false">SUM(L183,Q183,V183,AA183,AF183)</f>
        <v>0</v>
      </c>
      <c r="H183" s="145" t="n">
        <f aca="false">SUM(M183,R183,W183,AB183,AG183)</f>
        <v>0</v>
      </c>
      <c r="I183" s="145" t="n">
        <f aca="false">SUM(N183,S183,X183,AC183,AH183)</f>
        <v>0</v>
      </c>
      <c r="J183" s="242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6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K183" s="234" t="n">
        <f aca="false">Раздел2!D184</f>
        <v>0</v>
      </c>
    </row>
    <row r="184" customFormat="false" ht="15.75" hidden="false" customHeight="true" outlineLevel="0" collapsed="false">
      <c r="B184" s="143" t="s">
        <v>466</v>
      </c>
      <c r="C184" s="180" t="s">
        <v>467</v>
      </c>
      <c r="D184" s="145" t="n">
        <f aca="false">SUM(E184:G184)</f>
        <v>0</v>
      </c>
      <c r="E184" s="145" t="n">
        <f aca="false">SUM(J184,O184,T184,Y184,AD184,)</f>
        <v>0</v>
      </c>
      <c r="F184" s="145" t="n">
        <f aca="false">SUM(K184,P184,U184,Z184,AE184)</f>
        <v>0</v>
      </c>
      <c r="G184" s="145" t="n">
        <f aca="false">SUM(L184,Q184,V184,AA184,AF184)</f>
        <v>0</v>
      </c>
      <c r="H184" s="145" t="n">
        <f aca="false">SUM(M184,R184,W184,AB184,AG184)</f>
        <v>0</v>
      </c>
      <c r="I184" s="145" t="n">
        <f aca="false">SUM(N184,S184,X184,AC184,AH184)</f>
        <v>0</v>
      </c>
      <c r="J184" s="242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6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K184" s="234" t="n">
        <f aca="false">Раздел2!D185</f>
        <v>0</v>
      </c>
    </row>
    <row r="185" customFormat="false" ht="15" hidden="false" customHeight="false" outlineLevel="0" collapsed="false">
      <c r="B185" s="151" t="s">
        <v>468</v>
      </c>
      <c r="C185" s="180" t="s">
        <v>469</v>
      </c>
      <c r="D185" s="145" t="n">
        <f aca="false">SUM(E185:G185)</f>
        <v>0</v>
      </c>
      <c r="E185" s="145" t="n">
        <f aca="false">SUM(J185,O185,T185,Y185,AD185,)</f>
        <v>0</v>
      </c>
      <c r="F185" s="145" t="n">
        <f aca="false">SUM(K185,P185,U185,Z185,AE185)</f>
        <v>0</v>
      </c>
      <c r="G185" s="145" t="n">
        <f aca="false">SUM(L185,Q185,V185,AA185,AF185)</f>
        <v>0</v>
      </c>
      <c r="H185" s="145" t="n">
        <f aca="false">SUM(M185,R185,W185,AB185,AG185)</f>
        <v>0</v>
      </c>
      <c r="I185" s="145" t="n">
        <f aca="false">SUM(N185,S185,X185,AC185,AH185)</f>
        <v>0</v>
      </c>
      <c r="J185" s="242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6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K185" s="234" t="n">
        <f aca="false">Раздел2!D186</f>
        <v>0</v>
      </c>
    </row>
    <row r="186" customFormat="false" ht="15.75" hidden="false" customHeight="true" outlineLevel="0" collapsed="false">
      <c r="B186" s="151" t="s">
        <v>470</v>
      </c>
      <c r="C186" s="180" t="s">
        <v>471</v>
      </c>
      <c r="D186" s="145" t="n">
        <f aca="false">SUM(E186:G186)</f>
        <v>0</v>
      </c>
      <c r="E186" s="145" t="n">
        <f aca="false">SUM(J186,O186,T186,Y186,AD186,)</f>
        <v>0</v>
      </c>
      <c r="F186" s="145" t="n">
        <f aca="false">SUM(K186,P186,U186,Z186,AE186)</f>
        <v>0</v>
      </c>
      <c r="G186" s="145" t="n">
        <f aca="false">SUM(L186,Q186,V186,AA186,AF186)</f>
        <v>0</v>
      </c>
      <c r="H186" s="145" t="n">
        <f aca="false">SUM(M186,R186,W186,AB186,AG186)</f>
        <v>0</v>
      </c>
      <c r="I186" s="145" t="n">
        <f aca="false">SUM(N186,S186,X186,AC186,AH186)</f>
        <v>0</v>
      </c>
      <c r="J186" s="242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6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K186" s="234" t="n">
        <f aca="false">Раздел2!D187</f>
        <v>0</v>
      </c>
    </row>
    <row r="187" customFormat="false" ht="15.75" hidden="false" customHeight="true" outlineLevel="0" collapsed="false">
      <c r="B187" s="151" t="s">
        <v>472</v>
      </c>
      <c r="C187" s="180" t="s">
        <v>473</v>
      </c>
      <c r="D187" s="145" t="n">
        <f aca="false">SUM(E187:G187)</f>
        <v>0</v>
      </c>
      <c r="E187" s="145" t="n">
        <f aca="false">SUM(J187,O187,T187,Y187,AD187,)</f>
        <v>0</v>
      </c>
      <c r="F187" s="145" t="n">
        <f aca="false">SUM(K187,P187,U187,Z187,AE187)</f>
        <v>0</v>
      </c>
      <c r="G187" s="145" t="n">
        <f aca="false">SUM(L187,Q187,V187,AA187,AF187)</f>
        <v>0</v>
      </c>
      <c r="H187" s="145" t="n">
        <f aca="false">SUM(M187,R187,W187,AB187,AG187)</f>
        <v>0</v>
      </c>
      <c r="I187" s="145" t="n">
        <f aca="false">SUM(N187,S187,X187,AC187,AH187)</f>
        <v>0</v>
      </c>
      <c r="J187" s="242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K187" s="234" t="n">
        <f aca="false">Раздел2!D188</f>
        <v>0</v>
      </c>
    </row>
    <row r="188" customFormat="false" ht="15.75" hidden="false" customHeight="true" outlineLevel="0" collapsed="false">
      <c r="B188" s="151" t="s">
        <v>474</v>
      </c>
      <c r="C188" s="180" t="s">
        <v>475</v>
      </c>
      <c r="D188" s="145" t="n">
        <f aca="false">SUM(E188:G188)</f>
        <v>0</v>
      </c>
      <c r="E188" s="145" t="n">
        <f aca="false">SUM(J188,O188,T188,Y188,AD188,)</f>
        <v>0</v>
      </c>
      <c r="F188" s="145" t="n">
        <f aca="false">SUM(K188,P188,U188,Z188,AE188)</f>
        <v>0</v>
      </c>
      <c r="G188" s="145" t="n">
        <f aca="false">SUM(L188,Q188,V188,AA188,AF188)</f>
        <v>0</v>
      </c>
      <c r="H188" s="145" t="n">
        <f aca="false">SUM(M188,R188,W188,AB188,AG188)</f>
        <v>0</v>
      </c>
      <c r="I188" s="145" t="n">
        <f aca="false">SUM(N188,S188,X188,AC188,AH188)</f>
        <v>0</v>
      </c>
      <c r="J188" s="145" t="n">
        <f aca="false">SUM(J189:J193)</f>
        <v>0</v>
      </c>
      <c r="K188" s="145" t="n">
        <f aca="false">SUM(K189:K193)</f>
        <v>0</v>
      </c>
      <c r="L188" s="145" t="n">
        <f aca="false">SUM(L189:L193)</f>
        <v>0</v>
      </c>
      <c r="M188" s="145" t="n">
        <f aca="false">SUM(M189:M193)</f>
        <v>0</v>
      </c>
      <c r="N188" s="145" t="n">
        <f aca="false">SUM(N189:N193)</f>
        <v>0</v>
      </c>
      <c r="O188" s="145" t="n">
        <f aca="false">SUM(O189:O193)</f>
        <v>0</v>
      </c>
      <c r="P188" s="145" t="n">
        <f aca="false">SUM(P189:P193)</f>
        <v>0</v>
      </c>
      <c r="Q188" s="145" t="n">
        <f aca="false">SUM(Q189:Q193)</f>
        <v>0</v>
      </c>
      <c r="R188" s="145" t="n">
        <f aca="false">SUM(R189:R193)</f>
        <v>0</v>
      </c>
      <c r="S188" s="145" t="n">
        <f aca="false">SUM(S189:S193)</f>
        <v>0</v>
      </c>
      <c r="T188" s="145" t="n">
        <f aca="false">SUM(T189:T193)</f>
        <v>0</v>
      </c>
      <c r="U188" s="145" t="n">
        <f aca="false">SUM(U189:U193)</f>
        <v>0</v>
      </c>
      <c r="V188" s="145" t="n">
        <f aca="false">SUM(V189:V193)</f>
        <v>0</v>
      </c>
      <c r="W188" s="145" t="n">
        <f aca="false">SUM(W189:W193)</f>
        <v>0</v>
      </c>
      <c r="X188" s="145" t="n">
        <f aca="false">SUM(X189:X193)</f>
        <v>0</v>
      </c>
      <c r="Y188" s="145" t="n">
        <f aca="false">SUM(Y189:Y193)</f>
        <v>0</v>
      </c>
      <c r="Z188" s="145" t="n">
        <f aca="false">SUM(Z189:Z193)</f>
        <v>0</v>
      </c>
      <c r="AA188" s="145" t="n">
        <f aca="false">SUM(AA189:AA193)</f>
        <v>0</v>
      </c>
      <c r="AB188" s="145" t="n">
        <f aca="false">SUM(AB189:AB193)</f>
        <v>0</v>
      </c>
      <c r="AC188" s="145" t="n">
        <f aca="false">SUM(AC189:AC193)</f>
        <v>0</v>
      </c>
      <c r="AD188" s="145" t="n">
        <f aca="false">SUM(AD189:AD193)</f>
        <v>0</v>
      </c>
      <c r="AE188" s="145" t="n">
        <f aca="false">SUM(AE189:AE193)</f>
        <v>0</v>
      </c>
      <c r="AF188" s="145" t="n">
        <f aca="false">SUM(AF189:AF193)</f>
        <v>0</v>
      </c>
      <c r="AG188" s="145" t="n">
        <f aca="false">SUM(AG189:AG193)</f>
        <v>0</v>
      </c>
      <c r="AH188" s="145" t="n">
        <f aca="false">SUM(AH189:AH193)</f>
        <v>0</v>
      </c>
      <c r="AK188" s="234" t="n">
        <f aca="false">Раздел2!D189</f>
        <v>0</v>
      </c>
    </row>
    <row r="189" customFormat="false" ht="21" hidden="false" customHeight="false" outlineLevel="0" collapsed="false">
      <c r="B189" s="150" t="s">
        <v>476</v>
      </c>
      <c r="C189" s="180" t="s">
        <v>477</v>
      </c>
      <c r="D189" s="145" t="n">
        <f aca="false">SUM(E189:G189)</f>
        <v>0</v>
      </c>
      <c r="E189" s="145" t="n">
        <f aca="false">SUM(J189,O189,T189,Y189,AD189,)</f>
        <v>0</v>
      </c>
      <c r="F189" s="145" t="n">
        <f aca="false">SUM(K189,P189,U189,Z189,AE189)</f>
        <v>0</v>
      </c>
      <c r="G189" s="145" t="n">
        <f aca="false">SUM(L189,Q189,V189,AA189,AF189)</f>
        <v>0</v>
      </c>
      <c r="H189" s="145" t="n">
        <f aca="false">SUM(M189,R189,W189,AB189,AG189)</f>
        <v>0</v>
      </c>
      <c r="I189" s="145" t="n">
        <f aca="false">SUM(N189,S189,X189,AC189,AH189)</f>
        <v>0</v>
      </c>
      <c r="J189" s="24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K189" s="234" t="n">
        <f aca="false">Раздел2!D190</f>
        <v>0</v>
      </c>
    </row>
    <row r="190" customFormat="false" ht="15.75" hidden="false" customHeight="true" outlineLevel="0" collapsed="false">
      <c r="B190" s="150" t="s">
        <v>478</v>
      </c>
      <c r="C190" s="180" t="s">
        <v>479</v>
      </c>
      <c r="D190" s="145" t="n">
        <f aca="false">SUM(E190:G190)</f>
        <v>0</v>
      </c>
      <c r="E190" s="145" t="n">
        <f aca="false">SUM(J190,O190,T190,Y190,AD190,)</f>
        <v>0</v>
      </c>
      <c r="F190" s="145" t="n">
        <f aca="false">SUM(K190,P190,U190,Z190,AE190)</f>
        <v>0</v>
      </c>
      <c r="G190" s="145" t="n">
        <f aca="false">SUM(L190,Q190,V190,AA190,AF190)</f>
        <v>0</v>
      </c>
      <c r="H190" s="145" t="n">
        <f aca="false">SUM(M190,R190,W190,AB190,AG190)</f>
        <v>0</v>
      </c>
      <c r="I190" s="145" t="n">
        <f aca="false">SUM(N190,S190,X190,AC190,AH190)</f>
        <v>0</v>
      </c>
      <c r="J190" s="242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K190" s="234" t="n">
        <f aca="false">Раздел2!D191</f>
        <v>0</v>
      </c>
    </row>
    <row r="191" customFormat="false" ht="15.75" hidden="false" customHeight="true" outlineLevel="0" collapsed="false">
      <c r="B191" s="150" t="s">
        <v>480</v>
      </c>
      <c r="C191" s="180" t="s">
        <v>481</v>
      </c>
      <c r="D191" s="145" t="n">
        <f aca="false">SUM(E191:G191)</f>
        <v>0</v>
      </c>
      <c r="E191" s="145" t="n">
        <f aca="false">SUM(J191,O191,T191,Y191,AD191,)</f>
        <v>0</v>
      </c>
      <c r="F191" s="145" t="n">
        <f aca="false">SUM(K191,P191,U191,Z191,AE191)</f>
        <v>0</v>
      </c>
      <c r="G191" s="145" t="n">
        <f aca="false">SUM(L191,Q191,V191,AA191,AF191)</f>
        <v>0</v>
      </c>
      <c r="H191" s="145" t="n">
        <f aca="false">SUM(M191,R191,W191,AB191,AG191)</f>
        <v>0</v>
      </c>
      <c r="I191" s="145" t="n">
        <f aca="false">SUM(N191,S191,X191,AC191,AH191)</f>
        <v>0</v>
      </c>
      <c r="J191" s="242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K191" s="234" t="n">
        <f aca="false">Раздел2!D192</f>
        <v>0</v>
      </c>
    </row>
    <row r="192" customFormat="false" ht="15.75" hidden="false" customHeight="true" outlineLevel="0" collapsed="false">
      <c r="B192" s="158" t="s">
        <v>482</v>
      </c>
      <c r="C192" s="180" t="s">
        <v>483</v>
      </c>
      <c r="D192" s="145" t="n">
        <f aca="false">SUM(E192:G192)</f>
        <v>0</v>
      </c>
      <c r="E192" s="145" t="n">
        <f aca="false">SUM(J192,O192,T192,Y192,AD192,)</f>
        <v>0</v>
      </c>
      <c r="F192" s="145" t="n">
        <f aca="false">SUM(K192,P192,U192,Z192,AE192)</f>
        <v>0</v>
      </c>
      <c r="G192" s="145" t="n">
        <f aca="false">SUM(L192,Q192,V192,AA192,AF192)</f>
        <v>0</v>
      </c>
      <c r="H192" s="145" t="n">
        <f aca="false">SUM(M192,R192,W192,AB192,AG192)</f>
        <v>0</v>
      </c>
      <c r="I192" s="145" t="n">
        <f aca="false">SUM(N192,S192,X192,AC192,AH192)</f>
        <v>0</v>
      </c>
      <c r="J192" s="242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K192" s="234" t="n">
        <f aca="false">Раздел2!D193</f>
        <v>0</v>
      </c>
    </row>
    <row r="193" customFormat="false" ht="15.75" hidden="false" customHeight="true" outlineLevel="0" collapsed="false">
      <c r="B193" s="158" t="s">
        <v>484</v>
      </c>
      <c r="C193" s="180" t="s">
        <v>485</v>
      </c>
      <c r="D193" s="145" t="n">
        <f aca="false">SUM(E193:G193)</f>
        <v>0</v>
      </c>
      <c r="E193" s="145" t="n">
        <f aca="false">SUM(J193,O193,T193,Y193,AD193,)</f>
        <v>0</v>
      </c>
      <c r="F193" s="145" t="n">
        <f aca="false">SUM(K193,P193,U193,Z193,AE193)</f>
        <v>0</v>
      </c>
      <c r="G193" s="145" t="n">
        <f aca="false">SUM(L193,Q193,V193,AA193,AF193)</f>
        <v>0</v>
      </c>
      <c r="H193" s="145" t="n">
        <f aca="false">SUM(M193,R193,W193,AB193,AG193)</f>
        <v>0</v>
      </c>
      <c r="I193" s="145" t="n">
        <f aca="false">SUM(N193,S193,X193,AC193,AH193)</f>
        <v>0</v>
      </c>
      <c r="J193" s="242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K193" s="234" t="n">
        <f aca="false">Раздел2!D194</f>
        <v>0</v>
      </c>
    </row>
    <row r="194" customFormat="false" ht="15.75" hidden="false" customHeight="true" outlineLevel="0" collapsed="false">
      <c r="B194" s="143" t="s">
        <v>486</v>
      </c>
      <c r="C194" s="180" t="s">
        <v>487</v>
      </c>
      <c r="D194" s="145" t="n">
        <f aca="false">SUM(E194:G194)</f>
        <v>0</v>
      </c>
      <c r="E194" s="145" t="n">
        <f aca="false">SUM(J194,O194,T194,Y194,AD194,)</f>
        <v>0</v>
      </c>
      <c r="F194" s="145" t="n">
        <f aca="false">SUM(K194,P194,U194,Z194,AE194)</f>
        <v>0</v>
      </c>
      <c r="G194" s="145" t="n">
        <f aca="false">SUM(L194,Q194,V194,AA194,AF194)</f>
        <v>0</v>
      </c>
      <c r="H194" s="145" t="n">
        <f aca="false">SUM(M194,R194,W194,AB194,AG194)</f>
        <v>0</v>
      </c>
      <c r="I194" s="145" t="n">
        <f aca="false">SUM(N194,S194,X194,AC194,AH194)</f>
        <v>0</v>
      </c>
      <c r="J194" s="242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K194" s="234" t="n">
        <f aca="false">Раздел2!D195</f>
        <v>0</v>
      </c>
    </row>
    <row r="195" customFormat="false" ht="15.75" hidden="false" customHeight="true" outlineLevel="0" collapsed="false">
      <c r="B195" s="143" t="s">
        <v>488</v>
      </c>
      <c r="C195" s="180" t="s">
        <v>489</v>
      </c>
      <c r="D195" s="145" t="n">
        <f aca="false">SUM(E195:G195)</f>
        <v>0</v>
      </c>
      <c r="E195" s="145" t="n">
        <f aca="false">SUM(J195,O195,T195,Y195,AD195,)</f>
        <v>0</v>
      </c>
      <c r="F195" s="145" t="n">
        <f aca="false">SUM(K195,P195,U195,Z195,AE195)</f>
        <v>0</v>
      </c>
      <c r="G195" s="145" t="n">
        <f aca="false">SUM(L195,Q195,V195,AA195,AF195)</f>
        <v>0</v>
      </c>
      <c r="H195" s="145" t="n">
        <f aca="false">SUM(M195,R195,W195,AB195,AG195)</f>
        <v>0</v>
      </c>
      <c r="I195" s="145" t="n">
        <f aca="false">SUM(N195,S195,X195,AC195,AH195)</f>
        <v>0</v>
      </c>
      <c r="J195" s="242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K195" s="234" t="n">
        <f aca="false">Раздел2!D196</f>
        <v>0</v>
      </c>
    </row>
    <row r="196" customFormat="false" ht="15.75" hidden="false" customHeight="true" outlineLevel="0" collapsed="false">
      <c r="B196" s="151" t="s">
        <v>490</v>
      </c>
      <c r="C196" s="180" t="s">
        <v>491</v>
      </c>
      <c r="D196" s="145" t="n">
        <f aca="false">SUM(E196:G196)</f>
        <v>0</v>
      </c>
      <c r="E196" s="145" t="n">
        <f aca="false">SUM(J196,O196,T196,Y196,AD196,)</f>
        <v>0</v>
      </c>
      <c r="F196" s="145" t="n">
        <f aca="false">SUM(K196,P196,U196,Z196,AE196)</f>
        <v>0</v>
      </c>
      <c r="G196" s="145" t="n">
        <f aca="false">SUM(L196,Q196,V196,AA196,AF196)</f>
        <v>0</v>
      </c>
      <c r="H196" s="145" t="n">
        <f aca="false">SUM(M196,R196,W196,AB196,AG196)</f>
        <v>0</v>
      </c>
      <c r="I196" s="145" t="n">
        <f aca="false">SUM(N196,S196,X196,AC196,AH196)</f>
        <v>0</v>
      </c>
      <c r="J196" s="242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K196" s="234" t="n">
        <f aca="false">Раздел2!D197</f>
        <v>0</v>
      </c>
    </row>
    <row r="197" customFormat="false" ht="15" hidden="false" customHeight="false" outlineLevel="0" collapsed="false">
      <c r="B197" s="143" t="s">
        <v>492</v>
      </c>
      <c r="C197" s="180" t="s">
        <v>493</v>
      </c>
      <c r="D197" s="145" t="n">
        <f aca="false">SUM(E197:G197)</f>
        <v>0</v>
      </c>
      <c r="E197" s="145" t="n">
        <f aca="false">SUM(J197,O197,T197,Y197,AD197,)</f>
        <v>0</v>
      </c>
      <c r="F197" s="145" t="n">
        <f aca="false">SUM(K197,P197,U197,Z197,AE197)</f>
        <v>0</v>
      </c>
      <c r="G197" s="145" t="n">
        <f aca="false">SUM(L197,Q197,V197,AA197,AF197)</f>
        <v>0</v>
      </c>
      <c r="H197" s="145" t="n">
        <f aca="false">SUM(M197,R197,W197,AB197,AG197)</f>
        <v>0</v>
      </c>
      <c r="I197" s="145" t="n">
        <f aca="false">SUM(N197,S197,X197,AC197,AH197)</f>
        <v>0</v>
      </c>
      <c r="J197" s="242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K197" s="234" t="n">
        <f aca="false">Раздел2!D198</f>
        <v>0</v>
      </c>
    </row>
    <row r="198" customFormat="false" ht="15.75" hidden="false" customHeight="true" outlineLevel="0" collapsed="false">
      <c r="B198" s="143" t="s">
        <v>494</v>
      </c>
      <c r="C198" s="180" t="s">
        <v>495</v>
      </c>
      <c r="D198" s="145" t="n">
        <f aca="false">SUM(E198:G198)</f>
        <v>0</v>
      </c>
      <c r="E198" s="145" t="n">
        <f aca="false">SUM(J198,O198,T198,Y198,AD198,)</f>
        <v>0</v>
      </c>
      <c r="F198" s="145" t="n">
        <f aca="false">SUM(K198,P198,U198,Z198,AE198)</f>
        <v>0</v>
      </c>
      <c r="G198" s="145" t="n">
        <f aca="false">SUM(L198,Q198,V198,AA198,AF198)</f>
        <v>0</v>
      </c>
      <c r="H198" s="145" t="n">
        <f aca="false">SUM(M198,R198,W198,AB198,AG198)</f>
        <v>0</v>
      </c>
      <c r="I198" s="145" t="n">
        <f aca="false">SUM(N198,S198,X198,AC198,AH198)</f>
        <v>0</v>
      </c>
      <c r="J198" s="242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K198" s="234" t="n">
        <f aca="false">Раздел2!D199</f>
        <v>0</v>
      </c>
    </row>
    <row r="199" customFormat="false" ht="15.75" hidden="false" customHeight="true" outlineLevel="0" collapsed="false">
      <c r="B199" s="143" t="s">
        <v>496</v>
      </c>
      <c r="C199" s="180" t="s">
        <v>497</v>
      </c>
      <c r="D199" s="145" t="n">
        <f aca="false">SUM(E199:G199)</f>
        <v>0</v>
      </c>
      <c r="E199" s="145" t="n">
        <f aca="false">SUM(J199,O199,T199,Y199,AD199,)</f>
        <v>0</v>
      </c>
      <c r="F199" s="145" t="n">
        <f aca="false">SUM(K199,P199,U199,Z199,AE199)</f>
        <v>0</v>
      </c>
      <c r="G199" s="145" t="n">
        <f aca="false">SUM(L199,Q199,V199,AA199,AF199)</f>
        <v>0</v>
      </c>
      <c r="H199" s="145" t="n">
        <f aca="false">SUM(M199,R199,W199,AB199,AG199)</f>
        <v>0</v>
      </c>
      <c r="I199" s="145" t="n">
        <f aca="false">SUM(N199,S199,X199,AC199,AH199)</f>
        <v>0</v>
      </c>
      <c r="J199" s="242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K199" s="234" t="n">
        <f aca="false">Раздел2!D200</f>
        <v>0</v>
      </c>
    </row>
    <row r="200" customFormat="false" ht="15.75" hidden="false" customHeight="true" outlineLevel="0" collapsed="false">
      <c r="B200" s="143" t="s">
        <v>498</v>
      </c>
      <c r="C200" s="180" t="s">
        <v>499</v>
      </c>
      <c r="D200" s="145" t="n">
        <f aca="false">SUM(E200:G200)</f>
        <v>0</v>
      </c>
      <c r="E200" s="145" t="n">
        <f aca="false">SUM(J200,O200,T200,Y200,AD200,)</f>
        <v>0</v>
      </c>
      <c r="F200" s="145" t="n">
        <f aca="false">SUM(K200,P200,U200,Z200,AE200)</f>
        <v>0</v>
      </c>
      <c r="G200" s="145" t="n">
        <f aca="false">SUM(L200,Q200,V200,AA200,AF200)</f>
        <v>0</v>
      </c>
      <c r="H200" s="145" t="n">
        <f aca="false">SUM(M200,R200,W200,AB200,AG200)</f>
        <v>0</v>
      </c>
      <c r="I200" s="145" t="n">
        <f aca="false">SUM(N200,S200,X200,AC200,AH200)</f>
        <v>0</v>
      </c>
      <c r="J200" s="242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K200" s="234" t="n">
        <f aca="false">Раздел2!D201</f>
        <v>0</v>
      </c>
    </row>
    <row r="201" customFormat="false" ht="15.75" hidden="false" customHeight="true" outlineLevel="0" collapsed="false">
      <c r="B201" s="143" t="s">
        <v>500</v>
      </c>
      <c r="C201" s="180" t="s">
        <v>501</v>
      </c>
      <c r="D201" s="145" t="n">
        <f aca="false">SUM(E201:G201)</f>
        <v>0</v>
      </c>
      <c r="E201" s="145" t="n">
        <f aca="false">SUM(J201,O201,T201,Y201,AD201,)</f>
        <v>0</v>
      </c>
      <c r="F201" s="145" t="n">
        <f aca="false">SUM(K201,P201,U201,Z201,AE201)</f>
        <v>0</v>
      </c>
      <c r="G201" s="145" t="n">
        <f aca="false">SUM(L201,Q201,V201,AA201,AF201)</f>
        <v>0</v>
      </c>
      <c r="H201" s="145" t="n">
        <f aca="false">SUM(M201,R201,W201,AB201,AG201)</f>
        <v>0</v>
      </c>
      <c r="I201" s="145" t="n">
        <f aca="false">SUM(N201,S201,X201,AC201,AH201)</f>
        <v>0</v>
      </c>
      <c r="J201" s="145" t="n">
        <f aca="false">SUM(J202:J205)</f>
        <v>0</v>
      </c>
      <c r="K201" s="145" t="n">
        <f aca="false">SUM(K202:K205)</f>
        <v>0</v>
      </c>
      <c r="L201" s="145" t="n">
        <f aca="false">SUM(L202:L205)</f>
        <v>0</v>
      </c>
      <c r="M201" s="145" t="n">
        <f aca="false">SUM(M202:M205)</f>
        <v>0</v>
      </c>
      <c r="N201" s="145" t="n">
        <f aca="false">SUM(N202:N205)</f>
        <v>0</v>
      </c>
      <c r="O201" s="145" t="n">
        <f aca="false">SUM(O202:O205)</f>
        <v>0</v>
      </c>
      <c r="P201" s="145" t="n">
        <f aca="false">SUM(P202:P205)</f>
        <v>0</v>
      </c>
      <c r="Q201" s="145" t="n">
        <f aca="false">SUM(Q202:Q205)</f>
        <v>0</v>
      </c>
      <c r="R201" s="145" t="n">
        <f aca="false">SUM(R202:R205)</f>
        <v>0</v>
      </c>
      <c r="S201" s="145" t="n">
        <f aca="false">SUM(S202:S205)</f>
        <v>0</v>
      </c>
      <c r="T201" s="145" t="n">
        <f aca="false">SUM(T202:T205)</f>
        <v>0</v>
      </c>
      <c r="U201" s="145" t="n">
        <f aca="false">SUM(U202:U205)</f>
        <v>0</v>
      </c>
      <c r="V201" s="145" t="n">
        <f aca="false">SUM(V202:V205)</f>
        <v>0</v>
      </c>
      <c r="W201" s="145" t="n">
        <f aca="false">SUM(W202:W205)</f>
        <v>0</v>
      </c>
      <c r="X201" s="145" t="n">
        <f aca="false">SUM(X202:X205)</f>
        <v>0</v>
      </c>
      <c r="Y201" s="145" t="n">
        <f aca="false">SUM(Y202:Y205)</f>
        <v>0</v>
      </c>
      <c r="Z201" s="145" t="n">
        <f aca="false">SUM(Z202:Z205)</f>
        <v>0</v>
      </c>
      <c r="AA201" s="145" t="n">
        <f aca="false">SUM(AA202:AA205)</f>
        <v>0</v>
      </c>
      <c r="AB201" s="145" t="n">
        <f aca="false">SUM(AB202:AB205)</f>
        <v>0</v>
      </c>
      <c r="AC201" s="145" t="n">
        <f aca="false">SUM(AC202:AC205)</f>
        <v>0</v>
      </c>
      <c r="AD201" s="145" t="n">
        <f aca="false">SUM(AD202:AD205)</f>
        <v>0</v>
      </c>
      <c r="AE201" s="145" t="n">
        <f aca="false">SUM(AE202:AE205)</f>
        <v>0</v>
      </c>
      <c r="AF201" s="145" t="n">
        <f aca="false">SUM(AF202:AF205)</f>
        <v>0</v>
      </c>
      <c r="AG201" s="145" t="n">
        <f aca="false">SUM(AG202:AG205)</f>
        <v>0</v>
      </c>
      <c r="AH201" s="145" t="n">
        <f aca="false">SUM(AH202:AH205)</f>
        <v>0</v>
      </c>
      <c r="AK201" s="234" t="n">
        <f aca="false">Раздел2!D202</f>
        <v>0</v>
      </c>
    </row>
    <row r="202" customFormat="false" ht="15.75" hidden="false" customHeight="true" outlineLevel="0" collapsed="false">
      <c r="B202" s="158" t="s">
        <v>502</v>
      </c>
      <c r="C202" s="180" t="s">
        <v>503</v>
      </c>
      <c r="D202" s="145" t="n">
        <f aca="false">SUM(E202:G202)</f>
        <v>0</v>
      </c>
      <c r="E202" s="145" t="n">
        <f aca="false">SUM(J202,O202,T202,Y202,AD202,)</f>
        <v>0</v>
      </c>
      <c r="F202" s="145" t="n">
        <f aca="false">SUM(K202,P202,U202,Z202,AE202)</f>
        <v>0</v>
      </c>
      <c r="G202" s="145" t="n">
        <f aca="false">SUM(L202,Q202,V202,AA202,AF202)</f>
        <v>0</v>
      </c>
      <c r="H202" s="145" t="n">
        <f aca="false">SUM(M202,R202,W202,AB202,AG202)</f>
        <v>0</v>
      </c>
      <c r="I202" s="145" t="n">
        <f aca="false">SUM(N202,S202,X202,AC202,AH202)</f>
        <v>0</v>
      </c>
      <c r="J202" s="24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K202" s="234" t="n">
        <f aca="false">Раздел2!D203</f>
        <v>0</v>
      </c>
    </row>
    <row r="203" customFormat="false" ht="15" hidden="false" customHeight="false" outlineLevel="0" collapsed="false">
      <c r="B203" s="158" t="s">
        <v>504</v>
      </c>
      <c r="C203" s="180" t="s">
        <v>505</v>
      </c>
      <c r="D203" s="145" t="n">
        <f aca="false">SUM(E203:G203)</f>
        <v>0</v>
      </c>
      <c r="E203" s="145" t="n">
        <f aca="false">SUM(J203,O203,T203,Y203,AD203,)</f>
        <v>0</v>
      </c>
      <c r="F203" s="145" t="n">
        <f aca="false">SUM(K203,P203,U203,Z203,AE203)</f>
        <v>0</v>
      </c>
      <c r="G203" s="145" t="n">
        <f aca="false">SUM(L203,Q203,V203,AA203,AF203)</f>
        <v>0</v>
      </c>
      <c r="H203" s="145" t="n">
        <f aca="false">SUM(M203,R203,W203,AB203,AG203)</f>
        <v>0</v>
      </c>
      <c r="I203" s="145" t="n">
        <f aca="false">SUM(N203,S203,X203,AC203,AH203)</f>
        <v>0</v>
      </c>
      <c r="J203" s="242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6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K203" s="234" t="n">
        <f aca="false">Раздел2!D204</f>
        <v>0</v>
      </c>
    </row>
    <row r="204" customFormat="false" ht="15" hidden="false" customHeight="false" outlineLevel="0" collapsed="false">
      <c r="B204" s="158" t="s">
        <v>506</v>
      </c>
      <c r="C204" s="180" t="s">
        <v>507</v>
      </c>
      <c r="D204" s="145" t="n">
        <f aca="false">SUM(E204:G204)</f>
        <v>0</v>
      </c>
      <c r="E204" s="145" t="n">
        <f aca="false">SUM(J204,O204,T204,Y204,AD204,)</f>
        <v>0</v>
      </c>
      <c r="F204" s="145" t="n">
        <f aca="false">SUM(K204,P204,U204,Z204,AE204)</f>
        <v>0</v>
      </c>
      <c r="G204" s="145" t="n">
        <f aca="false">SUM(L204,Q204,V204,AA204,AF204)</f>
        <v>0</v>
      </c>
      <c r="H204" s="145" t="n">
        <f aca="false">SUM(M204,R204,W204,AB204,AG204)</f>
        <v>0</v>
      </c>
      <c r="I204" s="145" t="n">
        <f aca="false">SUM(N204,S204,X204,AC204,AH204)</f>
        <v>0</v>
      </c>
      <c r="J204" s="242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6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K204" s="234" t="n">
        <f aca="false">Раздел2!D205</f>
        <v>0</v>
      </c>
    </row>
    <row r="205" customFormat="false" ht="15.75" hidden="false" customHeight="true" outlineLevel="0" collapsed="false">
      <c r="B205" s="158" t="s">
        <v>508</v>
      </c>
      <c r="C205" s="180" t="s">
        <v>509</v>
      </c>
      <c r="D205" s="145" t="n">
        <f aca="false">SUM(E205:G205)</f>
        <v>0</v>
      </c>
      <c r="E205" s="145" t="n">
        <f aca="false">SUM(J205,O205,T205,Y205,AD205,)</f>
        <v>0</v>
      </c>
      <c r="F205" s="145" t="n">
        <f aca="false">SUM(K205,P205,U205,Z205,AE205)</f>
        <v>0</v>
      </c>
      <c r="G205" s="145" t="n">
        <f aca="false">SUM(L205,Q205,V205,AA205,AF205)</f>
        <v>0</v>
      </c>
      <c r="H205" s="145" t="n">
        <f aca="false">SUM(M205,R205,W205,AB205,AG205)</f>
        <v>0</v>
      </c>
      <c r="I205" s="145" t="n">
        <f aca="false">SUM(N205,S205,X205,AC205,AH205)</f>
        <v>0</v>
      </c>
      <c r="J205" s="242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6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K205" s="234" t="n">
        <f aca="false">Раздел2!D206</f>
        <v>0</v>
      </c>
    </row>
    <row r="206" customFormat="false" ht="15.75" hidden="false" customHeight="true" outlineLevel="0" collapsed="false">
      <c r="B206" s="143" t="s">
        <v>510</v>
      </c>
      <c r="C206" s="180" t="s">
        <v>511</v>
      </c>
      <c r="D206" s="145" t="n">
        <f aca="false">SUM(E206:G206)</f>
        <v>0</v>
      </c>
      <c r="E206" s="145" t="n">
        <f aca="false">SUM(J206,O206,T206,Y206,AD206,)</f>
        <v>0</v>
      </c>
      <c r="F206" s="145" t="n">
        <f aca="false">SUM(K206,P206,U206,Z206,AE206)</f>
        <v>0</v>
      </c>
      <c r="G206" s="145" t="n">
        <f aca="false">SUM(L206,Q206,V206,AA206,AF206)</f>
        <v>0</v>
      </c>
      <c r="H206" s="145" t="n">
        <f aca="false">SUM(M206,R206,W206,AB206,AG206)</f>
        <v>0</v>
      </c>
      <c r="I206" s="145" t="n">
        <f aca="false">SUM(N206,S206,X206,AC206,AH206)</f>
        <v>0</v>
      </c>
      <c r="J206" s="242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6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K206" s="234" t="n">
        <f aca="false">Раздел2!D207</f>
        <v>0</v>
      </c>
    </row>
    <row r="207" customFormat="false" ht="15.75" hidden="false" customHeight="true" outlineLevel="0" collapsed="false">
      <c r="B207" s="143" t="s">
        <v>512</v>
      </c>
      <c r="C207" s="180" t="s">
        <v>513</v>
      </c>
      <c r="D207" s="145" t="n">
        <f aca="false">SUM(E207:G207)</f>
        <v>0</v>
      </c>
      <c r="E207" s="145" t="n">
        <f aca="false">SUM(J207,O207,T207,Y207,AD207,)</f>
        <v>0</v>
      </c>
      <c r="F207" s="145" t="n">
        <f aca="false">SUM(K207,P207,U207,Z207,AE207)</f>
        <v>0</v>
      </c>
      <c r="G207" s="145" t="n">
        <f aca="false">SUM(L207,Q207,V207,AA207,AF207)</f>
        <v>0</v>
      </c>
      <c r="H207" s="145" t="n">
        <f aca="false">SUM(M207,R207,W207,AB207,AG207)</f>
        <v>0</v>
      </c>
      <c r="I207" s="145" t="n">
        <f aca="false">SUM(N207,S207,X207,AC207,AH207)</f>
        <v>0</v>
      </c>
      <c r="J207" s="242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6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K207" s="234" t="n">
        <f aca="false">Раздел2!D208</f>
        <v>0</v>
      </c>
    </row>
    <row r="208" customFormat="false" ht="15.75" hidden="false" customHeight="true" outlineLevel="0" collapsed="false">
      <c r="B208" s="143" t="s">
        <v>514</v>
      </c>
      <c r="C208" s="180" t="s">
        <v>515</v>
      </c>
      <c r="D208" s="145" t="n">
        <f aca="false">SUM(E208:G208)</f>
        <v>0</v>
      </c>
      <c r="E208" s="145" t="n">
        <f aca="false">SUM(J208,O208,T208,Y208,AD208,)</f>
        <v>0</v>
      </c>
      <c r="F208" s="145" t="n">
        <f aca="false">SUM(K208,P208,U208,Z208,AE208)</f>
        <v>0</v>
      </c>
      <c r="G208" s="145" t="n">
        <f aca="false">SUM(L208,Q208,V208,AA208,AF208)</f>
        <v>0</v>
      </c>
      <c r="H208" s="145" t="n">
        <f aca="false">SUM(M208,R208,W208,AB208,AG208)</f>
        <v>0</v>
      </c>
      <c r="I208" s="145" t="n">
        <f aca="false">SUM(N208,S208,X208,AC208,AH208)</f>
        <v>0</v>
      </c>
      <c r="J208" s="145" t="n">
        <f aca="false">SUM(J209:J211)</f>
        <v>0</v>
      </c>
      <c r="K208" s="145" t="n">
        <f aca="false">SUM(K209:K211)</f>
        <v>0</v>
      </c>
      <c r="L208" s="145" t="n">
        <f aca="false">SUM(L209:L211)</f>
        <v>0</v>
      </c>
      <c r="M208" s="145" t="n">
        <f aca="false">SUM(M209:M211)</f>
        <v>0</v>
      </c>
      <c r="N208" s="145" t="n">
        <f aca="false">SUM(N209:N211)</f>
        <v>0</v>
      </c>
      <c r="O208" s="145" t="n">
        <f aca="false">SUM(O209:O211)</f>
        <v>0</v>
      </c>
      <c r="P208" s="145" t="n">
        <f aca="false">SUM(P209:P211)</f>
        <v>0</v>
      </c>
      <c r="Q208" s="145" t="n">
        <f aca="false">SUM(Q209:Q211)</f>
        <v>0</v>
      </c>
      <c r="R208" s="145" t="n">
        <f aca="false">SUM(R209:R211)</f>
        <v>0</v>
      </c>
      <c r="S208" s="145" t="n">
        <f aca="false">SUM(S209:S211)</f>
        <v>0</v>
      </c>
      <c r="T208" s="145" t="n">
        <f aca="false">SUM(T209:T211)</f>
        <v>0</v>
      </c>
      <c r="U208" s="145" t="n">
        <f aca="false">SUM(U209:U211)</f>
        <v>0</v>
      </c>
      <c r="V208" s="145" t="n">
        <f aca="false">SUM(V209:V211)</f>
        <v>0</v>
      </c>
      <c r="W208" s="145" t="n">
        <f aca="false">SUM(W209:W211)</f>
        <v>0</v>
      </c>
      <c r="X208" s="145" t="n">
        <f aca="false">SUM(X209:X211)</f>
        <v>0</v>
      </c>
      <c r="Y208" s="145" t="n">
        <f aca="false">SUM(Y209:Y211)</f>
        <v>0</v>
      </c>
      <c r="Z208" s="145" t="n">
        <f aca="false">SUM(Z209:Z211)</f>
        <v>0</v>
      </c>
      <c r="AA208" s="145" t="n">
        <f aca="false">SUM(AA209:AA211)</f>
        <v>0</v>
      </c>
      <c r="AB208" s="145" t="n">
        <f aca="false">SUM(AB209:AB211)</f>
        <v>0</v>
      </c>
      <c r="AC208" s="145" t="n">
        <f aca="false">SUM(AC209:AC211)</f>
        <v>0</v>
      </c>
      <c r="AD208" s="145" t="n">
        <f aca="false">SUM(AD209:AD211)</f>
        <v>0</v>
      </c>
      <c r="AE208" s="145" t="n">
        <f aca="false">SUM(AE209:AE211)</f>
        <v>0</v>
      </c>
      <c r="AF208" s="145" t="n">
        <f aca="false">SUM(AF209:AF211)</f>
        <v>0</v>
      </c>
      <c r="AG208" s="145" t="n">
        <f aca="false">SUM(AG209:AG211)</f>
        <v>0</v>
      </c>
      <c r="AH208" s="145" t="n">
        <f aca="false">SUM(AH209:AH211)</f>
        <v>0</v>
      </c>
      <c r="AK208" s="234" t="n">
        <f aca="false">Раздел2!D209</f>
        <v>0</v>
      </c>
    </row>
    <row r="209" customFormat="false" ht="21" hidden="false" customHeight="false" outlineLevel="0" collapsed="false">
      <c r="B209" s="158" t="s">
        <v>516</v>
      </c>
      <c r="C209" s="180" t="s">
        <v>517</v>
      </c>
      <c r="D209" s="145" t="n">
        <f aca="false">SUM(E209:G209)</f>
        <v>0</v>
      </c>
      <c r="E209" s="145" t="n">
        <f aca="false">SUM(J209,O209,T209,Y209,AD209,)</f>
        <v>0</v>
      </c>
      <c r="F209" s="145" t="n">
        <f aca="false">SUM(K209,P209,U209,Z209,AE209)</f>
        <v>0</v>
      </c>
      <c r="G209" s="145" t="n">
        <f aca="false">SUM(L209,Q209,V209,AA209,AF209)</f>
        <v>0</v>
      </c>
      <c r="H209" s="145" t="n">
        <f aca="false">SUM(M209,R209,W209,AB209,AG209)</f>
        <v>0</v>
      </c>
      <c r="I209" s="145" t="n">
        <f aca="false">SUM(N209,S209,X209,AC209,AH209)</f>
        <v>0</v>
      </c>
      <c r="J209" s="24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K209" s="234" t="n">
        <f aca="false">Раздел2!D210</f>
        <v>0</v>
      </c>
    </row>
    <row r="210" customFormat="false" ht="15.75" hidden="false" customHeight="true" outlineLevel="0" collapsed="false">
      <c r="B210" s="143" t="s">
        <v>518</v>
      </c>
      <c r="C210" s="180" t="s">
        <v>519</v>
      </c>
      <c r="D210" s="145" t="n">
        <f aca="false">SUM(E210:G210)</f>
        <v>0</v>
      </c>
      <c r="E210" s="145" t="n">
        <f aca="false">SUM(J210,O210,T210,Y210,AD210,)</f>
        <v>0</v>
      </c>
      <c r="F210" s="145" t="n">
        <f aca="false">SUM(K210,P210,U210,Z210,AE210)</f>
        <v>0</v>
      </c>
      <c r="G210" s="145" t="n">
        <f aca="false">SUM(L210,Q210,V210,AA210,AF210)</f>
        <v>0</v>
      </c>
      <c r="H210" s="145" t="n">
        <f aca="false">SUM(M210,R210,W210,AB210,AG210)</f>
        <v>0</v>
      </c>
      <c r="I210" s="145" t="n">
        <f aca="false">SUM(N210,S210,X210,AC210,AH210)</f>
        <v>0</v>
      </c>
      <c r="J210" s="242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K210" s="234" t="n">
        <f aca="false">Раздел2!D211</f>
        <v>0</v>
      </c>
    </row>
    <row r="211" customFormat="false" ht="15.75" hidden="false" customHeight="true" outlineLevel="0" collapsed="false">
      <c r="B211" s="143" t="s">
        <v>520</v>
      </c>
      <c r="C211" s="180" t="s">
        <v>521</v>
      </c>
      <c r="D211" s="145" t="n">
        <f aca="false">SUM(E211:G211)</f>
        <v>0</v>
      </c>
      <c r="E211" s="145" t="n">
        <f aca="false">SUM(J211,O211,T211,Y211,AD211,)</f>
        <v>0</v>
      </c>
      <c r="F211" s="145" t="n">
        <f aca="false">SUM(K211,P211,U211,Z211,AE211)</f>
        <v>0</v>
      </c>
      <c r="G211" s="145" t="n">
        <f aca="false">SUM(L211,Q211,V211,AA211,AF211)</f>
        <v>0</v>
      </c>
      <c r="H211" s="145" t="n">
        <f aca="false">SUM(M211,R211,W211,AB211,AG211)</f>
        <v>0</v>
      </c>
      <c r="I211" s="145" t="n">
        <f aca="false">SUM(N211,S211,X211,AC211,AH211)</f>
        <v>0</v>
      </c>
      <c r="J211" s="242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K211" s="234" t="n">
        <f aca="false">Раздел2!D212</f>
        <v>0</v>
      </c>
    </row>
    <row r="212" customFormat="false" ht="15.75" hidden="false" customHeight="true" outlineLevel="0" collapsed="false">
      <c r="B212" s="143" t="s">
        <v>522</v>
      </c>
      <c r="C212" s="180" t="s">
        <v>523</v>
      </c>
      <c r="D212" s="145" t="n">
        <f aca="false">SUM(E212:G212)</f>
        <v>0</v>
      </c>
      <c r="E212" s="145" t="n">
        <f aca="false">SUM(J212,O212,T212,Y212,AD212,)</f>
        <v>0</v>
      </c>
      <c r="F212" s="145" t="n">
        <f aca="false">SUM(K212,P212,U212,Z212,AE212)</f>
        <v>0</v>
      </c>
      <c r="G212" s="145" t="n">
        <f aca="false">SUM(L212,Q212,V212,AA212,AF212)</f>
        <v>0</v>
      </c>
      <c r="H212" s="145" t="n">
        <f aca="false">SUM(M212,R212,W212,AB212,AG212)</f>
        <v>0</v>
      </c>
      <c r="I212" s="145" t="n">
        <f aca="false">SUM(N212,S212,X212,AC212,AH212)</f>
        <v>0</v>
      </c>
      <c r="J212" s="242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K212" s="234" t="n">
        <f aca="false">Раздел2!D213</f>
        <v>0</v>
      </c>
    </row>
    <row r="213" customFormat="false" ht="15.75" hidden="false" customHeight="true" outlineLevel="0" collapsed="false">
      <c r="B213" s="143" t="s">
        <v>524</v>
      </c>
      <c r="C213" s="180" t="s">
        <v>525</v>
      </c>
      <c r="D213" s="145" t="n">
        <f aca="false">SUM(E213:G213)</f>
        <v>0</v>
      </c>
      <c r="E213" s="145" t="n">
        <f aca="false">SUM(J213,O213,T213,Y213,AD213,)</f>
        <v>0</v>
      </c>
      <c r="F213" s="145" t="n">
        <f aca="false">SUM(K213,P213,U213,Z213,AE213)</f>
        <v>0</v>
      </c>
      <c r="G213" s="145" t="n">
        <f aca="false">SUM(L213,Q213,V213,AA213,AF213)</f>
        <v>0</v>
      </c>
      <c r="H213" s="145" t="n">
        <f aca="false">SUM(M213,R213,W213,AB213,AG213)</f>
        <v>0</v>
      </c>
      <c r="I213" s="145" t="n">
        <f aca="false">SUM(N213,S213,X213,AC213,AH213)</f>
        <v>0</v>
      </c>
      <c r="J213" s="242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K213" s="234" t="n">
        <f aca="false">Раздел2!D214</f>
        <v>0</v>
      </c>
    </row>
    <row r="214" customFormat="false" ht="15.75" hidden="false" customHeight="true" outlineLevel="0" collapsed="false">
      <c r="B214" s="143" t="s">
        <v>526</v>
      </c>
      <c r="C214" s="180" t="s">
        <v>527</v>
      </c>
      <c r="D214" s="145" t="n">
        <f aca="false">SUM(E214:G214)</f>
        <v>0</v>
      </c>
      <c r="E214" s="145" t="n">
        <f aca="false">SUM(J214,O214,T214,Y214,AD214,)</f>
        <v>0</v>
      </c>
      <c r="F214" s="145" t="n">
        <f aca="false">SUM(K214,P214,U214,Z214,AE214)</f>
        <v>0</v>
      </c>
      <c r="G214" s="145" t="n">
        <f aca="false">SUM(L214,Q214,V214,AA214,AF214)</f>
        <v>0</v>
      </c>
      <c r="H214" s="145" t="n">
        <f aca="false">SUM(M214,R214,W214,AB214,AG214)</f>
        <v>0</v>
      </c>
      <c r="I214" s="145" t="n">
        <f aca="false">SUM(N214,S214,X214,AC214,AH214)</f>
        <v>0</v>
      </c>
      <c r="J214" s="242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K214" s="234" t="n">
        <f aca="false">Раздел2!D215</f>
        <v>0</v>
      </c>
    </row>
    <row r="215" customFormat="false" ht="21.75" hidden="false" customHeight="true" outlineLevel="0" collapsed="false">
      <c r="B215" s="143" t="s">
        <v>528</v>
      </c>
      <c r="C215" s="180" t="s">
        <v>529</v>
      </c>
      <c r="D215" s="145" t="n">
        <f aca="false">SUM(E215:G215)</f>
        <v>0</v>
      </c>
      <c r="E215" s="145" t="n">
        <f aca="false">SUM(J215,O215,T215,Y215,AD215,)</f>
        <v>0</v>
      </c>
      <c r="F215" s="145" t="n">
        <f aca="false">SUM(K215,P215,U215,Z215,AE215)</f>
        <v>0</v>
      </c>
      <c r="G215" s="145" t="n">
        <f aca="false">SUM(L215,Q215,V215,AA215,AF215)</f>
        <v>0</v>
      </c>
      <c r="H215" s="145" t="n">
        <f aca="false">SUM(M215,R215,W215,AB215,AG215)</f>
        <v>0</v>
      </c>
      <c r="I215" s="145" t="n">
        <f aca="false">SUM(N215,S215,X215,AC215,AH215)</f>
        <v>0</v>
      </c>
      <c r="J215" s="242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K215" s="234" t="n">
        <f aca="false">Раздел2!D216</f>
        <v>0</v>
      </c>
    </row>
    <row r="216" customFormat="false" ht="15.75" hidden="false" customHeight="true" outlineLevel="0" collapsed="false">
      <c r="B216" s="151" t="s">
        <v>530</v>
      </c>
      <c r="C216" s="180" t="s">
        <v>531</v>
      </c>
      <c r="D216" s="145" t="n">
        <f aca="false">SUM(E216:G216)</f>
        <v>0</v>
      </c>
      <c r="E216" s="145" t="n">
        <f aca="false">SUM(J216,O216,T216,Y216,AD216,)</f>
        <v>0</v>
      </c>
      <c r="F216" s="145" t="n">
        <f aca="false">SUM(K216,P216,U216,Z216,AE216)</f>
        <v>0</v>
      </c>
      <c r="G216" s="145" t="n">
        <f aca="false">SUM(L216,Q216,V216,AA216,AF216)</f>
        <v>0</v>
      </c>
      <c r="H216" s="145" t="n">
        <f aca="false">SUM(M216,R216,W216,AB216,AG216)</f>
        <v>0</v>
      </c>
      <c r="I216" s="145" t="n">
        <f aca="false">SUM(N216,S216,X216,AC216,AH216)</f>
        <v>0</v>
      </c>
      <c r="J216" s="242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K216" s="234" t="n">
        <f aca="false">Раздел2!D217</f>
        <v>0</v>
      </c>
    </row>
    <row r="217" customFormat="false" ht="15.75" hidden="false" customHeight="true" outlineLevel="0" collapsed="false">
      <c r="B217" s="151" t="s">
        <v>532</v>
      </c>
      <c r="C217" s="180" t="s">
        <v>533</v>
      </c>
      <c r="D217" s="145" t="n">
        <f aca="false">SUM(E217:G217)</f>
        <v>0</v>
      </c>
      <c r="E217" s="145" t="n">
        <f aca="false">SUM(J217,O217,T217,Y217,AD217,)</f>
        <v>0</v>
      </c>
      <c r="F217" s="145" t="n">
        <f aca="false">SUM(K217,P217,U217,Z217,AE217)</f>
        <v>0</v>
      </c>
      <c r="G217" s="145" t="n">
        <f aca="false">SUM(L217,Q217,V217,AA217,AF217)</f>
        <v>0</v>
      </c>
      <c r="H217" s="145" t="n">
        <f aca="false">SUM(M217,R217,W217,AB217,AG217)</f>
        <v>0</v>
      </c>
      <c r="I217" s="145" t="n">
        <f aca="false">SUM(N217,S217,X217,AC217,AH217)</f>
        <v>0</v>
      </c>
      <c r="J217" s="242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K217" s="234" t="n">
        <f aca="false">Раздел2!D218</f>
        <v>0</v>
      </c>
    </row>
    <row r="218" customFormat="false" ht="15.75" hidden="false" customHeight="true" outlineLevel="0" collapsed="false">
      <c r="B218" s="151" t="s">
        <v>534</v>
      </c>
      <c r="C218" s="180" t="s">
        <v>535</v>
      </c>
      <c r="D218" s="145" t="n">
        <f aca="false">SUM(E218:G218)</f>
        <v>0</v>
      </c>
      <c r="E218" s="145" t="n">
        <f aca="false">SUM(J218,O218,T218,Y218,AD218,)</f>
        <v>0</v>
      </c>
      <c r="F218" s="145" t="n">
        <f aca="false">SUM(K218,P218,U218,Z218,AE218)</f>
        <v>0</v>
      </c>
      <c r="G218" s="145" t="n">
        <f aca="false">SUM(L218,Q218,V218,AA218,AF218)</f>
        <v>0</v>
      </c>
      <c r="H218" s="145" t="n">
        <f aca="false">SUM(M218,R218,W218,AB218,AG218)</f>
        <v>0</v>
      </c>
      <c r="I218" s="145" t="n">
        <f aca="false">SUM(N218,S218,X218,AC218,AH218)</f>
        <v>0</v>
      </c>
      <c r="J218" s="242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K218" s="234" t="n">
        <f aca="false">Раздел2!D219</f>
        <v>0</v>
      </c>
    </row>
    <row r="219" customFormat="false" ht="15.75" hidden="false" customHeight="true" outlineLevel="0" collapsed="false">
      <c r="B219" s="143" t="s">
        <v>536</v>
      </c>
      <c r="C219" s="180" t="s">
        <v>537</v>
      </c>
      <c r="D219" s="145" t="n">
        <f aca="false">SUM(E219:G219)</f>
        <v>0</v>
      </c>
      <c r="E219" s="145" t="n">
        <f aca="false">SUM(J219,O219,T219,Y219,AD219,)</f>
        <v>0</v>
      </c>
      <c r="F219" s="145" t="n">
        <f aca="false">SUM(K219,P219,U219,Z219,AE219)</f>
        <v>0</v>
      </c>
      <c r="G219" s="145" t="n">
        <f aca="false">SUM(L219,Q219,V219,AA219,AF219)</f>
        <v>0</v>
      </c>
      <c r="H219" s="145" t="n">
        <f aca="false">SUM(M219,R219,W219,AB219,AG219)</f>
        <v>0</v>
      </c>
      <c r="I219" s="145" t="n">
        <f aca="false">SUM(N219,S219,X219,AC219,AH219)</f>
        <v>0</v>
      </c>
      <c r="J219" s="242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K219" s="234" t="n">
        <f aca="false">Раздел2!D220</f>
        <v>0</v>
      </c>
    </row>
    <row r="220" customFormat="false" ht="15.75" hidden="false" customHeight="true" outlineLevel="0" collapsed="false">
      <c r="B220" s="163" t="s">
        <v>538</v>
      </c>
      <c r="C220" s="180" t="s">
        <v>539</v>
      </c>
      <c r="D220" s="145" t="n">
        <f aca="false">SUM(E220:G220)</f>
        <v>0</v>
      </c>
      <c r="E220" s="145" t="n">
        <f aca="false">SUM(J220,O220,T220,Y220,AD220,)</f>
        <v>0</v>
      </c>
      <c r="F220" s="145" t="n">
        <f aca="false">SUM(K220,P220,U220,Z220,AE220)</f>
        <v>0</v>
      </c>
      <c r="G220" s="145" t="n">
        <f aca="false">SUM(L220,Q220,V220,AA220,AF220)</f>
        <v>0</v>
      </c>
      <c r="H220" s="145" t="n">
        <f aca="false">SUM(M220,R220,W220,AB220,AG220)</f>
        <v>0</v>
      </c>
      <c r="I220" s="145" t="n">
        <f aca="false">SUM(N220,S220,X220,AC220,AH220)</f>
        <v>0</v>
      </c>
      <c r="J220" s="242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K220" s="234" t="n">
        <f aca="false">Раздел2!D221</f>
        <v>0</v>
      </c>
    </row>
    <row r="221" customFormat="false" ht="15.75" hidden="false" customHeight="true" outlineLevel="0" collapsed="false">
      <c r="B221" s="143" t="s">
        <v>540</v>
      </c>
      <c r="C221" s="180" t="s">
        <v>541</v>
      </c>
      <c r="D221" s="145" t="n">
        <f aca="false">SUM(E221:G221)</f>
        <v>0</v>
      </c>
      <c r="E221" s="145" t="n">
        <f aca="false">SUM(J221,O221,T221,Y221,AD221,)</f>
        <v>0</v>
      </c>
      <c r="F221" s="145" t="n">
        <f aca="false">SUM(K221,P221,U221,Z221,AE221)</f>
        <v>0</v>
      </c>
      <c r="G221" s="145" t="n">
        <f aca="false">SUM(L221,Q221,V221,AA221,AF221)</f>
        <v>0</v>
      </c>
      <c r="H221" s="145" t="n">
        <f aca="false">SUM(M221,R221,W221,AB221,AG221)</f>
        <v>0</v>
      </c>
      <c r="I221" s="145" t="n">
        <f aca="false">SUM(N221,S221,X221,AC221,AH221)</f>
        <v>0</v>
      </c>
      <c r="J221" s="242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K221" s="234" t="n">
        <f aca="false">Раздел2!D222</f>
        <v>0</v>
      </c>
    </row>
    <row r="222" customFormat="false" ht="15" hidden="false" customHeight="false" outlineLevel="0" collapsed="false">
      <c r="B222" s="143" t="s">
        <v>542</v>
      </c>
      <c r="C222" s="180" t="s">
        <v>543</v>
      </c>
      <c r="D222" s="145" t="n">
        <f aca="false">SUM(E222:G222)</f>
        <v>0</v>
      </c>
      <c r="E222" s="145" t="n">
        <f aca="false">SUM(J222,O222,T222,Y222,AD222,)</f>
        <v>0</v>
      </c>
      <c r="F222" s="145" t="n">
        <f aca="false">SUM(K222,P222,U222,Z222,AE222)</f>
        <v>0</v>
      </c>
      <c r="G222" s="145" t="n">
        <f aca="false">SUM(L222,Q222,V222,AA222,AF222)</f>
        <v>0</v>
      </c>
      <c r="H222" s="145" t="n">
        <f aca="false">SUM(M222,R222,W222,AB222,AG222)</f>
        <v>0</v>
      </c>
      <c r="I222" s="145" t="n">
        <f aca="false">SUM(N222,S222,X222,AC222,AH222)</f>
        <v>0</v>
      </c>
      <c r="J222" s="242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K222" s="234" t="n">
        <f aca="false">Раздел2!D223</f>
        <v>0</v>
      </c>
    </row>
    <row r="223" customFormat="false" ht="15" hidden="false" customHeight="false" outlineLevel="0" collapsed="false">
      <c r="B223" s="143" t="s">
        <v>544</v>
      </c>
      <c r="C223" s="180" t="s">
        <v>545</v>
      </c>
      <c r="D223" s="145" t="n">
        <f aca="false">SUM(E223:G223)</f>
        <v>0</v>
      </c>
      <c r="E223" s="145" t="n">
        <f aca="false">SUM(J223,O223,T223,Y223,AD223,)</f>
        <v>0</v>
      </c>
      <c r="F223" s="145" t="n">
        <f aca="false">SUM(K223,P223,U223,Z223,AE223)</f>
        <v>0</v>
      </c>
      <c r="G223" s="145" t="n">
        <f aca="false">SUM(L223,Q223,V223,AA223,AF223)</f>
        <v>0</v>
      </c>
      <c r="H223" s="145" t="n">
        <f aca="false">SUM(M223,R223,W223,AB223,AG223)</f>
        <v>0</v>
      </c>
      <c r="I223" s="145" t="n">
        <f aca="false">SUM(N223,S223,X223,AC223,AH223)</f>
        <v>0</v>
      </c>
      <c r="J223" s="242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K223" s="234" t="n">
        <f aca="false">Раздел2!D224</f>
        <v>0</v>
      </c>
    </row>
    <row r="224" customFormat="false" ht="15.75" hidden="false" customHeight="true" outlineLevel="0" collapsed="false">
      <c r="B224" s="151" t="s">
        <v>546</v>
      </c>
      <c r="C224" s="180" t="s">
        <v>547</v>
      </c>
      <c r="D224" s="145" t="n">
        <f aca="false">SUM(E224:G224)</f>
        <v>0</v>
      </c>
      <c r="E224" s="145" t="n">
        <f aca="false">SUM(J224,O224,T224,Y224,AD224,)</f>
        <v>0</v>
      </c>
      <c r="F224" s="145" t="n">
        <f aca="false">SUM(K224,P224,U224,Z224,AE224)</f>
        <v>0</v>
      </c>
      <c r="G224" s="145" t="n">
        <f aca="false">SUM(L224,Q224,V224,AA224,AF224)</f>
        <v>0</v>
      </c>
      <c r="H224" s="145" t="n">
        <f aca="false">SUM(M224,R224,W224,AB224,AG224)</f>
        <v>0</v>
      </c>
      <c r="I224" s="145" t="n">
        <f aca="false">SUM(N224,S224,X224,AC224,AH224)</f>
        <v>0</v>
      </c>
      <c r="J224" s="242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K224" s="234" t="n">
        <f aca="false">Раздел2!D225</f>
        <v>0</v>
      </c>
    </row>
    <row r="225" customFormat="false" ht="15" hidden="false" customHeight="false" outlineLevel="0" collapsed="false">
      <c r="B225" s="151" t="s">
        <v>548</v>
      </c>
      <c r="C225" s="180" t="s">
        <v>549</v>
      </c>
      <c r="D225" s="145" t="n">
        <f aca="false">SUM(E225:G225)</f>
        <v>0</v>
      </c>
      <c r="E225" s="145" t="n">
        <f aca="false">SUM(J225,O225,T225,Y225,AD225,)</f>
        <v>0</v>
      </c>
      <c r="F225" s="145" t="n">
        <f aca="false">SUM(K225,P225,U225,Z225,AE225)</f>
        <v>0</v>
      </c>
      <c r="G225" s="145" t="n">
        <f aca="false">SUM(L225,Q225,V225,AA225,AF225)</f>
        <v>0</v>
      </c>
      <c r="H225" s="145" t="n">
        <f aca="false">SUM(M225,R225,W225,AB225,AG225)</f>
        <v>0</v>
      </c>
      <c r="I225" s="145" t="n">
        <f aca="false">SUM(N225,S225,X225,AC225,AH225)</f>
        <v>0</v>
      </c>
      <c r="J225" s="242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K225" s="234" t="n">
        <f aca="false">Раздел2!D226</f>
        <v>0</v>
      </c>
    </row>
    <row r="226" customFormat="false" ht="15.75" hidden="false" customHeight="true" outlineLevel="0" collapsed="false">
      <c r="B226" s="151" t="s">
        <v>550</v>
      </c>
      <c r="C226" s="180" t="s">
        <v>551</v>
      </c>
      <c r="D226" s="145" t="n">
        <f aca="false">SUM(E226:G226)</f>
        <v>0</v>
      </c>
      <c r="E226" s="145" t="n">
        <f aca="false">SUM(J226,O226,T226,Y226,AD226,)</f>
        <v>0</v>
      </c>
      <c r="F226" s="145" t="n">
        <f aca="false">SUM(K226,P226,U226,Z226,AE226)</f>
        <v>0</v>
      </c>
      <c r="G226" s="145" t="n">
        <f aca="false">SUM(L226,Q226,V226,AA226,AF226)</f>
        <v>0</v>
      </c>
      <c r="H226" s="145" t="n">
        <f aca="false">SUM(M226,R226,W226,AB226,AG226)</f>
        <v>0</v>
      </c>
      <c r="I226" s="145" t="n">
        <f aca="false">SUM(N226,S226,X226,AC226,AH226)</f>
        <v>0</v>
      </c>
      <c r="J226" s="145" t="n">
        <f aca="false">SUM(J227:J230)</f>
        <v>0</v>
      </c>
      <c r="K226" s="145" t="n">
        <f aca="false">SUM(K227:K230)</f>
        <v>0</v>
      </c>
      <c r="L226" s="145" t="n">
        <f aca="false">SUM(L227:L230)</f>
        <v>0</v>
      </c>
      <c r="M226" s="145" t="n">
        <f aca="false">SUM(M227:M230)</f>
        <v>0</v>
      </c>
      <c r="N226" s="145" t="n">
        <f aca="false">SUM(N227:N230)</f>
        <v>0</v>
      </c>
      <c r="O226" s="145" t="n">
        <f aca="false">SUM(O227:O230)</f>
        <v>0</v>
      </c>
      <c r="P226" s="145" t="n">
        <f aca="false">SUM(P227:P230)</f>
        <v>0</v>
      </c>
      <c r="Q226" s="145" t="n">
        <f aca="false">SUM(Q227:Q230)</f>
        <v>0</v>
      </c>
      <c r="R226" s="145" t="n">
        <f aca="false">SUM(R227:R230)</f>
        <v>0</v>
      </c>
      <c r="S226" s="145" t="n">
        <f aca="false">SUM(S227:S230)</f>
        <v>0</v>
      </c>
      <c r="T226" s="145" t="n">
        <f aca="false">SUM(T227:T230)</f>
        <v>0</v>
      </c>
      <c r="U226" s="145" t="n">
        <f aca="false">SUM(U227:U230)</f>
        <v>0</v>
      </c>
      <c r="V226" s="145" t="n">
        <f aca="false">SUM(V227:V230)</f>
        <v>0</v>
      </c>
      <c r="W226" s="145" t="n">
        <f aca="false">SUM(W227:W230)</f>
        <v>0</v>
      </c>
      <c r="X226" s="145" t="n">
        <f aca="false">SUM(X227:X230)</f>
        <v>0</v>
      </c>
      <c r="Y226" s="145" t="n">
        <f aca="false">SUM(Y227:Y230)</f>
        <v>0</v>
      </c>
      <c r="Z226" s="145" t="n">
        <f aca="false">SUM(Z227:Z230)</f>
        <v>0</v>
      </c>
      <c r="AA226" s="145" t="n">
        <f aca="false">SUM(AA227:AA230)</f>
        <v>0</v>
      </c>
      <c r="AB226" s="145" t="n">
        <f aca="false">SUM(AB227:AB230)</f>
        <v>0</v>
      </c>
      <c r="AC226" s="145" t="n">
        <f aca="false">SUM(AC227:AC230)</f>
        <v>0</v>
      </c>
      <c r="AD226" s="145" t="n">
        <f aca="false">SUM(AD227:AD230)</f>
        <v>0</v>
      </c>
      <c r="AE226" s="145" t="n">
        <f aca="false">SUM(AE227:AE230)</f>
        <v>0</v>
      </c>
      <c r="AF226" s="145" t="n">
        <f aca="false">SUM(AF227:AF230)</f>
        <v>0</v>
      </c>
      <c r="AG226" s="145" t="n">
        <f aca="false">SUM(AG227:AG230)</f>
        <v>0</v>
      </c>
      <c r="AH226" s="145" t="n">
        <f aca="false">SUM(AH227:AH230)</f>
        <v>0</v>
      </c>
      <c r="AK226" s="234" t="n">
        <f aca="false">Раздел2!D227</f>
        <v>0</v>
      </c>
    </row>
    <row r="227" customFormat="false" ht="21" hidden="false" customHeight="false" outlineLevel="0" collapsed="false">
      <c r="B227" s="150" t="s">
        <v>552</v>
      </c>
      <c r="C227" s="180" t="s">
        <v>553</v>
      </c>
      <c r="D227" s="145" t="n">
        <f aca="false">SUM(E227:G227)</f>
        <v>0</v>
      </c>
      <c r="E227" s="145" t="n">
        <f aca="false">SUM(J227,O227,T227,Y227,AD227,)</f>
        <v>0</v>
      </c>
      <c r="F227" s="145" t="n">
        <f aca="false">SUM(K227,P227,U227,Z227,AE227)</f>
        <v>0</v>
      </c>
      <c r="G227" s="145" t="n">
        <f aca="false">SUM(L227,Q227,V227,AA227,AF227)</f>
        <v>0</v>
      </c>
      <c r="H227" s="145" t="n">
        <f aca="false">SUM(M227,R227,W227,AB227,AG227)</f>
        <v>0</v>
      </c>
      <c r="I227" s="145" t="n">
        <f aca="false">SUM(N227,S227,X227,AC227,AH227)</f>
        <v>0</v>
      </c>
      <c r="J227" s="24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K227" s="234" t="n">
        <f aca="false">Раздел2!D228</f>
        <v>0</v>
      </c>
    </row>
    <row r="228" customFormat="false" ht="15.75" hidden="false" customHeight="true" outlineLevel="0" collapsed="false">
      <c r="B228" s="150" t="s">
        <v>554</v>
      </c>
      <c r="C228" s="180" t="s">
        <v>555</v>
      </c>
      <c r="D228" s="145" t="n">
        <f aca="false">SUM(E228:G228)</f>
        <v>0</v>
      </c>
      <c r="E228" s="145" t="n">
        <f aca="false">SUM(J228,O228,T228,Y228,AD228,)</f>
        <v>0</v>
      </c>
      <c r="F228" s="145" t="n">
        <f aca="false">SUM(K228,P228,U228,Z228,AE228)</f>
        <v>0</v>
      </c>
      <c r="G228" s="145" t="n">
        <f aca="false">SUM(L228,Q228,V228,AA228,AF228)</f>
        <v>0</v>
      </c>
      <c r="H228" s="145" t="n">
        <f aca="false">SUM(M228,R228,W228,AB228,AG228)</f>
        <v>0</v>
      </c>
      <c r="I228" s="145" t="n">
        <f aca="false">SUM(N228,S228,X228,AC228,AH228)</f>
        <v>0</v>
      </c>
      <c r="J228" s="242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K228" s="234" t="n">
        <f aca="false">Раздел2!D229</f>
        <v>0</v>
      </c>
    </row>
    <row r="229" customFormat="false" ht="15.75" hidden="false" customHeight="true" outlineLevel="0" collapsed="false">
      <c r="B229" s="150" t="s">
        <v>556</v>
      </c>
      <c r="C229" s="180" t="s">
        <v>557</v>
      </c>
      <c r="D229" s="145" t="n">
        <f aca="false">SUM(E229:G229)</f>
        <v>0</v>
      </c>
      <c r="E229" s="145" t="n">
        <f aca="false">SUM(J229,O229,T229,Y229,AD229,)</f>
        <v>0</v>
      </c>
      <c r="F229" s="145" t="n">
        <f aca="false">SUM(K229,P229,U229,Z229,AE229)</f>
        <v>0</v>
      </c>
      <c r="G229" s="145" t="n">
        <f aca="false">SUM(L229,Q229,V229,AA229,AF229)</f>
        <v>0</v>
      </c>
      <c r="H229" s="145" t="n">
        <f aca="false">SUM(M229,R229,W229,AB229,AG229)</f>
        <v>0</v>
      </c>
      <c r="I229" s="145" t="n">
        <f aca="false">SUM(N229,S229,X229,AC229,AH229)</f>
        <v>0</v>
      </c>
      <c r="J229" s="242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K229" s="234" t="n">
        <f aca="false">Раздел2!D230</f>
        <v>0</v>
      </c>
    </row>
    <row r="230" customFormat="false" ht="15.75" hidden="false" customHeight="true" outlineLevel="0" collapsed="false">
      <c r="B230" s="150" t="s">
        <v>558</v>
      </c>
      <c r="C230" s="180" t="s">
        <v>559</v>
      </c>
      <c r="D230" s="145" t="n">
        <f aca="false">SUM(E230:G230)</f>
        <v>0</v>
      </c>
      <c r="E230" s="145" t="n">
        <f aca="false">SUM(J230,O230,T230,Y230,AD230,)</f>
        <v>0</v>
      </c>
      <c r="F230" s="145" t="n">
        <f aca="false">SUM(K230,P230,U230,Z230,AE230)</f>
        <v>0</v>
      </c>
      <c r="G230" s="145" t="n">
        <f aca="false">SUM(L230,Q230,V230,AA230,AF230)</f>
        <v>0</v>
      </c>
      <c r="H230" s="145" t="n">
        <f aca="false">SUM(M230,R230,W230,AB230,AG230)</f>
        <v>0</v>
      </c>
      <c r="I230" s="145" t="n">
        <f aca="false">SUM(N230,S230,X230,AC230,AH230)</f>
        <v>0</v>
      </c>
      <c r="J230" s="242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K230" s="234" t="n">
        <f aca="false">Раздел2!D231</f>
        <v>0</v>
      </c>
    </row>
    <row r="231" customFormat="false" ht="15" hidden="false" customHeight="false" outlineLevel="0" collapsed="false">
      <c r="B231" s="143" t="s">
        <v>560</v>
      </c>
      <c r="C231" s="180" t="s">
        <v>561</v>
      </c>
      <c r="D231" s="145" t="n">
        <f aca="false">SUM(E231:G231)</f>
        <v>0</v>
      </c>
      <c r="E231" s="145" t="n">
        <f aca="false">SUM(J231,O231,T231,Y231,AD231,)</f>
        <v>0</v>
      </c>
      <c r="F231" s="145" t="n">
        <f aca="false">SUM(K231,P231,U231,Z231,AE231)</f>
        <v>0</v>
      </c>
      <c r="G231" s="145" t="n">
        <f aca="false">SUM(L231,Q231,V231,AA231,AF231)</f>
        <v>0</v>
      </c>
      <c r="H231" s="145" t="n">
        <f aca="false">SUM(M231,R231,W231,AB231,AG231)</f>
        <v>0</v>
      </c>
      <c r="I231" s="145" t="n">
        <f aca="false">SUM(N231,S231,X231,AC231,AH231)</f>
        <v>0</v>
      </c>
      <c r="J231" s="242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K231" s="234" t="n">
        <f aca="false">Раздел2!D232</f>
        <v>0</v>
      </c>
    </row>
    <row r="232" customFormat="false" ht="18" hidden="false" customHeight="true" outlineLevel="0" collapsed="false">
      <c r="B232" s="143" t="s">
        <v>562</v>
      </c>
      <c r="C232" s="180" t="s">
        <v>563</v>
      </c>
      <c r="D232" s="145" t="n">
        <f aca="false">SUM(E232:G232)</f>
        <v>0</v>
      </c>
      <c r="E232" s="145" t="n">
        <f aca="false">SUM(J232,O232,T232,Y232,AD232,)</f>
        <v>0</v>
      </c>
      <c r="F232" s="145" t="n">
        <f aca="false">SUM(K232,P232,U232,Z232,AE232)</f>
        <v>0</v>
      </c>
      <c r="G232" s="145" t="n">
        <f aca="false">SUM(L232,Q232,V232,AA232,AF232)</f>
        <v>0</v>
      </c>
      <c r="H232" s="145" t="n">
        <f aca="false">SUM(M232,R232,W232,AB232,AG232)</f>
        <v>0</v>
      </c>
      <c r="I232" s="145" t="n">
        <f aca="false">SUM(N232,S232,X232,AC232,AH232)</f>
        <v>0</v>
      </c>
      <c r="J232" s="242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6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K232" s="234" t="n">
        <f aca="false">Раздел2!D233</f>
        <v>0</v>
      </c>
    </row>
    <row r="233" customFormat="false" ht="15.75" hidden="false" customHeight="true" outlineLevel="0" collapsed="false">
      <c r="B233" s="143" t="s">
        <v>564</v>
      </c>
      <c r="C233" s="180" t="s">
        <v>565</v>
      </c>
      <c r="D233" s="145" t="n">
        <f aca="false">SUM(E233:G233)</f>
        <v>0</v>
      </c>
      <c r="E233" s="145" t="n">
        <f aca="false">SUM(J233,O233,T233,Y233,AD233,)</f>
        <v>0</v>
      </c>
      <c r="F233" s="145" t="n">
        <f aca="false">SUM(K233,P233,U233,Z233,AE233)</f>
        <v>0</v>
      </c>
      <c r="G233" s="145" t="n">
        <f aca="false">SUM(L233,Q233,V233,AA233,AF233)</f>
        <v>0</v>
      </c>
      <c r="H233" s="145" t="n">
        <f aca="false">SUM(M233,R233,W233,AB233,AG233)</f>
        <v>0</v>
      </c>
      <c r="I233" s="145" t="n">
        <f aca="false">SUM(N233,S233,X233,AC233,AH233)</f>
        <v>0</v>
      </c>
      <c r="J233" s="242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6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K233" s="234" t="n">
        <f aca="false">Раздел2!D234</f>
        <v>0</v>
      </c>
    </row>
    <row r="234" customFormat="false" ht="15.75" hidden="false" customHeight="true" outlineLevel="0" collapsed="false">
      <c r="B234" s="143" t="s">
        <v>566</v>
      </c>
      <c r="C234" s="180" t="s">
        <v>567</v>
      </c>
      <c r="D234" s="145" t="n">
        <f aca="false">SUM(E234:G234)</f>
        <v>0</v>
      </c>
      <c r="E234" s="145" t="n">
        <f aca="false">SUM(J234,O234,T234,Y234,AD234,)</f>
        <v>0</v>
      </c>
      <c r="F234" s="145" t="n">
        <f aca="false">SUM(K234,P234,U234,Z234,AE234)</f>
        <v>0</v>
      </c>
      <c r="G234" s="145" t="n">
        <f aca="false">SUM(L234,Q234,V234,AA234,AF234)</f>
        <v>0</v>
      </c>
      <c r="H234" s="145" t="n">
        <f aca="false">SUM(M234,R234,W234,AB234,AG234)</f>
        <v>0</v>
      </c>
      <c r="I234" s="145" t="n">
        <f aca="false">SUM(N234,S234,X234,AC234,AH234)</f>
        <v>0</v>
      </c>
      <c r="J234" s="242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6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K234" s="234" t="n">
        <f aca="false">Раздел2!D235</f>
        <v>0</v>
      </c>
    </row>
    <row r="235" customFormat="false" ht="15.75" hidden="false" customHeight="true" outlineLevel="0" collapsed="false">
      <c r="B235" s="143" t="s">
        <v>568</v>
      </c>
      <c r="C235" s="180" t="s">
        <v>569</v>
      </c>
      <c r="D235" s="145" t="n">
        <f aca="false">SUM(E235:G235)</f>
        <v>0</v>
      </c>
      <c r="E235" s="145" t="n">
        <f aca="false">SUM(J235,O235,T235,Y235,AD235,)</f>
        <v>0</v>
      </c>
      <c r="F235" s="145" t="n">
        <f aca="false">SUM(K235,P235,U235,Z235,AE235)</f>
        <v>0</v>
      </c>
      <c r="G235" s="145" t="n">
        <f aca="false">SUM(L235,Q235,V235,AA235,AF235)</f>
        <v>0</v>
      </c>
      <c r="H235" s="145" t="n">
        <f aca="false">SUM(M235,R235,W235,AB235,AG235)</f>
        <v>0</v>
      </c>
      <c r="I235" s="145" t="n">
        <f aca="false">SUM(N235,S235,X235,AC235,AH235)</f>
        <v>0</v>
      </c>
      <c r="J235" s="145" t="n">
        <f aca="false">SUM(J236:J241)</f>
        <v>0</v>
      </c>
      <c r="K235" s="145" t="n">
        <f aca="false">SUM(K236:K241)</f>
        <v>0</v>
      </c>
      <c r="L235" s="145" t="n">
        <f aca="false">SUM(L236:L241)</f>
        <v>0</v>
      </c>
      <c r="M235" s="145" t="n">
        <f aca="false">SUM(M236:M241)</f>
        <v>0</v>
      </c>
      <c r="N235" s="145" t="n">
        <f aca="false">SUM(N236:N241)</f>
        <v>0</v>
      </c>
      <c r="O235" s="145" t="n">
        <f aca="false">SUM(O236:O241)</f>
        <v>0</v>
      </c>
      <c r="P235" s="145" t="n">
        <f aca="false">SUM(P236:P241)</f>
        <v>0</v>
      </c>
      <c r="Q235" s="145" t="n">
        <f aca="false">SUM(Q236:Q241)</f>
        <v>0</v>
      </c>
      <c r="R235" s="145" t="n">
        <f aca="false">SUM(R236:R241)</f>
        <v>0</v>
      </c>
      <c r="S235" s="145" t="n">
        <f aca="false">SUM(S236:S241)</f>
        <v>0</v>
      </c>
      <c r="T235" s="145" t="n">
        <f aca="false">SUM(T236:T241)</f>
        <v>0</v>
      </c>
      <c r="U235" s="145" t="n">
        <f aca="false">SUM(U236:U241)</f>
        <v>0</v>
      </c>
      <c r="V235" s="145" t="n">
        <f aca="false">SUM(V236:V241)</f>
        <v>0</v>
      </c>
      <c r="W235" s="145" t="n">
        <f aca="false">SUM(W236:W241)</f>
        <v>0</v>
      </c>
      <c r="X235" s="145" t="n">
        <f aca="false">SUM(X236:X241)</f>
        <v>0</v>
      </c>
      <c r="Y235" s="145" t="n">
        <f aca="false">SUM(Y236:Y241)</f>
        <v>0</v>
      </c>
      <c r="Z235" s="145" t="n">
        <f aca="false">SUM(Z236:Z241)</f>
        <v>0</v>
      </c>
      <c r="AA235" s="145" t="n">
        <f aca="false">SUM(AA236:AA241)</f>
        <v>0</v>
      </c>
      <c r="AB235" s="145" t="n">
        <f aca="false">SUM(AB236:AB241)</f>
        <v>0</v>
      </c>
      <c r="AC235" s="145" t="n">
        <f aca="false">SUM(AC236:AC241)</f>
        <v>0</v>
      </c>
      <c r="AD235" s="145" t="n">
        <f aca="false">SUM(AD236:AD241)</f>
        <v>0</v>
      </c>
      <c r="AE235" s="145" t="n">
        <f aca="false">SUM(AE236:AE241)</f>
        <v>0</v>
      </c>
      <c r="AF235" s="145" t="n">
        <f aca="false">SUM(AF236:AF241)</f>
        <v>0</v>
      </c>
      <c r="AG235" s="145" t="n">
        <f aca="false">SUM(AG236:AG241)</f>
        <v>0</v>
      </c>
      <c r="AH235" s="145" t="n">
        <f aca="false">SUM(AH236:AH241)</f>
        <v>0</v>
      </c>
      <c r="AK235" s="234" t="n">
        <f aca="false">Раздел2!D236</f>
        <v>0</v>
      </c>
    </row>
    <row r="236" customFormat="false" ht="21" hidden="false" customHeight="false" outlineLevel="0" collapsed="false">
      <c r="B236" s="150" t="s">
        <v>570</v>
      </c>
      <c r="C236" s="180" t="s">
        <v>571</v>
      </c>
      <c r="D236" s="145" t="n">
        <f aca="false">SUM(E236:G236)</f>
        <v>0</v>
      </c>
      <c r="E236" s="145" t="n">
        <f aca="false">SUM(J236,O236,T236,Y236,AD236,)</f>
        <v>0</v>
      </c>
      <c r="F236" s="145" t="n">
        <f aca="false">SUM(K236,P236,U236,Z236,AE236)</f>
        <v>0</v>
      </c>
      <c r="G236" s="145" t="n">
        <f aca="false">SUM(L236,Q236,V236,AA236,AF236)</f>
        <v>0</v>
      </c>
      <c r="H236" s="145" t="n">
        <f aca="false">SUM(M236,R236,W236,AB236,AG236)</f>
        <v>0</v>
      </c>
      <c r="I236" s="145" t="n">
        <f aca="false">SUM(N236,S236,X236,AC236,AH236)</f>
        <v>0</v>
      </c>
      <c r="J236" s="24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K236" s="234" t="n">
        <f aca="false">Раздел2!D237</f>
        <v>0</v>
      </c>
    </row>
    <row r="237" customFormat="false" ht="15.75" hidden="false" customHeight="true" outlineLevel="0" collapsed="false">
      <c r="B237" s="150" t="s">
        <v>572</v>
      </c>
      <c r="C237" s="180" t="s">
        <v>573</v>
      </c>
      <c r="D237" s="145" t="n">
        <f aca="false">SUM(E237:G237)</f>
        <v>0</v>
      </c>
      <c r="E237" s="145" t="n">
        <f aca="false">SUM(J237,O237,T237,Y237,AD237,)</f>
        <v>0</v>
      </c>
      <c r="F237" s="145" t="n">
        <f aca="false">SUM(K237,P237,U237,Z237,AE237)</f>
        <v>0</v>
      </c>
      <c r="G237" s="145" t="n">
        <f aca="false">SUM(L237,Q237,V237,AA237,AF237)</f>
        <v>0</v>
      </c>
      <c r="H237" s="145" t="n">
        <f aca="false">SUM(M237,R237,W237,AB237,AG237)</f>
        <v>0</v>
      </c>
      <c r="I237" s="145" t="n">
        <f aca="false">SUM(N237,S237,X237,AC237,AH237)</f>
        <v>0</v>
      </c>
      <c r="J237" s="242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K237" s="234" t="n">
        <f aca="false">Раздел2!D238</f>
        <v>0</v>
      </c>
    </row>
    <row r="238" customFormat="false" ht="15.75" hidden="false" customHeight="true" outlineLevel="0" collapsed="false">
      <c r="B238" s="150" t="s">
        <v>574</v>
      </c>
      <c r="C238" s="180" t="s">
        <v>575</v>
      </c>
      <c r="D238" s="145" t="n">
        <f aca="false">SUM(E238:G238)</f>
        <v>0</v>
      </c>
      <c r="E238" s="145" t="n">
        <f aca="false">SUM(J238,O238,T238,Y238,AD238,)</f>
        <v>0</v>
      </c>
      <c r="F238" s="145" t="n">
        <f aca="false">SUM(K238,P238,U238,Z238,AE238)</f>
        <v>0</v>
      </c>
      <c r="G238" s="145" t="n">
        <f aca="false">SUM(L238,Q238,V238,AA238,AF238)</f>
        <v>0</v>
      </c>
      <c r="H238" s="145" t="n">
        <f aca="false">SUM(M238,R238,W238,AB238,AG238)</f>
        <v>0</v>
      </c>
      <c r="I238" s="145" t="n">
        <f aca="false">SUM(N238,S238,X238,AC238,AH238)</f>
        <v>0</v>
      </c>
      <c r="J238" s="242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K238" s="234" t="n">
        <f aca="false">Раздел2!D239</f>
        <v>0</v>
      </c>
    </row>
    <row r="239" customFormat="false" ht="15" hidden="false" customHeight="false" outlineLevel="0" collapsed="false">
      <c r="B239" s="150" t="s">
        <v>576</v>
      </c>
      <c r="C239" s="180" t="s">
        <v>577</v>
      </c>
      <c r="D239" s="145" t="n">
        <f aca="false">SUM(E239:G239)</f>
        <v>0</v>
      </c>
      <c r="E239" s="145" t="n">
        <f aca="false">SUM(J239,O239,T239,Y239,AD239,)</f>
        <v>0</v>
      </c>
      <c r="F239" s="145" t="n">
        <f aca="false">SUM(K239,P239,U239,Z239,AE239)</f>
        <v>0</v>
      </c>
      <c r="G239" s="145" t="n">
        <f aca="false">SUM(L239,Q239,V239,AA239,AF239)</f>
        <v>0</v>
      </c>
      <c r="H239" s="145" t="n">
        <f aca="false">SUM(M239,R239,W239,AB239,AG239)</f>
        <v>0</v>
      </c>
      <c r="I239" s="145" t="n">
        <f aca="false">SUM(N239,S239,X239,AC239,AH239)</f>
        <v>0</v>
      </c>
      <c r="J239" s="242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K239" s="234" t="n">
        <f aca="false">Раздел2!D240</f>
        <v>0</v>
      </c>
    </row>
    <row r="240" customFormat="false" ht="15.75" hidden="false" customHeight="true" outlineLevel="0" collapsed="false">
      <c r="B240" s="150" t="s">
        <v>578</v>
      </c>
      <c r="C240" s="180" t="s">
        <v>579</v>
      </c>
      <c r="D240" s="145" t="n">
        <f aca="false">SUM(E240:G240)</f>
        <v>0</v>
      </c>
      <c r="E240" s="145" t="n">
        <f aca="false">SUM(J240,O240,T240,Y240,AD240,)</f>
        <v>0</v>
      </c>
      <c r="F240" s="145" t="n">
        <f aca="false">SUM(K240,P240,U240,Z240,AE240)</f>
        <v>0</v>
      </c>
      <c r="G240" s="145" t="n">
        <f aca="false">SUM(L240,Q240,V240,AA240,AF240)</f>
        <v>0</v>
      </c>
      <c r="H240" s="145" t="n">
        <f aca="false">SUM(M240,R240,W240,AB240,AG240)</f>
        <v>0</v>
      </c>
      <c r="I240" s="145" t="n">
        <f aca="false">SUM(N240,S240,X240,AC240,AH240)</f>
        <v>0</v>
      </c>
      <c r="J240" s="242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K240" s="234" t="n">
        <f aca="false">Раздел2!D241</f>
        <v>0</v>
      </c>
    </row>
    <row r="241" customFormat="false" ht="15.75" hidden="false" customHeight="true" outlineLevel="0" collapsed="false">
      <c r="B241" s="150" t="s">
        <v>580</v>
      </c>
      <c r="C241" s="180" t="s">
        <v>581</v>
      </c>
      <c r="D241" s="145" t="n">
        <f aca="false">SUM(E241:G241)</f>
        <v>0</v>
      </c>
      <c r="E241" s="145" t="n">
        <f aca="false">SUM(J241,O241,T241,Y241,AD241,)</f>
        <v>0</v>
      </c>
      <c r="F241" s="145" t="n">
        <f aca="false">SUM(K241,P241,U241,Z241,AE241)</f>
        <v>0</v>
      </c>
      <c r="G241" s="145" t="n">
        <f aca="false">SUM(L241,Q241,V241,AA241,AF241)</f>
        <v>0</v>
      </c>
      <c r="H241" s="145" t="n">
        <f aca="false">SUM(M241,R241,W241,AB241,AG241)</f>
        <v>0</v>
      </c>
      <c r="I241" s="145" t="n">
        <f aca="false">SUM(N241,S241,X241,AC241,AH241)</f>
        <v>0</v>
      </c>
      <c r="J241" s="242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K241" s="234" t="n">
        <f aca="false">Раздел2!D242</f>
        <v>0</v>
      </c>
    </row>
    <row r="242" customFormat="false" ht="15.75" hidden="false" customHeight="true" outlineLevel="0" collapsed="false">
      <c r="B242" s="151" t="s">
        <v>582</v>
      </c>
      <c r="C242" s="180" t="s">
        <v>583</v>
      </c>
      <c r="D242" s="145" t="n">
        <f aca="false">SUM(E242:G242)</f>
        <v>0</v>
      </c>
      <c r="E242" s="145" t="n">
        <f aca="false">SUM(J242,O242,T242,Y242,AD242,)</f>
        <v>0</v>
      </c>
      <c r="F242" s="145" t="n">
        <f aca="false">SUM(K242,P242,U242,Z242,AE242)</f>
        <v>0</v>
      </c>
      <c r="G242" s="145" t="n">
        <f aca="false">SUM(L242,Q242,V242,AA242,AF242)</f>
        <v>0</v>
      </c>
      <c r="H242" s="145" t="n">
        <f aca="false">SUM(M242,R242,W242,AB242,AG242)</f>
        <v>0</v>
      </c>
      <c r="I242" s="145" t="n">
        <f aca="false">SUM(N242,S242,X242,AC242,AH242)</f>
        <v>0</v>
      </c>
      <c r="J242" s="242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K242" s="234" t="n">
        <f aca="false">Раздел2!D243</f>
        <v>0</v>
      </c>
    </row>
    <row r="243" customFormat="false" ht="15.75" hidden="false" customHeight="true" outlineLevel="0" collapsed="false">
      <c r="B243" s="151" t="s">
        <v>584</v>
      </c>
      <c r="C243" s="180" t="s">
        <v>585</v>
      </c>
      <c r="D243" s="145" t="n">
        <f aca="false">SUM(E243:G243)</f>
        <v>0</v>
      </c>
      <c r="E243" s="145" t="n">
        <f aca="false">SUM(J243,O243,T243,Y243,AD243,)</f>
        <v>0</v>
      </c>
      <c r="F243" s="145" t="n">
        <f aca="false">SUM(K243,P243,U243,Z243,AE243)</f>
        <v>0</v>
      </c>
      <c r="G243" s="145" t="n">
        <f aca="false">SUM(L243,Q243,V243,AA243,AF243)</f>
        <v>0</v>
      </c>
      <c r="H243" s="145" t="n">
        <f aca="false">SUM(M243,R243,W243,AB243,AG243)</f>
        <v>0</v>
      </c>
      <c r="I243" s="145" t="n">
        <f aca="false">SUM(N243,S243,X243,AC243,AH243)</f>
        <v>0</v>
      </c>
      <c r="J243" s="145" t="n">
        <f aca="false">SUM(J244:J249)</f>
        <v>0</v>
      </c>
      <c r="K243" s="145" t="n">
        <f aca="false">SUM(K244:K249)</f>
        <v>0</v>
      </c>
      <c r="L243" s="145" t="n">
        <f aca="false">SUM(L244:L249)</f>
        <v>0</v>
      </c>
      <c r="M243" s="145" t="n">
        <f aca="false">SUM(M244:M249)</f>
        <v>0</v>
      </c>
      <c r="N243" s="145" t="n">
        <f aca="false">SUM(N244:N249)</f>
        <v>0</v>
      </c>
      <c r="O243" s="145" t="n">
        <f aca="false">SUM(O244:O249)</f>
        <v>0</v>
      </c>
      <c r="P243" s="145" t="n">
        <f aca="false">SUM(P244:P249)</f>
        <v>0</v>
      </c>
      <c r="Q243" s="145" t="n">
        <f aca="false">SUM(Q244:Q249)</f>
        <v>0</v>
      </c>
      <c r="R243" s="145" t="n">
        <f aca="false">SUM(R244:R249)</f>
        <v>0</v>
      </c>
      <c r="S243" s="145" t="n">
        <f aca="false">SUM(S244:S249)</f>
        <v>0</v>
      </c>
      <c r="T243" s="145" t="n">
        <f aca="false">SUM(T244:T249)</f>
        <v>0</v>
      </c>
      <c r="U243" s="145" t="n">
        <f aca="false">SUM(U244:U249)</f>
        <v>0</v>
      </c>
      <c r="V243" s="145" t="n">
        <f aca="false">SUM(V244:V249)</f>
        <v>0</v>
      </c>
      <c r="W243" s="145" t="n">
        <f aca="false">SUM(W244:W249)</f>
        <v>0</v>
      </c>
      <c r="X243" s="145" t="n">
        <f aca="false">SUM(X244:X249)</f>
        <v>0</v>
      </c>
      <c r="Y243" s="145" t="n">
        <f aca="false">SUM(Y244:Y249)</f>
        <v>0</v>
      </c>
      <c r="Z243" s="145" t="n">
        <f aca="false">SUM(Z244:Z249)</f>
        <v>0</v>
      </c>
      <c r="AA243" s="145" t="n">
        <f aca="false">SUM(AA244:AA249)</f>
        <v>0</v>
      </c>
      <c r="AB243" s="145" t="n">
        <f aca="false">SUM(AB244:AB249)</f>
        <v>0</v>
      </c>
      <c r="AC243" s="145" t="n">
        <f aca="false">SUM(AC244:AC249)</f>
        <v>0</v>
      </c>
      <c r="AD243" s="145" t="n">
        <f aca="false">SUM(AD244:AD249)</f>
        <v>0</v>
      </c>
      <c r="AE243" s="145" t="n">
        <f aca="false">SUM(AE244:AE249)</f>
        <v>0</v>
      </c>
      <c r="AF243" s="145" t="n">
        <f aca="false">SUM(AF244:AF249)</f>
        <v>0</v>
      </c>
      <c r="AG243" s="145" t="n">
        <f aca="false">SUM(AG244:AG249)</f>
        <v>0</v>
      </c>
      <c r="AH243" s="145" t="n">
        <f aca="false">SUM(AH244:AH249)</f>
        <v>0</v>
      </c>
      <c r="AK243" s="234" t="n">
        <f aca="false">Раздел2!D244</f>
        <v>0</v>
      </c>
    </row>
    <row r="244" customFormat="false" ht="21" hidden="false" customHeight="false" outlineLevel="0" collapsed="false">
      <c r="B244" s="150" t="s">
        <v>586</v>
      </c>
      <c r="C244" s="180" t="s">
        <v>587</v>
      </c>
      <c r="D244" s="145" t="n">
        <f aca="false">SUM(E244:G244)</f>
        <v>0</v>
      </c>
      <c r="E244" s="145" t="n">
        <f aca="false">SUM(J244,O244,T244,Y244,AD244,)</f>
        <v>0</v>
      </c>
      <c r="F244" s="145" t="n">
        <f aca="false">SUM(K244,P244,U244,Z244,AE244)</f>
        <v>0</v>
      </c>
      <c r="G244" s="145" t="n">
        <f aca="false">SUM(L244,Q244,V244,AA244,AF244)</f>
        <v>0</v>
      </c>
      <c r="H244" s="145" t="n">
        <f aca="false">SUM(M244,R244,W244,AB244,AG244)</f>
        <v>0</v>
      </c>
      <c r="I244" s="145" t="n">
        <f aca="false">SUM(N244,S244,X244,AC244,AH244)</f>
        <v>0</v>
      </c>
      <c r="J244" s="194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K244" s="234" t="n">
        <f aca="false">Раздел2!D245</f>
        <v>0</v>
      </c>
    </row>
    <row r="245" customFormat="false" ht="15.75" hidden="false" customHeight="true" outlineLevel="0" collapsed="false">
      <c r="B245" s="150" t="s">
        <v>588</v>
      </c>
      <c r="C245" s="180" t="s">
        <v>589</v>
      </c>
      <c r="D245" s="145" t="n">
        <f aca="false">SUM(E245:G245)</f>
        <v>0</v>
      </c>
      <c r="E245" s="145" t="n">
        <f aca="false">SUM(J245,O245,T245,Y245,AD245,)</f>
        <v>0</v>
      </c>
      <c r="F245" s="145" t="n">
        <f aca="false">SUM(K245,P245,U245,Z245,AE245)</f>
        <v>0</v>
      </c>
      <c r="G245" s="145" t="n">
        <f aca="false">SUM(L245,Q245,V245,AA245,AF245)</f>
        <v>0</v>
      </c>
      <c r="H245" s="145" t="n">
        <f aca="false">SUM(M245,R245,W245,AB245,AG245)</f>
        <v>0</v>
      </c>
      <c r="I245" s="145" t="n">
        <f aca="false">SUM(N245,S245,X245,AC245,AH245)</f>
        <v>0</v>
      </c>
      <c r="J245" s="242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6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K245" s="234" t="n">
        <f aca="false">Раздел2!D246</f>
        <v>0</v>
      </c>
    </row>
    <row r="246" customFormat="false" ht="15.75" hidden="false" customHeight="true" outlineLevel="0" collapsed="false">
      <c r="B246" s="150" t="s">
        <v>590</v>
      </c>
      <c r="C246" s="180" t="s">
        <v>591</v>
      </c>
      <c r="D246" s="145" t="n">
        <f aca="false">SUM(E246:G246)</f>
        <v>0</v>
      </c>
      <c r="E246" s="145" t="n">
        <f aca="false">SUM(J246,O246,T246,Y246,AD246,)</f>
        <v>0</v>
      </c>
      <c r="F246" s="145" t="n">
        <f aca="false">SUM(K246,P246,U246,Z246,AE246)</f>
        <v>0</v>
      </c>
      <c r="G246" s="145" t="n">
        <f aca="false">SUM(L246,Q246,V246,AA246,AF246)</f>
        <v>0</v>
      </c>
      <c r="H246" s="145" t="n">
        <f aca="false">SUM(M246,R246,W246,AB246,AG246)</f>
        <v>0</v>
      </c>
      <c r="I246" s="145" t="n">
        <f aca="false">SUM(N246,S246,X246,AC246,AH246)</f>
        <v>0</v>
      </c>
      <c r="J246" s="242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6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K246" s="234" t="n">
        <f aca="false">Раздел2!D247</f>
        <v>0</v>
      </c>
    </row>
    <row r="247" customFormat="false" ht="15" hidden="false" customHeight="false" outlineLevel="0" collapsed="false">
      <c r="B247" s="150" t="s">
        <v>592</v>
      </c>
      <c r="C247" s="180" t="s">
        <v>593</v>
      </c>
      <c r="D247" s="145" t="n">
        <f aca="false">SUM(E247:G247)</f>
        <v>0</v>
      </c>
      <c r="E247" s="145" t="n">
        <f aca="false">SUM(J247,O247,T247,Y247,AD247,)</f>
        <v>0</v>
      </c>
      <c r="F247" s="145" t="n">
        <f aca="false">SUM(K247,P247,U247,Z247,AE247)</f>
        <v>0</v>
      </c>
      <c r="G247" s="145" t="n">
        <f aca="false">SUM(L247,Q247,V247,AA247,AF247)</f>
        <v>0</v>
      </c>
      <c r="H247" s="145" t="n">
        <f aca="false">SUM(M247,R247,W247,AB247,AG247)</f>
        <v>0</v>
      </c>
      <c r="I247" s="145" t="n">
        <f aca="false">SUM(N247,S247,X247,AC247,AH247)</f>
        <v>0</v>
      </c>
      <c r="J247" s="242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6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K247" s="234" t="n">
        <f aca="false">Раздел2!D248</f>
        <v>0</v>
      </c>
    </row>
    <row r="248" customFormat="false" ht="15.75" hidden="false" customHeight="true" outlineLevel="0" collapsed="false">
      <c r="B248" s="158" t="s">
        <v>594</v>
      </c>
      <c r="C248" s="180" t="s">
        <v>595</v>
      </c>
      <c r="D248" s="145" t="n">
        <f aca="false">SUM(E248:G248)</f>
        <v>0</v>
      </c>
      <c r="E248" s="145" t="n">
        <f aca="false">SUM(J248,O248,T248,Y248,AD248,)</f>
        <v>0</v>
      </c>
      <c r="F248" s="145" t="n">
        <f aca="false">SUM(K248,P248,U248,Z248,AE248)</f>
        <v>0</v>
      </c>
      <c r="G248" s="145" t="n">
        <f aca="false">SUM(L248,Q248,V248,AA248,AF248)</f>
        <v>0</v>
      </c>
      <c r="H248" s="145" t="n">
        <f aca="false">SUM(M248,R248,W248,AB248,AG248)</f>
        <v>0</v>
      </c>
      <c r="I248" s="145" t="n">
        <f aca="false">SUM(N248,S248,X248,AC248,AH248)</f>
        <v>0</v>
      </c>
      <c r="J248" s="242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6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K248" s="234" t="n">
        <f aca="false">Раздел2!D249</f>
        <v>0</v>
      </c>
    </row>
    <row r="249" customFormat="false" ht="15.75" hidden="false" customHeight="true" outlineLevel="0" collapsed="false">
      <c r="B249" s="158" t="s">
        <v>596</v>
      </c>
      <c r="C249" s="180" t="s">
        <v>597</v>
      </c>
      <c r="D249" s="145" t="n">
        <f aca="false">SUM(E249:G249)</f>
        <v>0</v>
      </c>
      <c r="E249" s="145" t="n">
        <f aca="false">SUM(J249,O249,T249,Y249,AD249,)</f>
        <v>0</v>
      </c>
      <c r="F249" s="145" t="n">
        <f aca="false">SUM(K249,P249,U249,Z249,AE249)</f>
        <v>0</v>
      </c>
      <c r="G249" s="145" t="n">
        <f aca="false">SUM(L249,Q249,V249,AA249,AF249)</f>
        <v>0</v>
      </c>
      <c r="H249" s="145" t="n">
        <f aca="false">SUM(M249,R249,W249,AB249,AG249)</f>
        <v>0</v>
      </c>
      <c r="I249" s="145" t="n">
        <f aca="false">SUM(N249,S249,X249,AC249,AH249)</f>
        <v>0</v>
      </c>
      <c r="J249" s="242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6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K249" s="234" t="n">
        <f aca="false">Раздел2!D250</f>
        <v>0</v>
      </c>
    </row>
    <row r="250" customFormat="false" ht="15" hidden="false" customHeight="false" outlineLevel="0" collapsed="false">
      <c r="B250" s="143" t="s">
        <v>598</v>
      </c>
      <c r="C250" s="180" t="s">
        <v>599</v>
      </c>
      <c r="D250" s="145" t="n">
        <f aca="false">SUM(E250:G250)</f>
        <v>0</v>
      </c>
      <c r="E250" s="145" t="n">
        <f aca="false">SUM(J250,O250,T250,Y250,AD250,)</f>
        <v>0</v>
      </c>
      <c r="F250" s="145" t="n">
        <f aca="false">SUM(K250,P250,U250,Z250,AE250)</f>
        <v>0</v>
      </c>
      <c r="G250" s="145" t="n">
        <f aca="false">SUM(L250,Q250,V250,AA250,AF250)</f>
        <v>0</v>
      </c>
      <c r="H250" s="145" t="n">
        <f aca="false">SUM(M250,R250,W250,AB250,AG250)</f>
        <v>0</v>
      </c>
      <c r="I250" s="145" t="n">
        <f aca="false">SUM(N250,S250,X250,AC250,AH250)</f>
        <v>0</v>
      </c>
      <c r="J250" s="242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6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K250" s="234" t="n">
        <f aca="false">Раздел2!D251</f>
        <v>0</v>
      </c>
    </row>
    <row r="251" customFormat="false" ht="15.75" hidden="false" customHeight="true" outlineLevel="0" collapsed="false">
      <c r="B251" s="143" t="s">
        <v>600</v>
      </c>
      <c r="C251" s="180" t="s">
        <v>601</v>
      </c>
      <c r="D251" s="145" t="n">
        <f aca="false">SUM(E251:G251)</f>
        <v>0</v>
      </c>
      <c r="E251" s="145" t="n">
        <f aca="false">SUM(J251,O251,T251,Y251,AD251,)</f>
        <v>0</v>
      </c>
      <c r="F251" s="145" t="n">
        <f aca="false">SUM(K251,P251,U251,Z251,AE251)</f>
        <v>0</v>
      </c>
      <c r="G251" s="145" t="n">
        <f aca="false">SUM(L251,Q251,V251,AA251,AF251)</f>
        <v>0</v>
      </c>
      <c r="H251" s="145" t="n">
        <f aca="false">SUM(M251,R251,W251,AB251,AG251)</f>
        <v>0</v>
      </c>
      <c r="I251" s="145" t="n">
        <f aca="false">SUM(N251,S251,X251,AC251,AH251)</f>
        <v>0</v>
      </c>
      <c r="J251" s="242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6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K251" s="234" t="n">
        <f aca="false">Раздел2!D252</f>
        <v>0</v>
      </c>
    </row>
    <row r="252" customFormat="false" ht="15.75" hidden="false" customHeight="true" outlineLevel="0" collapsed="false">
      <c r="B252" s="143" t="s">
        <v>602</v>
      </c>
      <c r="C252" s="180" t="s">
        <v>603</v>
      </c>
      <c r="D252" s="145" t="n">
        <f aca="false">SUM(E252:G252)</f>
        <v>0</v>
      </c>
      <c r="E252" s="145" t="n">
        <f aca="false">SUM(J252,O252,T252,Y252,AD252,)</f>
        <v>0</v>
      </c>
      <c r="F252" s="145" t="n">
        <f aca="false">SUM(K252,P252,U252,Z252,AE252)</f>
        <v>0</v>
      </c>
      <c r="G252" s="145" t="n">
        <f aca="false">SUM(L252,Q252,V252,AA252,AF252)</f>
        <v>0</v>
      </c>
      <c r="H252" s="145" t="n">
        <f aca="false">SUM(M252,R252,W252,AB252,AG252)</f>
        <v>0</v>
      </c>
      <c r="I252" s="145" t="n">
        <f aca="false">SUM(N252,S252,X252,AC252,AH252)</f>
        <v>0</v>
      </c>
      <c r="J252" s="242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K252" s="234" t="n">
        <f aca="false">Раздел2!D253</f>
        <v>0</v>
      </c>
    </row>
    <row r="253" customFormat="false" ht="15.75" hidden="false" customHeight="true" outlineLevel="0" collapsed="false">
      <c r="B253" s="143" t="s">
        <v>604</v>
      </c>
      <c r="C253" s="180" t="s">
        <v>605</v>
      </c>
      <c r="D253" s="145" t="n">
        <f aca="false">SUM(E253:G253)</f>
        <v>0</v>
      </c>
      <c r="E253" s="145" t="n">
        <f aca="false">SUM(J253,O253,T253,Y253,AD253,)</f>
        <v>0</v>
      </c>
      <c r="F253" s="145" t="n">
        <f aca="false">SUM(K253,P253,U253,Z253,AE253)</f>
        <v>0</v>
      </c>
      <c r="G253" s="145" t="n">
        <f aca="false">SUM(L253,Q253,V253,AA253,AF253)</f>
        <v>0</v>
      </c>
      <c r="H253" s="145" t="n">
        <f aca="false">SUM(M253,R253,W253,AB253,AG253)</f>
        <v>0</v>
      </c>
      <c r="I253" s="145" t="n">
        <f aca="false">SUM(N253,S253,X253,AC253,AH253)</f>
        <v>0</v>
      </c>
      <c r="J253" s="145" t="n">
        <f aca="false">SUM(J254:J255)</f>
        <v>0</v>
      </c>
      <c r="K253" s="145" t="n">
        <f aca="false">SUM(K254:K255)</f>
        <v>0</v>
      </c>
      <c r="L253" s="145" t="n">
        <f aca="false">SUM(L254:L255)</f>
        <v>0</v>
      </c>
      <c r="M253" s="145" t="n">
        <f aca="false">SUM(M254:M255)</f>
        <v>0</v>
      </c>
      <c r="N253" s="145" t="n">
        <f aca="false">SUM(N254:N255)</f>
        <v>0</v>
      </c>
      <c r="O253" s="145" t="n">
        <f aca="false">SUM(O254:O255)</f>
        <v>0</v>
      </c>
      <c r="P253" s="145" t="n">
        <f aca="false">SUM(P254:P255)</f>
        <v>0</v>
      </c>
      <c r="Q253" s="145" t="n">
        <f aca="false">SUM(Q254:Q255)</f>
        <v>0</v>
      </c>
      <c r="R253" s="145" t="n">
        <f aca="false">SUM(R254:R255)</f>
        <v>0</v>
      </c>
      <c r="S253" s="145" t="n">
        <f aca="false">SUM(S254:S255)</f>
        <v>0</v>
      </c>
      <c r="T253" s="145" t="n">
        <f aca="false">SUM(T254:T255)</f>
        <v>0</v>
      </c>
      <c r="U253" s="145" t="n">
        <f aca="false">SUM(U254:U255)</f>
        <v>0</v>
      </c>
      <c r="V253" s="145" t="n">
        <f aca="false">SUM(V254:V255)</f>
        <v>0</v>
      </c>
      <c r="W253" s="145" t="n">
        <f aca="false">SUM(W254:W255)</f>
        <v>0</v>
      </c>
      <c r="X253" s="145" t="n">
        <f aca="false">SUM(X254:X255)</f>
        <v>0</v>
      </c>
      <c r="Y253" s="145" t="n">
        <f aca="false">SUM(Y254:Y255)</f>
        <v>0</v>
      </c>
      <c r="Z253" s="145" t="n">
        <f aca="false">SUM(Z254:Z255)</f>
        <v>0</v>
      </c>
      <c r="AA253" s="145" t="n">
        <f aca="false">SUM(AA254:AA255)</f>
        <v>0</v>
      </c>
      <c r="AB253" s="145" t="n">
        <f aca="false">SUM(AB254:AB255)</f>
        <v>0</v>
      </c>
      <c r="AC253" s="145" t="n">
        <f aca="false">SUM(AC254:AC255)</f>
        <v>0</v>
      </c>
      <c r="AD253" s="145" t="n">
        <f aca="false">SUM(AD254:AD255)</f>
        <v>0</v>
      </c>
      <c r="AE253" s="145" t="n">
        <f aca="false">SUM(AE254:AE255)</f>
        <v>0</v>
      </c>
      <c r="AF253" s="145" t="n">
        <f aca="false">SUM(AF254:AF255)</f>
        <v>0</v>
      </c>
      <c r="AG253" s="145" t="n">
        <f aca="false">SUM(AG254:AG255)</f>
        <v>0</v>
      </c>
      <c r="AH253" s="145" t="n">
        <f aca="false">SUM(AH254:AH255)</f>
        <v>0</v>
      </c>
      <c r="AK253" s="234" t="n">
        <f aca="false">Раздел2!D254</f>
        <v>0</v>
      </c>
    </row>
    <row r="254" customFormat="false" ht="21" hidden="false" customHeight="false" outlineLevel="0" collapsed="false">
      <c r="B254" s="158" t="s">
        <v>606</v>
      </c>
      <c r="C254" s="180" t="s">
        <v>607</v>
      </c>
      <c r="D254" s="145" t="n">
        <f aca="false">SUM(E254:G254)</f>
        <v>0</v>
      </c>
      <c r="E254" s="145" t="n">
        <f aca="false">SUM(J254,O254,T254,Y254,AD254,)</f>
        <v>0</v>
      </c>
      <c r="F254" s="145" t="n">
        <f aca="false">SUM(K254,P254,U254,Z254,AE254)</f>
        <v>0</v>
      </c>
      <c r="G254" s="145" t="n">
        <f aca="false">SUM(L254,Q254,V254,AA254,AF254)</f>
        <v>0</v>
      </c>
      <c r="H254" s="145" t="n">
        <f aca="false">SUM(M254,R254,W254,AB254,AG254)</f>
        <v>0</v>
      </c>
      <c r="I254" s="145" t="n">
        <f aca="false">SUM(N254,S254,X254,AC254,AH254)</f>
        <v>0</v>
      </c>
      <c r="J254" s="24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9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K254" s="234" t="n">
        <f aca="false">Раздел2!D255</f>
        <v>0</v>
      </c>
    </row>
    <row r="255" customFormat="false" ht="15.75" hidden="false" customHeight="true" outlineLevel="0" collapsed="false">
      <c r="B255" s="158" t="s">
        <v>608</v>
      </c>
      <c r="C255" s="180" t="s">
        <v>609</v>
      </c>
      <c r="D255" s="145" t="n">
        <f aca="false">SUM(E255:G255)</f>
        <v>0</v>
      </c>
      <c r="E255" s="145" t="n">
        <f aca="false">SUM(J255,O255,T255,Y255,AD255,)</f>
        <v>0</v>
      </c>
      <c r="F255" s="145" t="n">
        <f aca="false">SUM(K255,P255,U255,Z255,AE255)</f>
        <v>0</v>
      </c>
      <c r="G255" s="145" t="n">
        <f aca="false">SUM(L255,Q255,V255,AA255,AF255)</f>
        <v>0</v>
      </c>
      <c r="H255" s="145" t="n">
        <f aca="false">SUM(M255,R255,W255,AB255,AG255)</f>
        <v>0</v>
      </c>
      <c r="I255" s="145" t="n">
        <f aca="false">SUM(N255,S255,X255,AC255,AH255)</f>
        <v>0</v>
      </c>
      <c r="J255" s="242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6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K255" s="234" t="n">
        <f aca="false">Раздел2!D256</f>
        <v>0</v>
      </c>
    </row>
    <row r="256" customFormat="false" ht="15.75" hidden="false" customHeight="true" outlineLevel="0" collapsed="false">
      <c r="B256" s="151" t="s">
        <v>610</v>
      </c>
      <c r="C256" s="180" t="s">
        <v>611</v>
      </c>
      <c r="D256" s="145" t="n">
        <f aca="false">SUM(E256:G256)</f>
        <v>0</v>
      </c>
      <c r="E256" s="145" t="n">
        <f aca="false">SUM(J256,O256,T256,Y256,AD256,)</f>
        <v>0</v>
      </c>
      <c r="F256" s="145" t="n">
        <f aca="false">SUM(K256,P256,U256,Z256,AE256)</f>
        <v>0</v>
      </c>
      <c r="G256" s="145" t="n">
        <f aca="false">SUM(L256,Q256,V256,AA256,AF256)</f>
        <v>0</v>
      </c>
      <c r="H256" s="145" t="n">
        <f aca="false">SUM(M256,R256,W256,AB256,AG256)</f>
        <v>0</v>
      </c>
      <c r="I256" s="145" t="n">
        <f aca="false">SUM(N256,S256,X256,AC256,AH256)</f>
        <v>0</v>
      </c>
      <c r="J256" s="145" t="n">
        <f aca="false">SUM(J257:J259)</f>
        <v>0</v>
      </c>
      <c r="K256" s="145" t="n">
        <f aca="false">SUM(K257:K259)</f>
        <v>0</v>
      </c>
      <c r="L256" s="145" t="n">
        <f aca="false">SUM(L257:L259)</f>
        <v>0</v>
      </c>
      <c r="M256" s="145" t="n">
        <f aca="false">SUM(M257:M259)</f>
        <v>0</v>
      </c>
      <c r="N256" s="145" t="n">
        <f aca="false">SUM(N257:N259)</f>
        <v>0</v>
      </c>
      <c r="O256" s="145" t="n">
        <f aca="false">SUM(O257:O259)</f>
        <v>0</v>
      </c>
      <c r="P256" s="145" t="n">
        <f aca="false">SUM(P257:P259)</f>
        <v>0</v>
      </c>
      <c r="Q256" s="145" t="n">
        <f aca="false">SUM(Q257:Q259)</f>
        <v>0</v>
      </c>
      <c r="R256" s="145" t="n">
        <f aca="false">SUM(R257:R259)</f>
        <v>0</v>
      </c>
      <c r="S256" s="145" t="n">
        <f aca="false">SUM(S257:S259)</f>
        <v>0</v>
      </c>
      <c r="T256" s="145" t="n">
        <f aca="false">SUM(T257:T259)</f>
        <v>0</v>
      </c>
      <c r="U256" s="145" t="n">
        <f aca="false">SUM(U257:U259)</f>
        <v>0</v>
      </c>
      <c r="V256" s="145" t="n">
        <f aca="false">SUM(V257:V259)</f>
        <v>0</v>
      </c>
      <c r="W256" s="145" t="n">
        <f aca="false">SUM(W257:W259)</f>
        <v>0</v>
      </c>
      <c r="X256" s="145" t="n">
        <f aca="false">SUM(X257:X259)</f>
        <v>0</v>
      </c>
      <c r="Y256" s="145" t="n">
        <f aca="false">SUM(Y257:Y259)</f>
        <v>0</v>
      </c>
      <c r="Z256" s="145" t="n">
        <f aca="false">SUM(Z257:Z259)</f>
        <v>0</v>
      </c>
      <c r="AA256" s="145" t="n">
        <f aca="false">SUM(AA257:AA259)</f>
        <v>0</v>
      </c>
      <c r="AB256" s="145" t="n">
        <f aca="false">SUM(AB257:AB259)</f>
        <v>0</v>
      </c>
      <c r="AC256" s="145" t="n">
        <f aca="false">SUM(AC257:AC259)</f>
        <v>0</v>
      </c>
      <c r="AD256" s="145" t="n">
        <f aca="false">SUM(AD257:AD259)</f>
        <v>0</v>
      </c>
      <c r="AE256" s="145" t="n">
        <f aca="false">SUM(AE257:AE259)</f>
        <v>0</v>
      </c>
      <c r="AF256" s="145" t="n">
        <f aca="false">SUM(AF257:AF259)</f>
        <v>0</v>
      </c>
      <c r="AG256" s="145" t="n">
        <f aca="false">SUM(AG257:AG259)</f>
        <v>0</v>
      </c>
      <c r="AH256" s="145" t="n">
        <f aca="false">SUM(AH257:AH259)</f>
        <v>0</v>
      </c>
      <c r="AK256" s="234" t="n">
        <f aca="false">Раздел2!D257</f>
        <v>0</v>
      </c>
    </row>
    <row r="257" customFormat="false" ht="21" hidden="false" customHeight="false" outlineLevel="0" collapsed="false">
      <c r="B257" s="150" t="s">
        <v>612</v>
      </c>
      <c r="C257" s="180" t="s">
        <v>613</v>
      </c>
      <c r="D257" s="145" t="n">
        <f aca="false">SUM(E257:G257)</f>
        <v>0</v>
      </c>
      <c r="E257" s="145" t="n">
        <f aca="false">SUM(J257,O257,T257,Y257,AD257,)</f>
        <v>0</v>
      </c>
      <c r="F257" s="145" t="n">
        <f aca="false">SUM(K257,P257,U257,Z257,AE257)</f>
        <v>0</v>
      </c>
      <c r="G257" s="145" t="n">
        <f aca="false">SUM(L257,Q257,V257,AA257,AF257)</f>
        <v>0</v>
      </c>
      <c r="H257" s="145" t="n">
        <f aca="false">SUM(M257,R257,W257,AB257,AG257)</f>
        <v>0</v>
      </c>
      <c r="I257" s="145" t="n">
        <f aca="false">SUM(N257,S257,X257,AC257,AH257)</f>
        <v>0</v>
      </c>
      <c r="J257" s="24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9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K257" s="234" t="n">
        <f aca="false">Раздел2!D258</f>
        <v>0</v>
      </c>
    </row>
    <row r="258" customFormat="false" ht="15.75" hidden="false" customHeight="true" outlineLevel="0" collapsed="false">
      <c r="B258" s="150" t="s">
        <v>614</v>
      </c>
      <c r="C258" s="180" t="s">
        <v>615</v>
      </c>
      <c r="D258" s="145" t="n">
        <f aca="false">SUM(E258:G258)</f>
        <v>0</v>
      </c>
      <c r="E258" s="145" t="n">
        <f aca="false">SUM(J258,O258,T258,Y258,AD258,)</f>
        <v>0</v>
      </c>
      <c r="F258" s="145" t="n">
        <f aca="false">SUM(K258,P258,U258,Z258,AE258)</f>
        <v>0</v>
      </c>
      <c r="G258" s="145" t="n">
        <f aca="false">SUM(L258,Q258,V258,AA258,AF258)</f>
        <v>0</v>
      </c>
      <c r="H258" s="145" t="n">
        <f aca="false">SUM(M258,R258,W258,AB258,AG258)</f>
        <v>0</v>
      </c>
      <c r="I258" s="145" t="n">
        <f aca="false">SUM(N258,S258,X258,AC258,AH258)</f>
        <v>0</v>
      </c>
      <c r="J258" s="242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6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K258" s="234" t="n">
        <f aca="false">Раздел2!D259</f>
        <v>0</v>
      </c>
    </row>
    <row r="259" customFormat="false" ht="15.75" hidden="false" customHeight="true" outlineLevel="0" collapsed="false">
      <c r="B259" s="158" t="s">
        <v>616</v>
      </c>
      <c r="C259" s="180" t="s">
        <v>617</v>
      </c>
      <c r="D259" s="145" t="n">
        <f aca="false">SUM(E259:G259)</f>
        <v>0</v>
      </c>
      <c r="E259" s="145" t="n">
        <f aca="false">SUM(J259,O259,T259,Y259,AD259,)</f>
        <v>0</v>
      </c>
      <c r="F259" s="145" t="n">
        <f aca="false">SUM(K259,P259,U259,Z259,AE259)</f>
        <v>0</v>
      </c>
      <c r="G259" s="145" t="n">
        <f aca="false">SUM(L259,Q259,V259,AA259,AF259)</f>
        <v>0</v>
      </c>
      <c r="H259" s="145" t="n">
        <f aca="false">SUM(M259,R259,W259,AB259,AG259)</f>
        <v>0</v>
      </c>
      <c r="I259" s="145" t="n">
        <f aca="false">SUM(N259,S259,X259,AC259,AH259)</f>
        <v>0</v>
      </c>
      <c r="J259" s="242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6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K259" s="234" t="n">
        <f aca="false">Раздел2!D260</f>
        <v>0</v>
      </c>
    </row>
    <row r="260" customFormat="false" ht="15.75" hidden="false" customHeight="true" outlineLevel="0" collapsed="false">
      <c r="B260" s="143" t="s">
        <v>618</v>
      </c>
      <c r="C260" s="180" t="s">
        <v>619</v>
      </c>
      <c r="D260" s="145" t="n">
        <f aca="false">SUM(E260:G260)</f>
        <v>0</v>
      </c>
      <c r="E260" s="145" t="n">
        <f aca="false">SUM(J260,O260,T260,Y260,AD260,)</f>
        <v>0</v>
      </c>
      <c r="F260" s="145" t="n">
        <f aca="false">SUM(K260,P260,U260,Z260,AE260)</f>
        <v>0</v>
      </c>
      <c r="G260" s="145" t="n">
        <f aca="false">SUM(L260,Q260,V260,AA260,AF260)</f>
        <v>0</v>
      </c>
      <c r="H260" s="145" t="n">
        <f aca="false">SUM(M260,R260,W260,AB260,AG260)</f>
        <v>0</v>
      </c>
      <c r="I260" s="145" t="n">
        <f aca="false">SUM(N260,S260,X260,AC260,AH260)</f>
        <v>0</v>
      </c>
      <c r="J260" s="242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6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K260" s="234" t="n">
        <f aca="false">Раздел2!D261</f>
        <v>0</v>
      </c>
    </row>
    <row r="261" customFormat="false" ht="15.75" hidden="false" customHeight="true" outlineLevel="0" collapsed="false">
      <c r="B261" s="143" t="s">
        <v>620</v>
      </c>
      <c r="C261" s="180" t="s">
        <v>621</v>
      </c>
      <c r="D261" s="145" t="n">
        <f aca="false">SUM(E261:G261)</f>
        <v>0</v>
      </c>
      <c r="E261" s="145" t="n">
        <f aca="false">SUM(J261,O261,T261,Y261,AD261,)</f>
        <v>0</v>
      </c>
      <c r="F261" s="145" t="n">
        <f aca="false">SUM(K261,P261,U261,Z261,AE261)</f>
        <v>0</v>
      </c>
      <c r="G261" s="145" t="n">
        <f aca="false">SUM(L261,Q261,V261,AA261,AF261)</f>
        <v>0</v>
      </c>
      <c r="H261" s="145" t="n">
        <f aca="false">SUM(M261,R261,W261,AB261,AG261)</f>
        <v>0</v>
      </c>
      <c r="I261" s="145" t="n">
        <f aca="false">SUM(N261,S261,X261,AC261,AH261)</f>
        <v>0</v>
      </c>
      <c r="J261" s="242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6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K261" s="234" t="n">
        <f aca="false">Раздел2!D262</f>
        <v>0</v>
      </c>
    </row>
    <row r="262" customFormat="false" ht="15.75" hidden="false" customHeight="true" outlineLevel="0" collapsed="false">
      <c r="B262" s="143" t="s">
        <v>622</v>
      </c>
      <c r="C262" s="180" t="s">
        <v>623</v>
      </c>
      <c r="D262" s="145" t="n">
        <f aca="false">SUM(E262:G262)</f>
        <v>0</v>
      </c>
      <c r="E262" s="145" t="n">
        <f aca="false">SUM(J262,O262,T262,Y262,AD262,)</f>
        <v>0</v>
      </c>
      <c r="F262" s="145" t="n">
        <f aca="false">SUM(K262,P262,U262,Z262,AE262)</f>
        <v>0</v>
      </c>
      <c r="G262" s="145" t="n">
        <f aca="false">SUM(L262,Q262,V262,AA262,AF262)</f>
        <v>0</v>
      </c>
      <c r="H262" s="145" t="n">
        <f aca="false">SUM(M262,R262,W262,AB262,AG262)</f>
        <v>0</v>
      </c>
      <c r="I262" s="145" t="n">
        <f aca="false">SUM(N262,S262,X262,AC262,AH262)</f>
        <v>0</v>
      </c>
      <c r="J262" s="242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6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K262" s="234" t="n">
        <f aca="false">Раздел2!D263</f>
        <v>0</v>
      </c>
    </row>
    <row r="263" customFormat="false" ht="15" hidden="false" customHeight="false" outlineLevel="0" collapsed="false">
      <c r="B263" s="143" t="s">
        <v>624</v>
      </c>
      <c r="C263" s="180" t="s">
        <v>625</v>
      </c>
      <c r="D263" s="145" t="n">
        <f aca="false">SUM(E263:G263)</f>
        <v>0</v>
      </c>
      <c r="E263" s="145" t="n">
        <f aca="false">SUM(J263,O263,T263,Y263,AD263,)</f>
        <v>0</v>
      </c>
      <c r="F263" s="145" t="n">
        <f aca="false">SUM(K263,P263,U263,Z263,AE263)</f>
        <v>0</v>
      </c>
      <c r="G263" s="145" t="n">
        <f aca="false">SUM(L263,Q263,V263,AA263,AF263)</f>
        <v>0</v>
      </c>
      <c r="H263" s="145" t="n">
        <f aca="false">SUM(M263,R263,W263,AB263,AG263)</f>
        <v>0</v>
      </c>
      <c r="I263" s="145" t="n">
        <f aca="false">SUM(N263,S263,X263,AC263,AH263)</f>
        <v>0</v>
      </c>
      <c r="J263" s="242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6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K263" s="234" t="n">
        <f aca="false">Раздел2!D264</f>
        <v>0</v>
      </c>
    </row>
    <row r="264" customFormat="false" ht="15" hidden="false" customHeight="true" outlineLevel="0" collapsed="false">
      <c r="B264" s="143" t="s">
        <v>626</v>
      </c>
      <c r="C264" s="180" t="s">
        <v>627</v>
      </c>
      <c r="D264" s="145" t="n">
        <f aca="false">SUM(E264:G264)</f>
        <v>0</v>
      </c>
      <c r="E264" s="145" t="n">
        <f aca="false">SUM(J264,O264,T264,Y264,AD264,)</f>
        <v>0</v>
      </c>
      <c r="F264" s="145" t="n">
        <f aca="false">SUM(K264,P264,U264,Z264,AE264)</f>
        <v>0</v>
      </c>
      <c r="G264" s="145" t="n">
        <f aca="false">SUM(L264,Q264,V264,AA264,AF264)</f>
        <v>0</v>
      </c>
      <c r="H264" s="145" t="n">
        <f aca="false">SUM(M264,R264,W264,AB264,AG264)</f>
        <v>0</v>
      </c>
      <c r="I264" s="145" t="n">
        <f aca="false">SUM(N264,S264,X264,AC264,AH264)</f>
        <v>0</v>
      </c>
      <c r="J264" s="242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6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K264" s="234" t="n">
        <f aca="false">Раздел2!D265</f>
        <v>0</v>
      </c>
    </row>
    <row r="265" customFormat="false" ht="15" hidden="false" customHeight="false" outlineLevel="0" collapsed="false">
      <c r="B265" s="143" t="s">
        <v>628</v>
      </c>
      <c r="C265" s="180" t="s">
        <v>629</v>
      </c>
      <c r="D265" s="145" t="n">
        <f aca="false">SUM(E265:G265)</f>
        <v>0</v>
      </c>
      <c r="E265" s="145" t="n">
        <f aca="false">SUM(J265,O265,T265,Y265,AD265,)</f>
        <v>0</v>
      </c>
      <c r="F265" s="145" t="n">
        <f aca="false">SUM(K265,P265,U265,Z265,AE265)</f>
        <v>0</v>
      </c>
      <c r="G265" s="145" t="n">
        <f aca="false">SUM(L265,Q265,V265,AA265,AF265)</f>
        <v>0</v>
      </c>
      <c r="H265" s="145" t="n">
        <f aca="false">SUM(M265,R265,W265,AB265,AG265)</f>
        <v>0</v>
      </c>
      <c r="I265" s="145" t="n">
        <f aca="false">SUM(N265,S265,X265,AC265,AH265)</f>
        <v>0</v>
      </c>
      <c r="J265" s="242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6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K265" s="234" t="n">
        <f aca="false">Раздел2!D266</f>
        <v>0</v>
      </c>
    </row>
    <row r="266" customFormat="false" ht="15.75" hidden="false" customHeight="true" outlineLevel="0" collapsed="false">
      <c r="B266" s="143" t="s">
        <v>630</v>
      </c>
      <c r="C266" s="180" t="s">
        <v>631</v>
      </c>
      <c r="D266" s="145" t="n">
        <f aca="false">SUM(E266:G266)</f>
        <v>0</v>
      </c>
      <c r="E266" s="145" t="n">
        <f aca="false">SUM(J266,O266,T266,Y266,AD266,)</f>
        <v>0</v>
      </c>
      <c r="F266" s="145" t="n">
        <f aca="false">SUM(K266,P266,U266,Z266,AE266)</f>
        <v>0</v>
      </c>
      <c r="G266" s="145" t="n">
        <f aca="false">SUM(L266,Q266,V266,AA266,AF266)</f>
        <v>0</v>
      </c>
      <c r="H266" s="145" t="n">
        <f aca="false">SUM(M266,R266,W266,AB266,AG266)</f>
        <v>0</v>
      </c>
      <c r="I266" s="145" t="n">
        <f aca="false">SUM(N266,S266,X266,AC266,AH266)</f>
        <v>0</v>
      </c>
      <c r="J266" s="242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6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K266" s="234" t="n">
        <f aca="false">Раздел2!D267</f>
        <v>0</v>
      </c>
    </row>
    <row r="267" customFormat="false" ht="15" hidden="false" customHeight="false" outlineLevel="0" collapsed="false">
      <c r="B267" s="143" t="s">
        <v>632</v>
      </c>
      <c r="C267" s="180" t="s">
        <v>633</v>
      </c>
      <c r="D267" s="145" t="n">
        <f aca="false">SUM(E267:G267)</f>
        <v>0</v>
      </c>
      <c r="E267" s="145" t="n">
        <f aca="false">SUM(J267,O267,T267,Y267,AD267,)</f>
        <v>0</v>
      </c>
      <c r="F267" s="145" t="n">
        <f aca="false">SUM(K267,P267,U267,Z267,AE267)</f>
        <v>0</v>
      </c>
      <c r="G267" s="145" t="n">
        <f aca="false">SUM(L267,Q267,V267,AA267,AF267)</f>
        <v>0</v>
      </c>
      <c r="H267" s="145" t="n">
        <f aca="false">SUM(M267,R267,W267,AB267,AG267)</f>
        <v>0</v>
      </c>
      <c r="I267" s="145" t="n">
        <f aca="false">SUM(N267,S267,X267,AC267,AH267)</f>
        <v>0</v>
      </c>
      <c r="J267" s="242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6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K267" s="234" t="n">
        <f aca="false">Раздел2!D268</f>
        <v>0</v>
      </c>
    </row>
    <row r="268" customFormat="false" ht="15" hidden="false" customHeight="false" outlineLevel="0" collapsed="false">
      <c r="B268" s="143" t="s">
        <v>634</v>
      </c>
      <c r="C268" s="180" t="s">
        <v>635</v>
      </c>
      <c r="D268" s="145" t="n">
        <f aca="false">SUM(E268:G268)</f>
        <v>0</v>
      </c>
      <c r="E268" s="145" t="n">
        <f aca="false">SUM(J268,O268,T268,Y268,AD268,)</f>
        <v>0</v>
      </c>
      <c r="F268" s="145" t="n">
        <f aca="false">SUM(K268,P268,U268,Z268,AE268)</f>
        <v>0</v>
      </c>
      <c r="G268" s="145" t="n">
        <f aca="false">SUM(L268,Q268,V268,AA268,AF268)</f>
        <v>0</v>
      </c>
      <c r="H268" s="145" t="n">
        <f aca="false">SUM(M268,R268,W268,AB268,AG268)</f>
        <v>0</v>
      </c>
      <c r="I268" s="145" t="n">
        <f aca="false">SUM(N268,S268,X268,AC268,AH268)</f>
        <v>0</v>
      </c>
      <c r="J268" s="242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6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K268" s="234" t="n">
        <f aca="false">Раздел2!D269</f>
        <v>0</v>
      </c>
    </row>
    <row r="269" customFormat="false" ht="15" hidden="false" customHeight="true" outlineLevel="0" collapsed="false">
      <c r="B269" s="172" t="s">
        <v>636</v>
      </c>
      <c r="C269" s="180" t="s">
        <v>637</v>
      </c>
      <c r="D269" s="145" t="n">
        <f aca="false">SUM(E269:G269)</f>
        <v>0</v>
      </c>
      <c r="E269" s="145" t="n">
        <f aca="false">SUM(J269,O269,T269,Y269,AD269,)</f>
        <v>0</v>
      </c>
      <c r="F269" s="145" t="n">
        <f aca="false">SUM(K269,P269,U269,Z269,AE269)</f>
        <v>0</v>
      </c>
      <c r="G269" s="145" t="n">
        <f aca="false">SUM(L269,Q269,V269,AA269,AF269)</f>
        <v>0</v>
      </c>
      <c r="H269" s="145" t="n">
        <f aca="false">SUM(M269,R269,W269,AB269,AG269)</f>
        <v>0</v>
      </c>
      <c r="I269" s="145" t="n">
        <f aca="false">SUM(N269,S269,X269,AC269,AH269)</f>
        <v>0</v>
      </c>
      <c r="J269" s="145" t="n">
        <f aca="false">SUM(J8:J19,J22:J25,J28:J33,J44:J49,J54:J56,J38:J41,J60:J70,J75:J84,J88:J94,J97:J102,J110:J115,J116:J124,J127:J132,J135,J140:J141,J147:J150,J155:J160,J161:J175,J176:J188,J194:J201,J206:J208,J212:J216,J217:J226,J231:J235,J242:J243,J250:J253,J256,J260:J268)</f>
        <v>0</v>
      </c>
      <c r="K269" s="145" t="n">
        <f aca="false">SUM(K8:K19,K22:K25,K28:K33,K44:K49,K54:K56,K38:K41,K60:K70,K75:K84,K88:K94,K97:K102,K110:K115,K116:K124,K127:K132,K135,K140:K141,K147:K150,K155:K160,K161:K175,K176:K188,K194:K201,K206:K208,K212:K216,K217:K226,K231:K235,K242:K243,K250:K253,K256,K260:K268)</f>
        <v>0</v>
      </c>
      <c r="L269" s="145" t="n">
        <f aca="false">SUM(L8:L19,L22:L25,L28:L33,L44:L49,L54:L56,L38:L41,L60:L70,L75:L84,L88:L94,L97:L102,L110:L115,L116:L124,L127:L132,L135,L140:L141,L147:L150,L155:L160,L161:L175,L176:L188,L194:L201,L206:L208,L212:L216,L217:L226,L231:L235,L242:L243,L250:L253,L256,L260:L268)</f>
        <v>0</v>
      </c>
      <c r="M269" s="145" t="n">
        <f aca="false">SUM(M8:M19,M22:M25,M28:M33,M44:M49,M54:M56,M38:M41,M60:M70,M75:M84,M88:M94,M97:M102,M110:M115,M116:M124,M127:M132,M135,M140:M141,M147:M150,M155:M160,M161:M175,M176:M188,M194:M201,M206:M208,M212:M216,M217:M226,M231:M235,M242:M243,M250:M253,M256,M260:M268)</f>
        <v>0</v>
      </c>
      <c r="N269" s="145" t="n">
        <f aca="false">SUM(N8:N19,N22:N25,N28:N33,N44:N49,N54:N56,N38:N41,N60:N70,N75:N84,N88:N94,N97:N102,N110:N115,N116:N124,N127:N132,N135,N140:N141,N147:N150,N155:N160,N161:N175,N176:N188,N194:N201,N206:N208,N212:N216,N217:N226,N231:N235,N242:N243,N250:N253,N256,N260:N268)</f>
        <v>0</v>
      </c>
      <c r="O269" s="145" t="n">
        <f aca="false">SUM(O8:O19,O22:O25,O28:O33,O44:O49,O54:O56,O38:O41,O60:O70,O75:O84,O88:O94,O97:O102,O110:O115,O116:O124,O127:O132,O135,O140:O141,O147:O150,O155:O160,O161:O175,O176:O188,O194:O201,O206:O208,O212:O216,O217:O226,O231:O235,O242:O243,O250:O253,O256,O260:O268)</f>
        <v>0</v>
      </c>
      <c r="P269" s="145" t="n">
        <f aca="false">SUM(P8:P19,P22:P25,P28:P33,P44:P49,P54:P56,P38:P41,P60:P70,P75:P84,P88:P94,P97:P102,P110:P115,P116:P124,P127:P132,P135,P140:P141,P147:P150,P155:P160,P161:P175,P176:P188,P194:P201,P206:P208,P212:P216,P217:P226,P231:P235,P242:P243,P250:P253,P256,P260:P268)</f>
        <v>0</v>
      </c>
      <c r="Q269" s="145" t="n">
        <f aca="false">SUM(Q8:Q19,Q22:Q25,Q28:Q33,Q44:Q49,Q54:Q56,Q38:Q41,Q60:Q70,Q75:Q84,Q88:Q94,Q97:Q102,Q110:Q115,Q116:Q124,Q127:Q132,Q135,Q140:Q141,Q147:Q150,Q155:Q160,Q161:Q175,Q176:Q188,Q194:Q201,Q206:Q208,Q212:Q216,Q217:Q226,Q231:Q235,Q242:Q243,Q250:Q253,Q256,Q260:Q268)</f>
        <v>0</v>
      </c>
      <c r="R269" s="145" t="n">
        <f aca="false">SUM(R8:R19,R22:R25,R28:R33,R44:R49,R54:R56,R38:R41,R60:R70,R75:R84,R88:R94,R97:R102,R110:R115,R116:R124,R127:R132,R135,R140:R141,R147:R150,R155:R160,R161:R175,R176:R188,R194:R201,R206:R208,R212:R216,R217:R226,R231:R235,R242:R243,R250:R253,R256,R260:R268)</f>
        <v>0</v>
      </c>
      <c r="S269" s="145" t="n">
        <f aca="false">SUM(S8:S19,S22:S25,S28:S33,S44:S49,S54:S56,S38:S41,S60:S70,S75:S84,S88:S94,S97:S102,S110:S115,S116:S124,S127:S132,S135,S140:S141,S147:S150,S155:S160,S161:S175,S176:S188,S194:S201,S206:S208,S212:S216,S217:S226,S231:S235,S242:S243,S250:S253,S256,S260:S268)</f>
        <v>0</v>
      </c>
      <c r="T269" s="145" t="n">
        <f aca="false">SUM(T8:T19,T22:T25,T28:T33,T44:T49,T54:T56,T38:T41,T60:T70,T75:T84,T88:T94,T97:T102,T110:T115,T116:T124,T127:T132,T135,T140:T141,T147:T150,T155:T160,T161:T175,T176:T188,T194:T201,T206:T208,T212:T216,T217:T226,T231:T235,T242:T243,T250:T253,T256,T260:T268)</f>
        <v>0</v>
      </c>
      <c r="U269" s="145" t="n">
        <f aca="false">SUM(U8:U19,U22:U25,U28:U33,U44:U49,U54:U56,U38:U41,U60:U70,U75:U84,U88:U94,U97:U102,U110:U115,U116:U124,U127:U132,U135,U140:U141,U147:U150,U155:U160,U161:U175,U176:U188,U194:U201,U206:U208,U212:U216,U217:U226,U231:U235,U242:U243,U250:U253,U256,U260:U268)</f>
        <v>0</v>
      </c>
      <c r="V269" s="145" t="n">
        <f aca="false">SUM(V8:V19,V22:V25,V28:V33,V44:V49,V54:V56,V38:V41,V60:V70,V75:V84,V88:V94,V97:V102,V110:V115,V116:V124,V127:V132,V135,V140:V141,V147:V150,V155:V160,V161:V175,V176:V188,V194:V201,V206:V208,V212:V216,V217:V226,V231:V235,V242:V243,V250:V253,V256,V260:V268)</f>
        <v>0</v>
      </c>
      <c r="W269" s="145" t="n">
        <f aca="false">SUM(W8:W19,W22:W25,W28:W33,W44:W49,W54:W56,W38:W41,W60:W70,W75:W84,W88:W94,W97:W102,W110:W115,W116:W124,W127:W132,W135,W140:W141,W147:W150,W155:W160,W161:W175,W176:W188,W194:W201,W206:W208,W212:W216,W217:W226,W231:W235,W242:W243,W250:W253,W256,W260:W268)</f>
        <v>0</v>
      </c>
      <c r="X269" s="145" t="n">
        <f aca="false">SUM(X8:X19,X22:X25,X28:X33,X44:X49,X54:X56,X38:X41,X60:X70,X75:X84,X88:X94,X97:X102,X110:X115,X116:X124,X127:X132,X135,X140:X141,X147:X150,X155:X160,X161:X175,X176:X188,X194:X201,X206:X208,X212:X216,X217:X226,X231:X235,X242:X243,X250:X253,X256,X260:X268)</f>
        <v>0</v>
      </c>
      <c r="Y269" s="145" t="n">
        <f aca="false">SUM(Y8:Y19,Y22:Y25,Y28:Y33,Y44:Y49,Y54:Y56,Y38:Y41,Y60:Y70,Y75:Y84,Y88:Y94,Y97:Y102,Y110:Y115,Y116:Y124,Y127:Y132,Y135,Y140:Y141,Y147:Y150,Y155:Y160,Y161:Y175,Y176:Y188,Y194:Y201,Y206:Y208,Y212:Y216,Y217:Y226,Y231:Y235,Y242:Y243,Y250:Y253,Y256,Y260:Y268)</f>
        <v>0</v>
      </c>
      <c r="Z269" s="145" t="n">
        <f aca="false">SUM(Z8:Z19,Z22:Z25,Z28:Z33,Z44:Z49,Z54:Z56,Z38:Z41,Z60:Z70,Z75:Z84,Z88:Z94,Z97:Z102,Z110:Z115,Z116:Z124,Z127:Z132,Z135,Z140:Z141,Z147:Z150,Z155:Z160,Z161:Z175,Z176:Z188,Z194:Z201,Z206:Z208,Z212:Z216,Z217:Z226,Z231:Z235,Z242:Z243,Z250:Z253,Z256,Z260:Z268)</f>
        <v>0</v>
      </c>
      <c r="AA269" s="145" t="n">
        <f aca="false">SUM(AA8:AA19,AA22:AA25,AA28:AA33,AA44:AA49,AA54:AA56,AA38:AA41,AA60:AA70,AA75:AA84,AA88:AA94,AA97:AA102,AA110:AA115,AA116:AA124,AA127:AA132,AA135,AA140:AA141,AA147:AA150,AA155:AA160,AA161:AA175,AA176:AA188,AA194:AA201,AA206:AA208,AA212:AA216,AA217:AA226,AA231:AA235,AA242:AA243,AA250:AA253,AA256,AA260:AA268)</f>
        <v>0</v>
      </c>
      <c r="AB269" s="145" t="n">
        <f aca="false">SUM(AB8:AB19,AB22:AB25,AB28:AB33,AB44:AB49,AB54:AB56,AB38:AB41,AB60:AB70,AB75:AB84,AB88:AB94,AB97:AB102,AB110:AB115,AB116:AB124,AB127:AB132,AB135,AB140:AB141,AB147:AB150,AB155:AB160,AB161:AB175,AB176:AB188,AB194:AB201,AB206:AB208,AB212:AB216,AB217:AB226,AB231:AB235,AB242:AB243,AB250:AB253,AB256,AB260:AB268)</f>
        <v>0</v>
      </c>
      <c r="AC269" s="145" t="n">
        <f aca="false">SUM(AC8:AC19,AC22:AC25,AC28:AC33,AC44:AC49,AC54:AC56,AC38:AC41,AC60:AC70,AC75:AC84,AC88:AC94,AC97:AC102,AC110:AC115,AC116:AC124,AC127:AC132,AC135,AC140:AC141,AC147:AC150,AC155:AC160,AC161:AC175,AC176:AC188,AC194:AC201,AC206:AC208,AC212:AC216,AC217:AC226,AC231:AC235,AC242:AC243,AC250:AC253,AC256,AC260:AC268)</f>
        <v>0</v>
      </c>
      <c r="AD269" s="145" t="n">
        <f aca="false">SUM(AD8:AD19,AD22:AD25,AD28:AD33,AD44:AD49,AD54:AD56,AD38:AD41,AD60:AD70,AD75:AD84,AD88:AD94,AD97:AD102,AD110:AD115,AD116:AD124,AD127:AD132,AD135,AD140:AD141,AD147:AD150,AD155:AD160,AD161:AD175,AD176:AD188,AD194:AD201,AD206:AD208,AD212:AD216,AD217:AD226,AD231:AD235,AD242:AD243,AD250:AD253,AD256,AD260:AD268)</f>
        <v>0</v>
      </c>
      <c r="AE269" s="145" t="n">
        <f aca="false">SUM(AE8:AE19,AE22:AE25,AE28:AE33,AE44:AE49,AE54:AE56,AE38:AE41,AE60:AE70,AE75:AE84,AE88:AE94,AE97:AE102,AE110:AE115,AE116:AE124,AE127:AE132,AE135,AE140:AE141,AE147:AE150,AE155:AE160,AE161:AE175,AE176:AE188,AE194:AE201,AE206:AE208,AE212:AE216,AE217:AE226,AE231:AE235,AE242:AE243,AE250:AE253,AE256,AE260:AE268)</f>
        <v>0</v>
      </c>
      <c r="AF269" s="145" t="n">
        <f aca="false">SUM(AF8:AF19,AF22:AF25,AF28:AF33,AF44:AF49,AF54:AF56,AF38:AF41,AF60:AF70,AF75:AF84,AF88:AF94,AF97:AF102,AF110:AF115,AF116:AF124,AF127:AF132,AF135,AF140:AF141,AF147:AF150,AF155:AF160,AF161:AF175,AF176:AF188,AF194:AF201,AF206:AF208,AF212:AF216,AF217:AF226,AF231:AF235,AF242:AF243,AF250:AF253,AF256,AF260:AF268)</f>
        <v>0</v>
      </c>
      <c r="AG269" s="145" t="n">
        <f aca="false">SUM(AG8:AG19,AG22:AG25,AG28:AG33,AG44:AG49,AG54:AG56,AG38:AG41,AG60:AG70,AG75:AG84,AG88:AG94,AG97:AG102,AG110:AG115,AG116:AG124,AG127:AG132,AG135,AG140:AG141,AG147:AG150,AG155:AG160,AG161:AG175,AG176:AG188,AG194:AG201,AG206:AG208,AG212:AG216,AG217:AG226,AG231:AG235,AG242:AG243,AG250:AG253,AG256,AG260:AG268)</f>
        <v>0</v>
      </c>
      <c r="AH269" s="145" t="n">
        <f aca="false">SUM(AH8:AH19,AH22:AH25,AH28:AH33,AH44:AH49,AH54:AH56,AH38:AH41,AH60:AH70,AH75:AH84,AH88:AH94,AH97:AH102,AH110:AH115,AH116:AH124,AH127:AH132,AH135,AH140:AH141,AH147:AH150,AH155:AH160,AH161:AH175,AH176:AH188,AH194:AH201,AH206:AH208,AH212:AH216,AH217:AH226,AH231:AH235,AH242:AH243,AH250:AH253,AH256,AH260:AH268)</f>
        <v>0</v>
      </c>
    </row>
  </sheetData>
  <sheetProtection sheet="true" password="8382" objects="true" scenarios="true"/>
  <mergeCells count="14">
    <mergeCell ref="A1:A125"/>
    <mergeCell ref="B1:AH1"/>
    <mergeCell ref="AI1:AI125"/>
    <mergeCell ref="AC2:AH2"/>
    <mergeCell ref="B3:B6"/>
    <mergeCell ref="C3:C6"/>
    <mergeCell ref="D3:AH3"/>
    <mergeCell ref="AK3:AK6"/>
    <mergeCell ref="D4:I5"/>
    <mergeCell ref="J4:N5"/>
    <mergeCell ref="O4:S5"/>
    <mergeCell ref="T4:X5"/>
    <mergeCell ref="Y4:AC5"/>
    <mergeCell ref="AD4:AH5"/>
  </mergeCells>
  <dataValidations count="1">
    <dataValidation allowBlank="true" errorStyle="stop" operator="greaterThanOrEqual" showDropDown="false" showErrorMessage="true" showInputMessage="true" sqref="J8:AH18 J20:AH24 J26:AH32 J34:AH40 J42:AH48 J50:AH55 J57:AH69 J71:AH83 J85:AH93 J95:AH101 J103:AH123 J125:AH131 J133:AH134 J136:AH140 J142:AH149 J151:AH187 J189:AH200 J202:AH207 J209:AH225 J227:AH229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06" width="5"/>
    <col collapsed="false" customWidth="true" hidden="false" outlineLevel="0" max="2" min="2" style="106" width="30.43"/>
    <col collapsed="false" customWidth="true" hidden="false" outlineLevel="0" max="3" min="3" style="106" width="4.42"/>
    <col collapsed="false" customWidth="true" hidden="false" outlineLevel="0" max="4" min="4" style="106" width="7.29"/>
    <col collapsed="false" customWidth="true" hidden="false" outlineLevel="0" max="5" min="5" style="106" width="6.85"/>
    <col collapsed="false" customWidth="true" hidden="false" outlineLevel="0" max="6" min="6" style="106" width="7.29"/>
    <col collapsed="false" customWidth="true" hidden="false" outlineLevel="0" max="7" min="7" style="106" width="7.42"/>
    <col collapsed="false" customWidth="true" hidden="false" outlineLevel="0" max="8" min="8" style="106" width="7.15"/>
    <col collapsed="false" customWidth="true" hidden="false" outlineLevel="0" max="9" min="9" style="106" width="7.29"/>
    <col collapsed="false" customWidth="true" hidden="false" outlineLevel="0" max="10" min="10" style="106" width="6"/>
    <col collapsed="false" customWidth="true" hidden="false" outlineLevel="0" max="11" min="11" style="106" width="6.29"/>
    <col collapsed="false" customWidth="true" hidden="false" outlineLevel="0" max="12" min="12" style="106" width="5.71"/>
    <col collapsed="false" customWidth="true" hidden="false" outlineLevel="0" max="13" min="13" style="106" width="6.14"/>
    <col collapsed="false" customWidth="true" hidden="false" outlineLevel="0" max="14" min="14" style="106" width="6.29"/>
    <col collapsed="false" customWidth="true" hidden="false" outlineLevel="0" max="15" min="15" style="106" width="5.71"/>
    <col collapsed="false" customWidth="true" hidden="false" outlineLevel="0" max="16" min="16" style="106" width="6.71"/>
    <col collapsed="false" customWidth="true" hidden="false" outlineLevel="0" max="18" min="17" style="106" width="6"/>
    <col collapsed="false" customWidth="true" hidden="false" outlineLevel="0" max="19" min="19" style="106" width="6.71"/>
    <col collapsed="false" customWidth="true" hidden="false" outlineLevel="0" max="20" min="20" style="106" width="6.57"/>
    <col collapsed="false" customWidth="true" hidden="false" outlineLevel="0" max="21" min="21" style="106" width="6.14"/>
    <col collapsed="false" customWidth="true" hidden="false" outlineLevel="0" max="22" min="22" style="106" width="6.43"/>
    <col collapsed="false" customWidth="true" hidden="false" outlineLevel="0" max="23" min="23" style="106" width="6"/>
    <col collapsed="false" customWidth="true" hidden="false" outlineLevel="0" max="24" min="24" style="106" width="6.71"/>
    <col collapsed="false" customWidth="true" hidden="false" outlineLevel="0" max="25" min="25" style="109" width="6.14"/>
    <col collapsed="false" customWidth="true" hidden="false" outlineLevel="0" max="26" min="26" style="106" width="6"/>
    <col collapsed="false" customWidth="true" hidden="false" outlineLevel="0" max="27" min="27" style="106" width="5.71"/>
    <col collapsed="false" customWidth="true" hidden="false" outlineLevel="0" max="28" min="28" style="106" width="6"/>
    <col collapsed="false" customWidth="true" hidden="false" outlineLevel="0" max="29" min="29" style="106" width="6.43"/>
    <col collapsed="false" customWidth="true" hidden="false" outlineLevel="0" max="30" min="30" style="106" width="6"/>
    <col collapsed="false" customWidth="true" hidden="false" outlineLevel="0" max="31" min="31" style="106" width="6.14"/>
    <col collapsed="false" customWidth="true" hidden="false" outlineLevel="0" max="32" min="32" style="106" width="6.43"/>
    <col collapsed="false" customWidth="true" hidden="false" outlineLevel="0" max="33" min="33" style="106" width="6"/>
    <col collapsed="false" customWidth="true" hidden="false" outlineLevel="0" max="34" min="34" style="109" width="7"/>
    <col collapsed="false" customWidth="true" hidden="false" outlineLevel="0" max="35" min="35" style="106" width="6.85"/>
    <col collapsed="false" customWidth="true" hidden="false" outlineLevel="0" max="36" min="36" style="106" width="6.71"/>
    <col collapsed="false" customWidth="true" hidden="false" outlineLevel="0" max="38" min="37" style="106" width="6.57"/>
    <col collapsed="false" customWidth="true" hidden="false" outlineLevel="0" max="40" min="39" style="106" width="6.29"/>
    <col collapsed="false" customWidth="true" hidden="false" outlineLevel="0" max="41" min="41" style="106" width="6.85"/>
    <col collapsed="false" customWidth="true" hidden="false" outlineLevel="0" max="42" min="42" style="106" width="7.29"/>
    <col collapsed="false" customWidth="true" hidden="false" outlineLevel="0" max="43" min="43" style="106" width="7.42"/>
    <col collapsed="false" customWidth="true" hidden="false" outlineLevel="0" max="44" min="44" style="106" width="7"/>
    <col collapsed="false" customWidth="true" hidden="false" outlineLevel="0" max="45" min="45" style="106" width="6.85"/>
    <col collapsed="false" customWidth="true" hidden="false" outlineLevel="0" max="46" min="46" style="106" width="5.86"/>
    <col collapsed="false" customWidth="true" hidden="false" outlineLevel="0" max="47" min="47" style="106" width="6"/>
    <col collapsed="false" customWidth="true" hidden="false" outlineLevel="0" max="48" min="48" style="106" width="6.57"/>
    <col collapsed="false" customWidth="true" hidden="false" outlineLevel="0" max="49" min="49" style="106" width="6.43"/>
    <col collapsed="false" customWidth="true" hidden="false" outlineLevel="0" max="50" min="50" style="106" width="6.14"/>
    <col collapsed="false" customWidth="true" hidden="false" outlineLevel="0" max="52" min="51" style="106" width="6"/>
    <col collapsed="false" customWidth="true" hidden="false" outlineLevel="0" max="53" min="53" style="106" width="5.86"/>
    <col collapsed="false" customWidth="true" hidden="false" outlineLevel="0" max="54" min="54" style="106" width="6.14"/>
    <col collapsed="false" customWidth="true" hidden="false" outlineLevel="0" max="55" min="55" style="106" width="5.86"/>
    <col collapsed="false" customWidth="true" hidden="false" outlineLevel="0" max="56" min="56" style="106" width="6.57"/>
    <col collapsed="false" customWidth="true" hidden="false" outlineLevel="0" max="57" min="57" style="106" width="7.57"/>
    <col collapsed="false" customWidth="true" hidden="false" outlineLevel="0" max="58" min="58" style="106" width="6.14"/>
    <col collapsed="false" customWidth="true" hidden="false" outlineLevel="0" max="59" min="59" style="106" width="6.57"/>
    <col collapsed="false" customWidth="true" hidden="true" outlineLevel="0" max="60" min="60" style="106" width="4.71"/>
    <col collapsed="false" customWidth="true" hidden="true" outlineLevel="0" max="61" min="61" style="106" width="4.29"/>
    <col collapsed="false" customWidth="true" hidden="true" outlineLevel="0" max="62" min="62" style="106" width="8.15"/>
    <col collapsed="false" customWidth="true" hidden="false" outlineLevel="0" max="1025" min="63" style="106" width="9.14"/>
  </cols>
  <sheetData>
    <row r="1" customFormat="false" ht="13.5" hidden="false" customHeight="true" outlineLevel="0" collapsed="false">
      <c r="A1" s="110"/>
      <c r="B1" s="111" t="s">
        <v>706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BH1" s="110"/>
    </row>
    <row r="2" customFormat="false" ht="11.25" hidden="false" customHeight="true" outlineLevel="0" collapsed="false">
      <c r="A2" s="110"/>
      <c r="B2" s="175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6"/>
      <c r="W2" s="116"/>
      <c r="X2" s="116"/>
      <c r="Y2" s="117" t="s">
        <v>696</v>
      </c>
      <c r="Z2" s="117"/>
      <c r="AA2" s="117"/>
      <c r="AB2" s="117"/>
      <c r="AC2" s="117"/>
      <c r="AD2" s="117"/>
      <c r="AE2" s="117"/>
      <c r="AF2" s="117"/>
      <c r="AG2" s="117"/>
      <c r="AH2" s="117"/>
      <c r="AZ2" s="117"/>
      <c r="BA2" s="117"/>
      <c r="BB2" s="117"/>
      <c r="BC2" s="117"/>
      <c r="BD2" s="117"/>
      <c r="BE2" s="117"/>
      <c r="BF2" s="117"/>
      <c r="BG2" s="117"/>
      <c r="BH2" s="110"/>
    </row>
    <row r="3" customFormat="false" ht="16.5" hidden="false" customHeight="true" outlineLevel="0" collapsed="false">
      <c r="A3" s="110"/>
      <c r="B3" s="120" t="s">
        <v>99</v>
      </c>
      <c r="C3" s="119" t="s">
        <v>100</v>
      </c>
      <c r="D3" s="179" t="s">
        <v>697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20" t="s">
        <v>697</v>
      </c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10"/>
      <c r="BJ3" s="120" t="s">
        <v>672</v>
      </c>
    </row>
    <row r="4" customFormat="false" ht="22.5" hidden="false" customHeight="true" outlineLevel="0" collapsed="false">
      <c r="A4" s="110"/>
      <c r="B4" s="120"/>
      <c r="C4" s="119"/>
      <c r="D4" s="120" t="s">
        <v>657</v>
      </c>
      <c r="E4" s="120"/>
      <c r="F4" s="120"/>
      <c r="G4" s="120"/>
      <c r="H4" s="120"/>
      <c r="I4" s="120"/>
      <c r="J4" s="120" t="s">
        <v>707</v>
      </c>
      <c r="K4" s="120"/>
      <c r="L4" s="120"/>
      <c r="M4" s="120"/>
      <c r="N4" s="120"/>
      <c r="O4" s="120" t="s">
        <v>708</v>
      </c>
      <c r="P4" s="120"/>
      <c r="Q4" s="120"/>
      <c r="R4" s="120"/>
      <c r="S4" s="120"/>
      <c r="T4" s="120" t="s">
        <v>709</v>
      </c>
      <c r="U4" s="120"/>
      <c r="V4" s="120"/>
      <c r="W4" s="120"/>
      <c r="X4" s="120"/>
      <c r="Y4" s="120" t="s">
        <v>710</v>
      </c>
      <c r="Z4" s="120"/>
      <c r="AA4" s="120"/>
      <c r="AB4" s="120"/>
      <c r="AC4" s="120"/>
      <c r="AD4" s="120" t="s">
        <v>711</v>
      </c>
      <c r="AE4" s="120"/>
      <c r="AF4" s="120"/>
      <c r="AG4" s="120"/>
      <c r="AH4" s="120"/>
      <c r="AI4" s="120" t="s">
        <v>712</v>
      </c>
      <c r="AJ4" s="120"/>
      <c r="AK4" s="120"/>
      <c r="AL4" s="120"/>
      <c r="AM4" s="120"/>
      <c r="AN4" s="120" t="s">
        <v>713</v>
      </c>
      <c r="AO4" s="120"/>
      <c r="AP4" s="120"/>
      <c r="AQ4" s="120"/>
      <c r="AR4" s="120"/>
      <c r="AS4" s="120" t="s">
        <v>714</v>
      </c>
      <c r="AT4" s="120"/>
      <c r="AU4" s="120"/>
      <c r="AV4" s="120"/>
      <c r="AW4" s="120"/>
      <c r="AX4" s="120" t="s">
        <v>715</v>
      </c>
      <c r="AY4" s="120"/>
      <c r="AZ4" s="120"/>
      <c r="BA4" s="120"/>
      <c r="BB4" s="120"/>
      <c r="BC4" s="120" t="s">
        <v>716</v>
      </c>
      <c r="BD4" s="120"/>
      <c r="BE4" s="120"/>
      <c r="BF4" s="120"/>
      <c r="BG4" s="120"/>
      <c r="BH4" s="110"/>
      <c r="BJ4" s="120"/>
    </row>
    <row r="5" customFormat="false" ht="22.5" hidden="false" customHeight="true" outlineLevel="0" collapsed="false">
      <c r="A5" s="110"/>
      <c r="B5" s="120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10"/>
      <c r="BJ5" s="120"/>
    </row>
    <row r="6" customFormat="false" ht="33" hidden="false" customHeight="true" outlineLevel="0" collapsed="false">
      <c r="A6" s="110"/>
      <c r="B6" s="120"/>
      <c r="C6" s="119"/>
      <c r="D6" s="124" t="s">
        <v>703</v>
      </c>
      <c r="E6" s="124" t="n">
        <v>1</v>
      </c>
      <c r="F6" s="124" t="n">
        <v>2</v>
      </c>
      <c r="G6" s="124" t="n">
        <v>3</v>
      </c>
      <c r="H6" s="267" t="s">
        <v>704</v>
      </c>
      <c r="I6" s="124" t="s">
        <v>705</v>
      </c>
      <c r="J6" s="120" t="n">
        <v>1</v>
      </c>
      <c r="K6" s="120" t="n">
        <v>2</v>
      </c>
      <c r="L6" s="120" t="n">
        <v>3</v>
      </c>
      <c r="M6" s="268" t="s">
        <v>704</v>
      </c>
      <c r="N6" s="120" t="s">
        <v>705</v>
      </c>
      <c r="O6" s="120" t="n">
        <v>1</v>
      </c>
      <c r="P6" s="120" t="n">
        <v>2</v>
      </c>
      <c r="Q6" s="120" t="n">
        <v>3</v>
      </c>
      <c r="R6" s="268" t="s">
        <v>704</v>
      </c>
      <c r="S6" s="120" t="s">
        <v>705</v>
      </c>
      <c r="T6" s="120" t="n">
        <v>1</v>
      </c>
      <c r="U6" s="120" t="n">
        <v>2</v>
      </c>
      <c r="V6" s="120" t="n">
        <v>3</v>
      </c>
      <c r="W6" s="268" t="s">
        <v>704</v>
      </c>
      <c r="X6" s="120" t="s">
        <v>705</v>
      </c>
      <c r="Y6" s="120" t="n">
        <v>1</v>
      </c>
      <c r="Z6" s="120" t="n">
        <v>2</v>
      </c>
      <c r="AA6" s="120" t="n">
        <v>3</v>
      </c>
      <c r="AB6" s="268" t="s">
        <v>704</v>
      </c>
      <c r="AC6" s="120" t="s">
        <v>705</v>
      </c>
      <c r="AD6" s="120" t="n">
        <v>1</v>
      </c>
      <c r="AE6" s="120" t="n">
        <v>2</v>
      </c>
      <c r="AF6" s="120" t="n">
        <v>3</v>
      </c>
      <c r="AG6" s="268" t="s">
        <v>704</v>
      </c>
      <c r="AH6" s="120" t="s">
        <v>705</v>
      </c>
      <c r="AI6" s="120" t="n">
        <v>1</v>
      </c>
      <c r="AJ6" s="120" t="n">
        <v>2</v>
      </c>
      <c r="AK6" s="120" t="n">
        <v>3</v>
      </c>
      <c r="AL6" s="268" t="s">
        <v>704</v>
      </c>
      <c r="AM6" s="120" t="s">
        <v>705</v>
      </c>
      <c r="AN6" s="120" t="n">
        <v>1</v>
      </c>
      <c r="AO6" s="120" t="n">
        <v>2</v>
      </c>
      <c r="AP6" s="120" t="n">
        <v>3</v>
      </c>
      <c r="AQ6" s="268" t="s">
        <v>704</v>
      </c>
      <c r="AR6" s="120" t="s">
        <v>705</v>
      </c>
      <c r="AS6" s="120" t="n">
        <v>1</v>
      </c>
      <c r="AT6" s="120" t="n">
        <v>2</v>
      </c>
      <c r="AU6" s="120" t="n">
        <v>3</v>
      </c>
      <c r="AV6" s="268" t="s">
        <v>704</v>
      </c>
      <c r="AW6" s="120" t="s">
        <v>705</v>
      </c>
      <c r="AX6" s="120" t="n">
        <v>1</v>
      </c>
      <c r="AY6" s="120" t="n">
        <v>2</v>
      </c>
      <c r="AZ6" s="120" t="n">
        <v>3</v>
      </c>
      <c r="BA6" s="268" t="s">
        <v>704</v>
      </c>
      <c r="BB6" s="120" t="s">
        <v>705</v>
      </c>
      <c r="BC6" s="120" t="n">
        <v>1</v>
      </c>
      <c r="BD6" s="120" t="n">
        <v>2</v>
      </c>
      <c r="BE6" s="120" t="n">
        <v>3</v>
      </c>
      <c r="BF6" s="268" t="s">
        <v>704</v>
      </c>
      <c r="BG6" s="120" t="s">
        <v>705</v>
      </c>
      <c r="BH6" s="110"/>
      <c r="BJ6" s="120"/>
    </row>
    <row r="7" customFormat="false" ht="15" hidden="false" customHeight="false" outlineLevel="0" collapsed="false">
      <c r="A7" s="110"/>
      <c r="B7" s="120" t="n">
        <v>1</v>
      </c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0" t="n">
        <v>8</v>
      </c>
      <c r="J7" s="120" t="n">
        <v>9</v>
      </c>
      <c r="K7" s="120" t="n">
        <v>10</v>
      </c>
      <c r="L7" s="120" t="n">
        <v>11</v>
      </c>
      <c r="M7" s="120" t="n">
        <v>12</v>
      </c>
      <c r="N7" s="120" t="n">
        <v>13</v>
      </c>
      <c r="O7" s="120" t="n">
        <v>14</v>
      </c>
      <c r="P7" s="120" t="n">
        <v>15</v>
      </c>
      <c r="Q7" s="120" t="n">
        <v>16</v>
      </c>
      <c r="R7" s="120" t="n">
        <v>17</v>
      </c>
      <c r="S7" s="120" t="n">
        <v>18</v>
      </c>
      <c r="T7" s="120" t="n">
        <v>19</v>
      </c>
      <c r="U7" s="120" t="n">
        <v>20</v>
      </c>
      <c r="V7" s="120" t="n">
        <v>21</v>
      </c>
      <c r="W7" s="120" t="n">
        <v>22</v>
      </c>
      <c r="X7" s="120" t="n">
        <v>23</v>
      </c>
      <c r="Y7" s="120" t="n">
        <v>24</v>
      </c>
      <c r="Z7" s="120" t="n">
        <v>25</v>
      </c>
      <c r="AA7" s="120" t="n">
        <v>26</v>
      </c>
      <c r="AB7" s="120" t="n">
        <v>27</v>
      </c>
      <c r="AC7" s="120" t="n">
        <v>28</v>
      </c>
      <c r="AD7" s="120" t="n">
        <v>29</v>
      </c>
      <c r="AE7" s="120" t="n">
        <v>30</v>
      </c>
      <c r="AF7" s="120" t="n">
        <v>31</v>
      </c>
      <c r="AG7" s="120" t="n">
        <v>32</v>
      </c>
      <c r="AH7" s="120" t="n">
        <v>33</v>
      </c>
      <c r="AI7" s="120" t="n">
        <v>34</v>
      </c>
      <c r="AJ7" s="120" t="n">
        <v>35</v>
      </c>
      <c r="AK7" s="120" t="n">
        <v>36</v>
      </c>
      <c r="AL7" s="120" t="n">
        <v>37</v>
      </c>
      <c r="AM7" s="120" t="n">
        <v>38</v>
      </c>
      <c r="AN7" s="120" t="n">
        <v>39</v>
      </c>
      <c r="AO7" s="120" t="n">
        <v>40</v>
      </c>
      <c r="AP7" s="120" t="n">
        <v>41</v>
      </c>
      <c r="AQ7" s="120" t="n">
        <v>42</v>
      </c>
      <c r="AR7" s="120" t="n">
        <v>43</v>
      </c>
      <c r="AS7" s="120" t="n">
        <v>44</v>
      </c>
      <c r="AT7" s="120" t="n">
        <v>45</v>
      </c>
      <c r="AU7" s="120" t="n">
        <v>46</v>
      </c>
      <c r="AV7" s="120" t="n">
        <v>47</v>
      </c>
      <c r="AW7" s="120" t="n">
        <v>48</v>
      </c>
      <c r="AX7" s="120" t="n">
        <v>49</v>
      </c>
      <c r="AY7" s="120" t="n">
        <v>50</v>
      </c>
      <c r="AZ7" s="120" t="n">
        <v>51</v>
      </c>
      <c r="BA7" s="120" t="n">
        <v>52</v>
      </c>
      <c r="BB7" s="120" t="n">
        <v>53</v>
      </c>
      <c r="BC7" s="120" t="n">
        <v>54</v>
      </c>
      <c r="BD7" s="120" t="n">
        <v>55</v>
      </c>
      <c r="BE7" s="120" t="n">
        <v>56</v>
      </c>
      <c r="BF7" s="120" t="n">
        <v>57</v>
      </c>
      <c r="BG7" s="120" t="n">
        <v>58</v>
      </c>
      <c r="BH7" s="110"/>
    </row>
    <row r="8" customFormat="false" ht="15.75" hidden="false" customHeight="true" outlineLevel="0" collapsed="false">
      <c r="A8" s="110"/>
      <c r="B8" s="143" t="s">
        <v>131</v>
      </c>
      <c r="C8" s="180" t="s">
        <v>58</v>
      </c>
      <c r="D8" s="145" t="n">
        <f aca="false">SUM(E8:G8)</f>
        <v>0</v>
      </c>
      <c r="E8" s="145" t="n">
        <f aca="false">SUM(J8,O8,T8,Y8,AD8,AI8,AN8,AS8,AX8,BC8,)</f>
        <v>0</v>
      </c>
      <c r="F8" s="145" t="n">
        <f aca="false">SUM(K8,P8,U8,Z8,AE8,AJ8,AO8,AT8,AY8,BD8,)</f>
        <v>0</v>
      </c>
      <c r="G8" s="145" t="n">
        <f aca="false">SUM(L8,Q8,V8,AA8,AF8,AK8,AP8,AU8,AZ8,BE8,)</f>
        <v>0</v>
      </c>
      <c r="H8" s="145" t="n">
        <f aca="false">SUM(M8,R8,W8,AB8,AG8,AL8,AQ8,AV8,BA8,BF8,)</f>
        <v>0</v>
      </c>
      <c r="I8" s="145" t="n">
        <f aca="false">SUM(N8,S8,X8,AC8,AH8,AM8,AR8,AW8,BB8,BG8,)</f>
        <v>0</v>
      </c>
      <c r="J8" s="263"/>
      <c r="K8" s="71"/>
      <c r="L8" s="137"/>
      <c r="M8" s="137"/>
      <c r="N8" s="137"/>
      <c r="O8" s="137"/>
      <c r="P8" s="137"/>
      <c r="Q8" s="137"/>
      <c r="R8" s="71"/>
      <c r="S8" s="137"/>
      <c r="T8" s="137"/>
      <c r="U8" s="71"/>
      <c r="V8" s="71"/>
      <c r="W8" s="76"/>
      <c r="X8" s="137"/>
      <c r="Y8" s="71"/>
      <c r="Z8" s="137"/>
      <c r="AA8" s="137"/>
      <c r="AB8" s="137"/>
      <c r="AC8" s="137"/>
      <c r="AD8" s="137"/>
      <c r="AE8" s="137"/>
      <c r="AF8" s="71"/>
      <c r="AG8" s="137"/>
      <c r="AH8" s="137"/>
      <c r="AI8" s="137"/>
      <c r="AJ8" s="71"/>
      <c r="AK8" s="137"/>
      <c r="AL8" s="137"/>
      <c r="AM8" s="137"/>
      <c r="AN8" s="137"/>
      <c r="AO8" s="137"/>
      <c r="AP8" s="137"/>
      <c r="AQ8" s="71"/>
      <c r="AR8" s="137"/>
      <c r="AS8" s="137"/>
      <c r="AT8" s="71"/>
      <c r="AU8" s="71"/>
      <c r="AV8" s="76"/>
      <c r="AW8" s="137"/>
      <c r="AX8" s="71"/>
      <c r="AY8" s="137"/>
      <c r="AZ8" s="137"/>
      <c r="BA8" s="137"/>
      <c r="BB8" s="137"/>
      <c r="BC8" s="137"/>
      <c r="BD8" s="137"/>
      <c r="BE8" s="71"/>
      <c r="BF8" s="137"/>
      <c r="BG8" s="137"/>
      <c r="BH8" s="110"/>
      <c r="BJ8" s="234" t="n">
        <f aca="false">Раздел2!D9</f>
        <v>0</v>
      </c>
    </row>
    <row r="9" customFormat="false" ht="15.75" hidden="false" customHeight="true" outlineLevel="0" collapsed="false">
      <c r="A9" s="110"/>
      <c r="B9" s="143" t="s">
        <v>132</v>
      </c>
      <c r="C9" s="180" t="s">
        <v>60</v>
      </c>
      <c r="D9" s="145" t="n">
        <f aca="false">SUM(E9:G9)</f>
        <v>0</v>
      </c>
      <c r="E9" s="145" t="n">
        <f aca="false">SUM(J9,O9,T9,Y9,AD9,AI9,AN9,AS9,AX9,BC9,)</f>
        <v>0</v>
      </c>
      <c r="F9" s="145" t="n">
        <f aca="false">SUM(K9,P9,U9,Z9,AE9,AJ9,AO9,AT9,AY9,BD9,)</f>
        <v>0</v>
      </c>
      <c r="G9" s="145" t="n">
        <f aca="false">SUM(L9,Q9,V9,AA9,AF9,AK9,AP9,AU9,AZ9,BE9,)</f>
        <v>0</v>
      </c>
      <c r="H9" s="145" t="n">
        <f aca="false">SUM(M9,R9,W9,AB9,AG9,AL9,AQ9,AV9,BA9,BF9,)</f>
        <v>0</v>
      </c>
      <c r="I9" s="145" t="n">
        <f aca="false">SUM(N9,S9,X9,AC9,AH9,AM9,AR9,AW9,BB9,BG9,)</f>
        <v>0</v>
      </c>
      <c r="J9" s="242"/>
      <c r="K9" s="71"/>
      <c r="L9" s="71"/>
      <c r="M9" s="137"/>
      <c r="N9" s="71"/>
      <c r="O9" s="71"/>
      <c r="P9" s="71"/>
      <c r="Q9" s="71"/>
      <c r="R9" s="71"/>
      <c r="S9" s="71"/>
      <c r="T9" s="71"/>
      <c r="U9" s="71"/>
      <c r="V9" s="71"/>
      <c r="W9" s="76"/>
      <c r="X9" s="71"/>
      <c r="Y9" s="71"/>
      <c r="Z9" s="71"/>
      <c r="AA9" s="137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137"/>
      <c r="AM9" s="71"/>
      <c r="AN9" s="71"/>
      <c r="AO9" s="71"/>
      <c r="AP9" s="71"/>
      <c r="AQ9" s="71"/>
      <c r="AR9" s="71"/>
      <c r="AS9" s="71"/>
      <c r="AT9" s="71"/>
      <c r="AU9" s="71"/>
      <c r="AV9" s="76"/>
      <c r="AW9" s="71"/>
      <c r="AX9" s="71"/>
      <c r="AY9" s="71"/>
      <c r="AZ9" s="137"/>
      <c r="BA9" s="71"/>
      <c r="BB9" s="71"/>
      <c r="BC9" s="71"/>
      <c r="BD9" s="71"/>
      <c r="BE9" s="71"/>
      <c r="BF9" s="71"/>
      <c r="BG9" s="71"/>
      <c r="BH9" s="110"/>
      <c r="BJ9" s="234" t="n">
        <f aca="false">Раздел2!D10</f>
        <v>0</v>
      </c>
    </row>
    <row r="10" customFormat="false" ht="15.75" hidden="false" customHeight="true" outlineLevel="0" collapsed="false">
      <c r="A10" s="110"/>
      <c r="B10" s="143" t="s">
        <v>133</v>
      </c>
      <c r="C10" s="180" t="s">
        <v>62</v>
      </c>
      <c r="D10" s="145" t="n">
        <f aca="false">SUM(E10:G10)</f>
        <v>0</v>
      </c>
      <c r="E10" s="145" t="n">
        <f aca="false">SUM(J10,O10,T10,Y10,AD10,AI10,AN10,AS10,AX10,BC10,)</f>
        <v>0</v>
      </c>
      <c r="F10" s="145" t="n">
        <f aca="false">SUM(K10,P10,U10,Z10,AE10,AJ10,AO10,AT10,AY10,BD10,)</f>
        <v>0</v>
      </c>
      <c r="G10" s="145" t="n">
        <f aca="false">SUM(L10,Q10,V10,AA10,AF10,AK10,AP10,AU10,AZ10,BE10,)</f>
        <v>0</v>
      </c>
      <c r="H10" s="145" t="n">
        <f aca="false">SUM(M10,R10,W10,AB10,AG10,AL10,AQ10,AV10,BA10,BF10,)</f>
        <v>0</v>
      </c>
      <c r="I10" s="145" t="n">
        <f aca="false">SUM(N10,S10,X10,AC10,AH10,AM10,AR10,AW10,BB10,BG10,)</f>
        <v>0</v>
      </c>
      <c r="J10" s="242"/>
      <c r="K10" s="71"/>
      <c r="L10" s="71"/>
      <c r="M10" s="137"/>
      <c r="N10" s="71"/>
      <c r="O10" s="71"/>
      <c r="P10" s="71"/>
      <c r="Q10" s="71"/>
      <c r="R10" s="71"/>
      <c r="S10" s="71"/>
      <c r="T10" s="71"/>
      <c r="U10" s="71"/>
      <c r="V10" s="71"/>
      <c r="W10" s="76"/>
      <c r="X10" s="71"/>
      <c r="Y10" s="71"/>
      <c r="Z10" s="71"/>
      <c r="AA10" s="137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137"/>
      <c r="AM10" s="71"/>
      <c r="AN10" s="71"/>
      <c r="AO10" s="71"/>
      <c r="AP10" s="71"/>
      <c r="AQ10" s="71"/>
      <c r="AR10" s="71"/>
      <c r="AS10" s="71"/>
      <c r="AT10" s="71"/>
      <c r="AU10" s="71"/>
      <c r="AV10" s="76"/>
      <c r="AW10" s="71"/>
      <c r="AX10" s="71"/>
      <c r="AY10" s="71"/>
      <c r="AZ10" s="137"/>
      <c r="BA10" s="71"/>
      <c r="BB10" s="71"/>
      <c r="BC10" s="71"/>
      <c r="BD10" s="71"/>
      <c r="BE10" s="71"/>
      <c r="BF10" s="71"/>
      <c r="BG10" s="71"/>
      <c r="BH10" s="110"/>
      <c r="BJ10" s="234" t="n">
        <f aca="false">Раздел2!D11</f>
        <v>0</v>
      </c>
    </row>
    <row r="11" customFormat="false" ht="15.75" hidden="false" customHeight="true" outlineLevel="0" collapsed="false">
      <c r="A11" s="110"/>
      <c r="B11" s="143" t="s">
        <v>134</v>
      </c>
      <c r="C11" s="180" t="s">
        <v>64</v>
      </c>
      <c r="D11" s="145" t="n">
        <f aca="false">SUM(E11:G11)</f>
        <v>0</v>
      </c>
      <c r="E11" s="145" t="n">
        <f aca="false">SUM(J11,O11,T11,Y11,AD11,AI11,AN11,AS11,AX11,BC11,)</f>
        <v>0</v>
      </c>
      <c r="F11" s="145" t="n">
        <f aca="false">SUM(K11,P11,U11,Z11,AE11,AJ11,AO11,AT11,AY11,BD11,)</f>
        <v>0</v>
      </c>
      <c r="G11" s="145" t="n">
        <f aca="false">SUM(L11,Q11,V11,AA11,AF11,AK11,AP11,AU11,AZ11,BE11,)</f>
        <v>0</v>
      </c>
      <c r="H11" s="145" t="n">
        <f aca="false">SUM(M11,R11,W11,AB11,AG11,AL11,AQ11,AV11,BA11,BF11,)</f>
        <v>0</v>
      </c>
      <c r="I11" s="145" t="n">
        <f aca="false">SUM(N11,S11,X11,AC11,AH11,AM11,AR11,AW11,BB11,BG11,)</f>
        <v>0</v>
      </c>
      <c r="J11" s="263"/>
      <c r="K11" s="71"/>
      <c r="L11" s="137"/>
      <c r="M11" s="137"/>
      <c r="N11" s="71"/>
      <c r="O11" s="71"/>
      <c r="P11" s="71"/>
      <c r="Q11" s="71"/>
      <c r="R11" s="71"/>
      <c r="S11" s="71"/>
      <c r="T11" s="71"/>
      <c r="U11" s="71"/>
      <c r="V11" s="71"/>
      <c r="W11" s="76"/>
      <c r="X11" s="137"/>
      <c r="Y11" s="71"/>
      <c r="Z11" s="137"/>
      <c r="AA11" s="137"/>
      <c r="AB11" s="71"/>
      <c r="AC11" s="71"/>
      <c r="AD11" s="71"/>
      <c r="AE11" s="71"/>
      <c r="AF11" s="71"/>
      <c r="AG11" s="71"/>
      <c r="AH11" s="71"/>
      <c r="AI11" s="137"/>
      <c r="AJ11" s="71"/>
      <c r="AK11" s="137"/>
      <c r="AL11" s="137"/>
      <c r="AM11" s="71"/>
      <c r="AN11" s="71"/>
      <c r="AO11" s="71"/>
      <c r="AP11" s="71"/>
      <c r="AQ11" s="71"/>
      <c r="AR11" s="71"/>
      <c r="AS11" s="71"/>
      <c r="AT11" s="71"/>
      <c r="AU11" s="71"/>
      <c r="AV11" s="76"/>
      <c r="AW11" s="137"/>
      <c r="AX11" s="71"/>
      <c r="AY11" s="137"/>
      <c r="AZ11" s="137"/>
      <c r="BA11" s="71"/>
      <c r="BB11" s="71"/>
      <c r="BC11" s="71"/>
      <c r="BD11" s="71"/>
      <c r="BE11" s="71"/>
      <c r="BF11" s="71"/>
      <c r="BG11" s="71"/>
      <c r="BH11" s="110"/>
      <c r="BJ11" s="234" t="n">
        <f aca="false">Раздел2!D12</f>
        <v>0</v>
      </c>
    </row>
    <row r="12" customFormat="false" ht="15.75" hidden="false" customHeight="true" outlineLevel="0" collapsed="false">
      <c r="A12" s="110"/>
      <c r="B12" s="143" t="s">
        <v>135</v>
      </c>
      <c r="C12" s="180" t="s">
        <v>66</v>
      </c>
      <c r="D12" s="145" t="n">
        <f aca="false">SUM(E12:G12)</f>
        <v>0</v>
      </c>
      <c r="E12" s="145" t="n">
        <f aca="false">SUM(J12,O12,T12,Y12,AD12,AI12,AN12,AS12,AX12,BC12,)</f>
        <v>0</v>
      </c>
      <c r="F12" s="145" t="n">
        <f aca="false">SUM(K12,P12,U12,Z12,AE12,AJ12,AO12,AT12,AY12,BD12,)</f>
        <v>0</v>
      </c>
      <c r="G12" s="145" t="n">
        <f aca="false">SUM(L12,Q12,V12,AA12,AF12,AK12,AP12,AU12,AZ12,BE12,)</f>
        <v>0</v>
      </c>
      <c r="H12" s="145" t="n">
        <f aca="false">SUM(M12,R12,W12,AB12,AG12,AL12,AQ12,AV12,BA12,BF12,)</f>
        <v>0</v>
      </c>
      <c r="I12" s="145" t="n">
        <f aca="false">SUM(N12,S12,X12,AC12,AH12,AM12,AR12,AW12,BB12,BG12,)</f>
        <v>0</v>
      </c>
      <c r="J12" s="263"/>
      <c r="K12" s="71"/>
      <c r="L12" s="137"/>
      <c r="M12" s="137"/>
      <c r="N12" s="71"/>
      <c r="O12" s="71"/>
      <c r="P12" s="71"/>
      <c r="Q12" s="71"/>
      <c r="R12" s="71"/>
      <c r="S12" s="71"/>
      <c r="T12" s="71"/>
      <c r="U12" s="71"/>
      <c r="V12" s="71"/>
      <c r="W12" s="76"/>
      <c r="X12" s="137"/>
      <c r="Y12" s="71"/>
      <c r="Z12" s="137"/>
      <c r="AA12" s="137"/>
      <c r="AB12" s="71"/>
      <c r="AC12" s="71"/>
      <c r="AD12" s="71"/>
      <c r="AE12" s="71"/>
      <c r="AF12" s="71"/>
      <c r="AG12" s="71"/>
      <c r="AH12" s="71"/>
      <c r="AI12" s="137"/>
      <c r="AJ12" s="71"/>
      <c r="AK12" s="137"/>
      <c r="AL12" s="137"/>
      <c r="AM12" s="71"/>
      <c r="AN12" s="71"/>
      <c r="AO12" s="71"/>
      <c r="AP12" s="71"/>
      <c r="AQ12" s="71"/>
      <c r="AR12" s="71"/>
      <c r="AS12" s="71"/>
      <c r="AT12" s="71"/>
      <c r="AU12" s="71"/>
      <c r="AV12" s="76"/>
      <c r="AW12" s="137"/>
      <c r="AX12" s="71"/>
      <c r="AY12" s="137"/>
      <c r="AZ12" s="137"/>
      <c r="BA12" s="71"/>
      <c r="BB12" s="71"/>
      <c r="BC12" s="71"/>
      <c r="BD12" s="71"/>
      <c r="BE12" s="71"/>
      <c r="BF12" s="71"/>
      <c r="BG12" s="71"/>
      <c r="BH12" s="110"/>
      <c r="BJ12" s="234" t="n">
        <f aca="false">Раздел2!D13</f>
        <v>0</v>
      </c>
    </row>
    <row r="13" customFormat="false" ht="15.75" hidden="false" customHeight="true" outlineLevel="0" collapsed="false">
      <c r="A13" s="110"/>
      <c r="B13" s="143" t="s">
        <v>136</v>
      </c>
      <c r="C13" s="180" t="s">
        <v>67</v>
      </c>
      <c r="D13" s="145" t="n">
        <f aca="false">SUM(E13:G13)</f>
        <v>0</v>
      </c>
      <c r="E13" s="145" t="n">
        <f aca="false">SUM(J13,O13,T13,Y13,AD13,AI13,AN13,AS13,AX13,BC13,)</f>
        <v>0</v>
      </c>
      <c r="F13" s="145" t="n">
        <f aca="false">SUM(K13,P13,U13,Z13,AE13,AJ13,AO13,AT13,AY13,BD13,)</f>
        <v>0</v>
      </c>
      <c r="G13" s="145" t="n">
        <f aca="false">SUM(L13,Q13,V13,AA13,AF13,AK13,AP13,AU13,AZ13,BE13,)</f>
        <v>0</v>
      </c>
      <c r="H13" s="145" t="n">
        <f aca="false">SUM(M13,R13,W13,AB13,AG13,AL13,AQ13,AV13,BA13,BF13,)</f>
        <v>0</v>
      </c>
      <c r="I13" s="145" t="n">
        <f aca="false">SUM(N13,S13,X13,AC13,AH13,AM13,AR13,AW13,BB13,BG13,)</f>
        <v>0</v>
      </c>
      <c r="J13" s="263"/>
      <c r="K13" s="71"/>
      <c r="L13" s="137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6"/>
      <c r="X13" s="137"/>
      <c r="Y13" s="71"/>
      <c r="Z13" s="137"/>
      <c r="AA13" s="71"/>
      <c r="AB13" s="71"/>
      <c r="AC13" s="71"/>
      <c r="AD13" s="71"/>
      <c r="AE13" s="71"/>
      <c r="AF13" s="71"/>
      <c r="AG13" s="71"/>
      <c r="AH13" s="71"/>
      <c r="AI13" s="137"/>
      <c r="AJ13" s="71"/>
      <c r="AK13" s="137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6"/>
      <c r="AW13" s="137"/>
      <c r="AX13" s="71"/>
      <c r="AY13" s="137"/>
      <c r="AZ13" s="71"/>
      <c r="BA13" s="71"/>
      <c r="BB13" s="71"/>
      <c r="BC13" s="71"/>
      <c r="BD13" s="71"/>
      <c r="BE13" s="71"/>
      <c r="BF13" s="71"/>
      <c r="BG13" s="71"/>
      <c r="BH13" s="110"/>
      <c r="BJ13" s="234" t="n">
        <f aca="false">Раздел2!D14</f>
        <v>0</v>
      </c>
    </row>
    <row r="14" customFormat="false" ht="15.75" hidden="false" customHeight="true" outlineLevel="0" collapsed="false">
      <c r="A14" s="110"/>
      <c r="B14" s="143" t="s">
        <v>137</v>
      </c>
      <c r="C14" s="180" t="s">
        <v>68</v>
      </c>
      <c r="D14" s="145" t="n">
        <f aca="false">SUM(E14:G14)</f>
        <v>0</v>
      </c>
      <c r="E14" s="145" t="n">
        <f aca="false">SUM(J14,O14,T14,Y14,AD14,AI14,AN14,AS14,AX14,BC14,)</f>
        <v>0</v>
      </c>
      <c r="F14" s="145" t="n">
        <f aca="false">SUM(K14,P14,U14,Z14,AE14,AJ14,AO14,AT14,AY14,BD14,)</f>
        <v>0</v>
      </c>
      <c r="G14" s="145" t="n">
        <f aca="false">SUM(L14,Q14,V14,AA14,AF14,AK14,AP14,AU14,AZ14,BE14,)</f>
        <v>0</v>
      </c>
      <c r="H14" s="145" t="n">
        <f aca="false">SUM(M14,R14,W14,AB14,AG14,AL14,AQ14,AV14,BA14,BF14,)</f>
        <v>0</v>
      </c>
      <c r="I14" s="145" t="n">
        <f aca="false">SUM(N14,S14,X14,AC14,AH14,AM14,AR14,AW14,BB14,BG14,)</f>
        <v>0</v>
      </c>
      <c r="J14" s="242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6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6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110"/>
      <c r="BJ14" s="234" t="n">
        <f aca="false">Раздел2!D15</f>
        <v>0</v>
      </c>
    </row>
    <row r="15" customFormat="false" ht="15.75" hidden="false" customHeight="true" outlineLevel="0" collapsed="false">
      <c r="A15" s="110"/>
      <c r="B15" s="143" t="s">
        <v>138</v>
      </c>
      <c r="C15" s="180" t="s">
        <v>70</v>
      </c>
      <c r="D15" s="145" t="n">
        <f aca="false">SUM(E15:G15)</f>
        <v>0</v>
      </c>
      <c r="E15" s="145" t="n">
        <f aca="false">SUM(J15,O15,T15,Y15,AD15,AI15,AN15,AS15,AX15,BC15,)</f>
        <v>0</v>
      </c>
      <c r="F15" s="145" t="n">
        <f aca="false">SUM(K15,P15,U15,Z15,AE15,AJ15,AO15,AT15,AY15,BD15,)</f>
        <v>0</v>
      </c>
      <c r="G15" s="145" t="n">
        <f aca="false">SUM(L15,Q15,V15,AA15,AF15,AK15,AP15,AU15,AZ15,BE15,)</f>
        <v>0</v>
      </c>
      <c r="H15" s="145" t="n">
        <f aca="false">SUM(M15,R15,W15,AB15,AG15,AL15,AQ15,AV15,BA15,BF15,)</f>
        <v>0</v>
      </c>
      <c r="I15" s="145" t="n">
        <f aca="false">SUM(N15,S15,X15,AC15,AH15,AM15,AR15,AW15,BB15,BG15,)</f>
        <v>0</v>
      </c>
      <c r="J15" s="242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6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6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110"/>
      <c r="BJ15" s="234" t="n">
        <f aca="false">Раздел2!D16</f>
        <v>0</v>
      </c>
    </row>
    <row r="16" customFormat="false" ht="15.75" hidden="false" customHeight="true" outlineLevel="0" collapsed="false">
      <c r="A16" s="110"/>
      <c r="B16" s="143" t="s">
        <v>139</v>
      </c>
      <c r="C16" s="180" t="s">
        <v>71</v>
      </c>
      <c r="D16" s="145" t="n">
        <f aca="false">SUM(E16:G16)</f>
        <v>0</v>
      </c>
      <c r="E16" s="145" t="n">
        <f aca="false">SUM(J16,O16,T16,Y16,AD16,AI16,AN16,AS16,AX16,BC16,)</f>
        <v>0</v>
      </c>
      <c r="F16" s="145" t="n">
        <f aca="false">SUM(K16,P16,U16,Z16,AE16,AJ16,AO16,AT16,AY16,BD16,)</f>
        <v>0</v>
      </c>
      <c r="G16" s="145" t="n">
        <f aca="false">SUM(L16,Q16,V16,AA16,AF16,AK16,AP16,AU16,AZ16,BE16,)</f>
        <v>0</v>
      </c>
      <c r="H16" s="145" t="n">
        <f aca="false">SUM(M16,R16,W16,AB16,AG16,AL16,AQ16,AV16,BA16,BF16,)</f>
        <v>0</v>
      </c>
      <c r="I16" s="145" t="n">
        <f aca="false">SUM(N16,S16,X16,AC16,AH16,AM16,AR16,AW16,BB16,BG16,)</f>
        <v>0</v>
      </c>
      <c r="J16" s="24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6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6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110"/>
      <c r="BJ16" s="234" t="n">
        <f aca="false">Раздел2!D17</f>
        <v>0</v>
      </c>
    </row>
    <row r="17" customFormat="false" ht="15.75" hidden="false" customHeight="true" outlineLevel="0" collapsed="false">
      <c r="A17" s="110"/>
      <c r="B17" s="143" t="s">
        <v>140</v>
      </c>
      <c r="C17" s="180" t="s">
        <v>72</v>
      </c>
      <c r="D17" s="145" t="n">
        <f aca="false">SUM(E17:G17)</f>
        <v>0</v>
      </c>
      <c r="E17" s="145" t="n">
        <f aca="false">SUM(J17,O17,T17,Y17,AD17,AI17,AN17,AS17,AX17,BC17,)</f>
        <v>0</v>
      </c>
      <c r="F17" s="145" t="n">
        <f aca="false">SUM(K17,P17,U17,Z17,AE17,AJ17,AO17,AT17,AY17,BD17,)</f>
        <v>0</v>
      </c>
      <c r="G17" s="145" t="n">
        <f aca="false">SUM(L17,Q17,V17,AA17,AF17,AK17,AP17,AU17,AZ17,BE17,)</f>
        <v>0</v>
      </c>
      <c r="H17" s="145" t="n">
        <f aca="false">SUM(M17,R17,W17,AB17,AG17,AL17,AQ17,AV17,BA17,BF17,)</f>
        <v>0</v>
      </c>
      <c r="I17" s="145" t="n">
        <f aca="false">SUM(N17,S17,X17,AC17,AH17,AM17,AR17,AW17,BB17,BG17,)</f>
        <v>0</v>
      </c>
      <c r="J17" s="263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6"/>
      <c r="X17" s="137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137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6"/>
      <c r="AW17" s="137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110"/>
      <c r="BJ17" s="234" t="n">
        <f aca="false">Раздел2!D18</f>
        <v>0</v>
      </c>
    </row>
    <row r="18" customFormat="false" ht="15.75" hidden="false" customHeight="true" outlineLevel="0" collapsed="false">
      <c r="A18" s="110"/>
      <c r="B18" s="143" t="s">
        <v>141</v>
      </c>
      <c r="C18" s="180" t="s">
        <v>74</v>
      </c>
      <c r="D18" s="145" t="n">
        <f aca="false">SUM(E18:G18)</f>
        <v>0</v>
      </c>
      <c r="E18" s="145" t="n">
        <f aca="false">SUM(J18,O18,T18,Y18,AD18,AI18,AN18,AS18,AX18,BC18,)</f>
        <v>0</v>
      </c>
      <c r="F18" s="145" t="n">
        <f aca="false">SUM(K18,P18,U18,Z18,AE18,AJ18,AO18,AT18,AY18,BD18,)</f>
        <v>0</v>
      </c>
      <c r="G18" s="145" t="n">
        <f aca="false">SUM(L18,Q18,V18,AA18,AF18,AK18,AP18,AU18,AZ18,BE18,)</f>
        <v>0</v>
      </c>
      <c r="H18" s="145" t="n">
        <f aca="false">SUM(M18,R18,W18,AB18,AG18,AL18,AQ18,AV18,BA18,BF18,)</f>
        <v>0</v>
      </c>
      <c r="I18" s="145" t="n">
        <f aca="false">SUM(N18,S18,X18,AC18,AH18,AM18,AR18,AW18,BB18,BG18,)</f>
        <v>0</v>
      </c>
      <c r="J18" s="242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6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6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110"/>
      <c r="BJ18" s="234" t="n">
        <f aca="false">Раздел2!D19</f>
        <v>0</v>
      </c>
    </row>
    <row r="19" customFormat="false" ht="15.75" hidden="false" customHeight="true" outlineLevel="0" collapsed="false">
      <c r="A19" s="110"/>
      <c r="B19" s="143" t="s">
        <v>142</v>
      </c>
      <c r="C19" s="180" t="s">
        <v>76</v>
      </c>
      <c r="D19" s="145" t="n">
        <f aca="false">SUM(E19:G19)</f>
        <v>0</v>
      </c>
      <c r="E19" s="145" t="n">
        <f aca="false">SUM(J19,O19,T19,Y19,AD19,AI19,AN19,AS19,AX19,BC19,)</f>
        <v>0</v>
      </c>
      <c r="F19" s="145" t="n">
        <f aca="false">SUM(K19,P19,U19,Z19,AE19,AJ19,AO19,AT19,AY19,BD19,)</f>
        <v>0</v>
      </c>
      <c r="G19" s="145" t="n">
        <f aca="false">SUM(L19,Q19,V19,AA19,AF19,AK19,AP19,AU19,AZ19,BE19,)</f>
        <v>0</v>
      </c>
      <c r="H19" s="145" t="n">
        <f aca="false">SUM(M19,R19,W19,AB19,AG19,AL19,AQ19,AV19,BA19,BF19,)</f>
        <v>0</v>
      </c>
      <c r="I19" s="145" t="n">
        <f aca="false">SUM(N19,S19,X19,AC19,AH19,AM19,AR19,AW19,BB19,BG19,)</f>
        <v>0</v>
      </c>
      <c r="J19" s="145" t="n">
        <f aca="false">SUM(J20:J21)</f>
        <v>0</v>
      </c>
      <c r="K19" s="145" t="n">
        <f aca="false">SUM(K20:K21)</f>
        <v>0</v>
      </c>
      <c r="L19" s="145" t="n">
        <f aca="false">SUM(L20:L21)</f>
        <v>0</v>
      </c>
      <c r="M19" s="145" t="n">
        <f aca="false">SUM(M20:M21)</f>
        <v>0</v>
      </c>
      <c r="N19" s="145" t="n">
        <f aca="false">SUM(N20:N21)</f>
        <v>0</v>
      </c>
      <c r="O19" s="145" t="n">
        <f aca="false">SUM(O20:O21)</f>
        <v>0</v>
      </c>
      <c r="P19" s="145" t="n">
        <f aca="false">SUM(P20:P21)</f>
        <v>0</v>
      </c>
      <c r="Q19" s="145" t="n">
        <f aca="false">SUM(Q20:Q21)</f>
        <v>0</v>
      </c>
      <c r="R19" s="145" t="n">
        <f aca="false">SUM(R20:R21)</f>
        <v>0</v>
      </c>
      <c r="S19" s="145" t="n">
        <f aca="false">SUM(S20:S21)</f>
        <v>0</v>
      </c>
      <c r="T19" s="145" t="n">
        <f aca="false">SUM(T20:T21)</f>
        <v>0</v>
      </c>
      <c r="U19" s="145" t="n">
        <f aca="false">SUM(U20:U21)</f>
        <v>0</v>
      </c>
      <c r="V19" s="145" t="n">
        <f aca="false">SUM(V20:V21)</f>
        <v>0</v>
      </c>
      <c r="W19" s="145" t="n">
        <f aca="false">SUM(W20:W21)</f>
        <v>0</v>
      </c>
      <c r="X19" s="145" t="n">
        <f aca="false">SUM(X20:X21)</f>
        <v>0</v>
      </c>
      <c r="Y19" s="145" t="n">
        <f aca="false">SUM(Y20:Y21)</f>
        <v>0</v>
      </c>
      <c r="Z19" s="145" t="n">
        <f aca="false">SUM(Z20:Z21)</f>
        <v>0</v>
      </c>
      <c r="AA19" s="145" t="n">
        <f aca="false">SUM(AA20:AA21)</f>
        <v>0</v>
      </c>
      <c r="AB19" s="145" t="n">
        <f aca="false">SUM(AB20:AB21)</f>
        <v>0</v>
      </c>
      <c r="AC19" s="145" t="n">
        <f aca="false">SUM(AC20:AC21)</f>
        <v>0</v>
      </c>
      <c r="AD19" s="145" t="n">
        <f aca="false">SUM(AD20:AD21)</f>
        <v>0</v>
      </c>
      <c r="AE19" s="145" t="n">
        <f aca="false">SUM(AE20:AE21)</f>
        <v>0</v>
      </c>
      <c r="AF19" s="145" t="n">
        <f aca="false">SUM(AF20:AF21)</f>
        <v>0</v>
      </c>
      <c r="AG19" s="145" t="n">
        <f aca="false">SUM(AG20:AG21)</f>
        <v>0</v>
      </c>
      <c r="AH19" s="145" t="n">
        <f aca="false">SUM(AH20:AH21)</f>
        <v>0</v>
      </c>
      <c r="AI19" s="145" t="n">
        <f aca="false">SUM(AI20:AI21)</f>
        <v>0</v>
      </c>
      <c r="AJ19" s="145" t="n">
        <f aca="false">SUM(AJ20:AJ21)</f>
        <v>0</v>
      </c>
      <c r="AK19" s="145" t="n">
        <f aca="false">SUM(AK20:AK21)</f>
        <v>0</v>
      </c>
      <c r="AL19" s="145" t="n">
        <f aca="false">SUM(AL20:AL21)</f>
        <v>0</v>
      </c>
      <c r="AM19" s="145" t="n">
        <f aca="false">SUM(AM20:AM21)</f>
        <v>0</v>
      </c>
      <c r="AN19" s="145" t="n">
        <f aca="false">SUM(AN20:AN21)</f>
        <v>0</v>
      </c>
      <c r="AO19" s="145" t="n">
        <f aca="false">SUM(AO20:AO21)</f>
        <v>0</v>
      </c>
      <c r="AP19" s="145" t="n">
        <f aca="false">SUM(AP20:AP21)</f>
        <v>0</v>
      </c>
      <c r="AQ19" s="145" t="n">
        <f aca="false">SUM(AQ20:AQ21)</f>
        <v>0</v>
      </c>
      <c r="AR19" s="145" t="n">
        <f aca="false">SUM(AR20:AR21)</f>
        <v>0</v>
      </c>
      <c r="AS19" s="145" t="n">
        <f aca="false">SUM(AS20:AS21)</f>
        <v>0</v>
      </c>
      <c r="AT19" s="145" t="n">
        <f aca="false">SUM(AT20:AT21)</f>
        <v>0</v>
      </c>
      <c r="AU19" s="145" t="n">
        <f aca="false">SUM(AU20:AU21)</f>
        <v>0</v>
      </c>
      <c r="AV19" s="145" t="n">
        <f aca="false">SUM(AV20:AV21)</f>
        <v>0</v>
      </c>
      <c r="AW19" s="145" t="n">
        <f aca="false">SUM(AW20:AW21)</f>
        <v>0</v>
      </c>
      <c r="AX19" s="145" t="n">
        <f aca="false">SUM(AX20:AX21)</f>
        <v>0</v>
      </c>
      <c r="AY19" s="145" t="n">
        <f aca="false">SUM(AY20:AY21)</f>
        <v>0</v>
      </c>
      <c r="AZ19" s="145" t="n">
        <f aca="false">SUM(AZ20:AZ21)</f>
        <v>0</v>
      </c>
      <c r="BA19" s="145" t="n">
        <f aca="false">SUM(BA20:BA21)</f>
        <v>0</v>
      </c>
      <c r="BB19" s="145" t="n">
        <f aca="false">SUM(BB20:BB21)</f>
        <v>0</v>
      </c>
      <c r="BC19" s="145" t="n">
        <f aca="false">SUM(BC20:BC21)</f>
        <v>0</v>
      </c>
      <c r="BD19" s="145" t="n">
        <f aca="false">SUM(BD20:BD21)</f>
        <v>0</v>
      </c>
      <c r="BE19" s="145" t="n">
        <f aca="false">SUM(BE20:BE21)</f>
        <v>0</v>
      </c>
      <c r="BF19" s="145" t="n">
        <f aca="false">SUM(BF20:BF21)</f>
        <v>0</v>
      </c>
      <c r="BG19" s="145" t="n">
        <f aca="false">SUM(BG20:BG21)</f>
        <v>0</v>
      </c>
      <c r="BH19" s="110"/>
      <c r="BJ19" s="234" t="n">
        <f aca="false">Раздел2!D20</f>
        <v>0</v>
      </c>
    </row>
    <row r="20" customFormat="false" ht="21" hidden="false" customHeight="true" outlineLevel="0" collapsed="false">
      <c r="A20" s="110"/>
      <c r="B20" s="158" t="s">
        <v>143</v>
      </c>
      <c r="C20" s="180" t="s">
        <v>78</v>
      </c>
      <c r="D20" s="145" t="n">
        <f aca="false">SUM(E20:G20)</f>
        <v>0</v>
      </c>
      <c r="E20" s="145" t="n">
        <f aca="false">SUM(J20,O20,T20,Y20,AD20,AI20,AN20,AS20,AX20,BC20,)</f>
        <v>0</v>
      </c>
      <c r="F20" s="145" t="n">
        <f aca="false">SUM(K20,P20,U20,Z20,AE20,AJ20,AO20,AT20,AY20,BD20,)</f>
        <v>0</v>
      </c>
      <c r="G20" s="145" t="n">
        <f aca="false">SUM(L20,Q20,V20,AA20,AF20,AK20,AP20,AU20,AZ20,BE20,)</f>
        <v>0</v>
      </c>
      <c r="H20" s="145" t="n">
        <f aca="false">SUM(M20,R20,W20,AB20,AG20,AL20,AQ20,AV20,BA20,BF20,)</f>
        <v>0</v>
      </c>
      <c r="I20" s="145" t="n">
        <f aca="false">SUM(N20,S20,X20,AC20,AH20,AM20,AR20,AW20,BB20,BG20,)</f>
        <v>0</v>
      </c>
      <c r="J20" s="269"/>
      <c r="K20" s="55"/>
      <c r="L20" s="55"/>
      <c r="M20" s="55"/>
      <c r="N20" s="160"/>
      <c r="O20" s="168"/>
      <c r="P20" s="159"/>
      <c r="Q20" s="159"/>
      <c r="R20" s="159"/>
      <c r="S20" s="159"/>
      <c r="T20" s="159"/>
      <c r="U20" s="191"/>
      <c r="V20" s="159"/>
      <c r="W20" s="260"/>
      <c r="X20" s="168"/>
      <c r="Y20" s="168"/>
      <c r="Z20" s="168"/>
      <c r="AA20" s="168"/>
      <c r="AB20" s="159"/>
      <c r="AC20" s="168"/>
      <c r="AD20" s="159"/>
      <c r="AE20" s="159"/>
      <c r="AF20" s="159"/>
      <c r="AG20" s="159"/>
      <c r="AH20" s="159"/>
      <c r="AI20" s="168"/>
      <c r="AJ20" s="168"/>
      <c r="AK20" s="168"/>
      <c r="AL20" s="168"/>
      <c r="AM20" s="159"/>
      <c r="AN20" s="168"/>
      <c r="AO20" s="159"/>
      <c r="AP20" s="159"/>
      <c r="AQ20" s="159"/>
      <c r="AR20" s="159"/>
      <c r="AS20" s="159"/>
      <c r="AT20" s="191"/>
      <c r="AU20" s="159"/>
      <c r="AV20" s="260"/>
      <c r="AW20" s="168"/>
      <c r="AX20" s="168"/>
      <c r="AY20" s="168"/>
      <c r="AZ20" s="168"/>
      <c r="BA20" s="159"/>
      <c r="BB20" s="168"/>
      <c r="BC20" s="159"/>
      <c r="BD20" s="159"/>
      <c r="BE20" s="159"/>
      <c r="BF20" s="159"/>
      <c r="BG20" s="159"/>
      <c r="BH20" s="110"/>
      <c r="BJ20" s="234" t="n">
        <f aca="false">Раздел2!D21</f>
        <v>0</v>
      </c>
    </row>
    <row r="21" customFormat="false" ht="15.75" hidden="false" customHeight="true" outlineLevel="0" collapsed="false">
      <c r="A21" s="110"/>
      <c r="B21" s="158" t="s">
        <v>144</v>
      </c>
      <c r="C21" s="180" t="s">
        <v>80</v>
      </c>
      <c r="D21" s="145" t="n">
        <f aca="false">SUM(E21:G21)</f>
        <v>0</v>
      </c>
      <c r="E21" s="145" t="n">
        <f aca="false">SUM(J21,O21,T21,Y21,AD21,AI21,AN21,AS21,AX21,BC21,)</f>
        <v>0</v>
      </c>
      <c r="F21" s="145" t="n">
        <f aca="false">SUM(K21,P21,U21,Z21,AE21,AJ21,AO21,AT21,AY21,BD21,)</f>
        <v>0</v>
      </c>
      <c r="G21" s="145" t="n">
        <f aca="false">SUM(L21,Q21,V21,AA21,AF21,AK21,AP21,AU21,AZ21,BE21,)</f>
        <v>0</v>
      </c>
      <c r="H21" s="145" t="n">
        <f aca="false">SUM(M21,R21,W21,AB21,AG21,AL21,AQ21,AV21,BA21,BF21,)</f>
        <v>0</v>
      </c>
      <c r="I21" s="145" t="n">
        <f aca="false">SUM(N21,S21,X21,AC21,AH21,AM21,AR21,AW21,BB21,BG21,)</f>
        <v>0</v>
      </c>
      <c r="J21" s="263"/>
      <c r="K21" s="137"/>
      <c r="L21" s="137"/>
      <c r="M21" s="71"/>
      <c r="N21" s="71"/>
      <c r="O21" s="134"/>
      <c r="P21" s="134"/>
      <c r="Q21" s="142"/>
      <c r="R21" s="142"/>
      <c r="S21" s="142"/>
      <c r="T21" s="142"/>
      <c r="U21" s="192"/>
      <c r="V21" s="142"/>
      <c r="W21" s="83"/>
      <c r="X21" s="134"/>
      <c r="Y21" s="134"/>
      <c r="Z21" s="134"/>
      <c r="AA21" s="142"/>
      <c r="AB21" s="142"/>
      <c r="AC21" s="134"/>
      <c r="AD21" s="134"/>
      <c r="AE21" s="142"/>
      <c r="AF21" s="142"/>
      <c r="AG21" s="142"/>
      <c r="AH21" s="142"/>
      <c r="AI21" s="134"/>
      <c r="AJ21" s="134"/>
      <c r="AK21" s="134"/>
      <c r="AL21" s="142"/>
      <c r="AM21" s="142"/>
      <c r="AN21" s="134"/>
      <c r="AO21" s="134"/>
      <c r="AP21" s="142"/>
      <c r="AQ21" s="142"/>
      <c r="AR21" s="142"/>
      <c r="AS21" s="142"/>
      <c r="AT21" s="192"/>
      <c r="AU21" s="142"/>
      <c r="AV21" s="83"/>
      <c r="AW21" s="134"/>
      <c r="AX21" s="134"/>
      <c r="AY21" s="134"/>
      <c r="AZ21" s="142"/>
      <c r="BA21" s="142"/>
      <c r="BB21" s="134"/>
      <c r="BC21" s="134"/>
      <c r="BD21" s="142"/>
      <c r="BE21" s="142"/>
      <c r="BF21" s="142"/>
      <c r="BG21" s="142"/>
      <c r="BH21" s="110"/>
      <c r="BJ21" s="234" t="n">
        <f aca="false">Раздел2!D22</f>
        <v>0</v>
      </c>
    </row>
    <row r="22" customFormat="false" ht="15.75" hidden="false" customHeight="true" outlineLevel="0" collapsed="false">
      <c r="A22" s="110"/>
      <c r="B22" s="143" t="s">
        <v>145</v>
      </c>
      <c r="C22" s="180" t="s">
        <v>82</v>
      </c>
      <c r="D22" s="145" t="n">
        <f aca="false">SUM(E22:G22)</f>
        <v>0</v>
      </c>
      <c r="E22" s="145" t="n">
        <f aca="false">SUM(J22,O22,T22,Y22,AD22,AI22,AN22,AS22,AX22,BC22,)</f>
        <v>0</v>
      </c>
      <c r="F22" s="145" t="n">
        <f aca="false">SUM(K22,P22,U22,Z22,AE22,AJ22,AO22,AT22,AY22,BD22,)</f>
        <v>0</v>
      </c>
      <c r="G22" s="145" t="n">
        <f aca="false">SUM(L22,Q22,V22,AA22,AF22,AK22,AP22,AU22,AZ22,BE22,)</f>
        <v>0</v>
      </c>
      <c r="H22" s="145" t="n">
        <f aca="false">SUM(M22,R22,W22,AB22,AG22,AL22,AQ22,AV22,BA22,BF22,)</f>
        <v>0</v>
      </c>
      <c r="I22" s="145" t="n">
        <f aca="false">SUM(N22,S22,X22,AC22,AH22,AM22,AR22,AW22,BB22,BG22,)</f>
        <v>0</v>
      </c>
      <c r="J22" s="263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6"/>
      <c r="X22" s="137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137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6"/>
      <c r="AW22" s="137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110"/>
      <c r="BJ22" s="234" t="n">
        <f aca="false">Раздел2!D23</f>
        <v>0</v>
      </c>
    </row>
    <row r="23" customFormat="false" ht="15.75" hidden="false" customHeight="true" outlineLevel="0" collapsed="false">
      <c r="A23" s="110"/>
      <c r="B23" s="143" t="s">
        <v>146</v>
      </c>
      <c r="C23" s="180" t="s">
        <v>85</v>
      </c>
      <c r="D23" s="145" t="n">
        <f aca="false">SUM(E23:G23)</f>
        <v>0</v>
      </c>
      <c r="E23" s="145" t="n">
        <f aca="false">SUM(J23,O23,T23,Y23,AD23,AI23,AN23,AS23,AX23,BC23,)</f>
        <v>0</v>
      </c>
      <c r="F23" s="145" t="n">
        <f aca="false">SUM(K23,P23,U23,Z23,AE23,AJ23,AO23,AT23,AY23,BD23,)</f>
        <v>0</v>
      </c>
      <c r="G23" s="145" t="n">
        <f aca="false">SUM(L23,Q23,V23,AA23,AF23,AK23,AP23,AU23,AZ23,BE23,)</f>
        <v>0</v>
      </c>
      <c r="H23" s="145" t="n">
        <f aca="false">SUM(M23,R23,W23,AB23,AG23,AL23,AQ23,AV23,BA23,BF23,)</f>
        <v>0</v>
      </c>
      <c r="I23" s="145" t="n">
        <f aca="false">SUM(N23,S23,X23,AC23,AH23,AM23,AR23,AW23,BB23,BG23,)</f>
        <v>0</v>
      </c>
      <c r="J23" s="24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6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6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110"/>
      <c r="BJ23" s="234" t="n">
        <f aca="false">Раздел2!D24</f>
        <v>0</v>
      </c>
    </row>
    <row r="24" customFormat="false" ht="15.75" hidden="false" customHeight="true" outlineLevel="0" collapsed="false">
      <c r="A24" s="110"/>
      <c r="B24" s="143" t="s">
        <v>147</v>
      </c>
      <c r="C24" s="180" t="s">
        <v>93</v>
      </c>
      <c r="D24" s="145" t="n">
        <f aca="false">SUM(E24:G24)</f>
        <v>0</v>
      </c>
      <c r="E24" s="145" t="n">
        <f aca="false">SUM(J24,O24,T24,Y24,AD24,AI24,AN24,AS24,AX24,BC24,)</f>
        <v>0</v>
      </c>
      <c r="F24" s="145" t="n">
        <f aca="false">SUM(K24,P24,U24,Z24,AE24,AJ24,AO24,AT24,AY24,BD24,)</f>
        <v>0</v>
      </c>
      <c r="G24" s="145" t="n">
        <f aca="false">SUM(L24,Q24,V24,AA24,AF24,AK24,AP24,AU24,AZ24,BE24,)</f>
        <v>0</v>
      </c>
      <c r="H24" s="145" t="n">
        <f aca="false">SUM(M24,R24,W24,AB24,AG24,AL24,AQ24,AV24,BA24,BF24,)</f>
        <v>0</v>
      </c>
      <c r="I24" s="145" t="n">
        <f aca="false">SUM(N24,S24,X24,AC24,AH24,AM24,AR24,AW24,BB24,BG24,)</f>
        <v>0</v>
      </c>
      <c r="J24" s="242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6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6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110"/>
      <c r="BJ24" s="234" t="n">
        <f aca="false">Раздел2!D25</f>
        <v>0</v>
      </c>
    </row>
    <row r="25" customFormat="false" ht="15.75" hidden="false" customHeight="true" outlineLevel="0" collapsed="false">
      <c r="A25" s="110"/>
      <c r="B25" s="143" t="s">
        <v>148</v>
      </c>
      <c r="C25" s="180" t="s">
        <v>149</v>
      </c>
      <c r="D25" s="145" t="n">
        <f aca="false">SUM(E25:G25)</f>
        <v>0</v>
      </c>
      <c r="E25" s="145" t="n">
        <f aca="false">SUM(J25,O25,T25,Y25,AD25,AI25,AN25,AS25,AX25,BC25,)</f>
        <v>0</v>
      </c>
      <c r="F25" s="145" t="n">
        <f aca="false">SUM(K25,P25,U25,Z25,AE25,AJ25,AO25,AT25,AY25,BD25,)</f>
        <v>0</v>
      </c>
      <c r="G25" s="145" t="n">
        <f aca="false">SUM(L25,Q25,V25,AA25,AF25,AK25,AP25,AU25,AZ25,BE25,)</f>
        <v>0</v>
      </c>
      <c r="H25" s="145" t="n">
        <f aca="false">SUM(M25,R25,W25,AB25,AG25,AL25,AQ25,AV25,BA25,BF25,)</f>
        <v>0</v>
      </c>
      <c r="I25" s="145" t="n">
        <f aca="false">SUM(N25,S25,X25,AC25,AH25,AM25,AR25,AW25,BB25,BG25,)</f>
        <v>0</v>
      </c>
      <c r="J25" s="145" t="n">
        <f aca="false">SUM(J26:J27)</f>
        <v>0</v>
      </c>
      <c r="K25" s="145" t="n">
        <f aca="false">SUM(K26:K27)</f>
        <v>0</v>
      </c>
      <c r="L25" s="145" t="n">
        <f aca="false">SUM(L26:L27)</f>
        <v>0</v>
      </c>
      <c r="M25" s="145" t="n">
        <f aca="false">SUM(M26:M27)</f>
        <v>0</v>
      </c>
      <c r="N25" s="145" t="n">
        <f aca="false">SUM(N26:N27)</f>
        <v>0</v>
      </c>
      <c r="O25" s="145" t="n">
        <f aca="false">SUM(O26:O27)</f>
        <v>0</v>
      </c>
      <c r="P25" s="145" t="n">
        <f aca="false">SUM(P26:P27)</f>
        <v>0</v>
      </c>
      <c r="Q25" s="145" t="n">
        <f aca="false">SUM(Q26:Q27)</f>
        <v>0</v>
      </c>
      <c r="R25" s="145" t="n">
        <f aca="false">SUM(R26:R27)</f>
        <v>0</v>
      </c>
      <c r="S25" s="145" t="n">
        <f aca="false">SUM(S26:S27)</f>
        <v>0</v>
      </c>
      <c r="T25" s="145" t="n">
        <f aca="false">SUM(T26:T27)</f>
        <v>0</v>
      </c>
      <c r="U25" s="145" t="n">
        <f aca="false">SUM(U26:U27)</f>
        <v>0</v>
      </c>
      <c r="V25" s="145" t="n">
        <f aca="false">SUM(V26:V27)</f>
        <v>0</v>
      </c>
      <c r="W25" s="145" t="n">
        <f aca="false">SUM(W26:W27)</f>
        <v>0</v>
      </c>
      <c r="X25" s="145" t="n">
        <f aca="false">SUM(X26:X27)</f>
        <v>0</v>
      </c>
      <c r="Y25" s="145" t="n">
        <f aca="false">SUM(Y26:Y27)</f>
        <v>0</v>
      </c>
      <c r="Z25" s="145" t="n">
        <f aca="false">SUM(Z26:Z27)</f>
        <v>0</v>
      </c>
      <c r="AA25" s="145" t="n">
        <f aca="false">SUM(AA26:AA27)</f>
        <v>0</v>
      </c>
      <c r="AB25" s="145" t="n">
        <f aca="false">SUM(AB26:AB27)</f>
        <v>0</v>
      </c>
      <c r="AC25" s="145" t="n">
        <f aca="false">SUM(AC26:AC27)</f>
        <v>0</v>
      </c>
      <c r="AD25" s="145" t="n">
        <f aca="false">SUM(AD26:AD27)</f>
        <v>0</v>
      </c>
      <c r="AE25" s="145" t="n">
        <f aca="false">SUM(AE26:AE27)</f>
        <v>0</v>
      </c>
      <c r="AF25" s="145" t="n">
        <f aca="false">SUM(AF26:AF27)</f>
        <v>0</v>
      </c>
      <c r="AG25" s="145" t="n">
        <f aca="false">SUM(AG26:AG27)</f>
        <v>0</v>
      </c>
      <c r="AH25" s="145" t="n">
        <f aca="false">SUM(AH26:AH27)</f>
        <v>0</v>
      </c>
      <c r="AI25" s="145" t="n">
        <f aca="false">SUM(AI26:AI27)</f>
        <v>0</v>
      </c>
      <c r="AJ25" s="145" t="n">
        <f aca="false">SUM(AJ26:AJ27)</f>
        <v>0</v>
      </c>
      <c r="AK25" s="145" t="n">
        <f aca="false">SUM(AK26:AK27)</f>
        <v>0</v>
      </c>
      <c r="AL25" s="145" t="n">
        <f aca="false">SUM(AL26:AL27)</f>
        <v>0</v>
      </c>
      <c r="AM25" s="145" t="n">
        <f aca="false">SUM(AM26:AM27)</f>
        <v>0</v>
      </c>
      <c r="AN25" s="145" t="n">
        <f aca="false">SUM(AN26:AN27)</f>
        <v>0</v>
      </c>
      <c r="AO25" s="145" t="n">
        <f aca="false">SUM(AO26:AO27)</f>
        <v>0</v>
      </c>
      <c r="AP25" s="145" t="n">
        <f aca="false">SUM(AP26:AP27)</f>
        <v>0</v>
      </c>
      <c r="AQ25" s="145" t="n">
        <f aca="false">SUM(AQ26:AQ27)</f>
        <v>0</v>
      </c>
      <c r="AR25" s="145" t="n">
        <f aca="false">SUM(AR26:AR27)</f>
        <v>0</v>
      </c>
      <c r="AS25" s="145" t="n">
        <f aca="false">SUM(AS26:AS27)</f>
        <v>0</v>
      </c>
      <c r="AT25" s="145" t="n">
        <f aca="false">SUM(AT26:AT27)</f>
        <v>0</v>
      </c>
      <c r="AU25" s="145" t="n">
        <f aca="false">SUM(AU26:AU27)</f>
        <v>0</v>
      </c>
      <c r="AV25" s="145" t="n">
        <f aca="false">SUM(AV26:AV27)</f>
        <v>0</v>
      </c>
      <c r="AW25" s="145" t="n">
        <f aca="false">SUM(AW26:AW27)</f>
        <v>0</v>
      </c>
      <c r="AX25" s="145" t="n">
        <f aca="false">SUM(AX26:AX27)</f>
        <v>0</v>
      </c>
      <c r="AY25" s="145" t="n">
        <f aca="false">SUM(AY26:AY27)</f>
        <v>0</v>
      </c>
      <c r="AZ25" s="145" t="n">
        <f aca="false">SUM(AZ26:AZ27)</f>
        <v>0</v>
      </c>
      <c r="BA25" s="145" t="n">
        <f aca="false">SUM(BA26:BA27)</f>
        <v>0</v>
      </c>
      <c r="BB25" s="145" t="n">
        <f aca="false">SUM(BB26:BB27)</f>
        <v>0</v>
      </c>
      <c r="BC25" s="145" t="n">
        <f aca="false">SUM(BC26:BC27)</f>
        <v>0</v>
      </c>
      <c r="BD25" s="145" t="n">
        <f aca="false">SUM(BD26:BD27)</f>
        <v>0</v>
      </c>
      <c r="BE25" s="145" t="n">
        <f aca="false">SUM(BE26:BE27)</f>
        <v>0</v>
      </c>
      <c r="BF25" s="145" t="n">
        <f aca="false">SUM(BF26:BF27)</f>
        <v>0</v>
      </c>
      <c r="BG25" s="145" t="n">
        <f aca="false">SUM(BG26:BG27)</f>
        <v>0</v>
      </c>
      <c r="BH25" s="110"/>
      <c r="BJ25" s="234" t="n">
        <f aca="false">Раздел2!D26</f>
        <v>0</v>
      </c>
    </row>
    <row r="26" customFormat="false" ht="21" hidden="false" customHeight="true" outlineLevel="0" collapsed="false">
      <c r="A26" s="110"/>
      <c r="B26" s="158" t="s">
        <v>150</v>
      </c>
      <c r="C26" s="180" t="s">
        <v>151</v>
      </c>
      <c r="D26" s="145" t="n">
        <f aca="false">SUM(E26:G26)</f>
        <v>0</v>
      </c>
      <c r="E26" s="145" t="n">
        <f aca="false">SUM(J26,O26,T26,Y26,AD26,AI26,AN26,AS26,AX26,BC26,)</f>
        <v>0</v>
      </c>
      <c r="F26" s="145" t="n">
        <f aca="false">SUM(K26,P26,U26,Z26,AE26,AJ26,AO26,AT26,AY26,BD26,)</f>
        <v>0</v>
      </c>
      <c r="G26" s="145" t="n">
        <f aca="false">SUM(L26,Q26,V26,AA26,AF26,AK26,AP26,AU26,AZ26,BE26,)</f>
        <v>0</v>
      </c>
      <c r="H26" s="145" t="n">
        <f aca="false">SUM(M26,R26,W26,AB26,AG26,AL26,AQ26,AV26,BA26,BF26,)</f>
        <v>0</v>
      </c>
      <c r="I26" s="145" t="n">
        <f aca="false">SUM(N26,S26,X26,AC26,AH26,AM26,AR26,AW26,BB26,BG26,)</f>
        <v>0</v>
      </c>
      <c r="J26" s="24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9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9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10"/>
      <c r="BJ26" s="234" t="n">
        <f aca="false">Раздел2!D27</f>
        <v>0</v>
      </c>
    </row>
    <row r="27" customFormat="false" ht="15.75" hidden="false" customHeight="true" outlineLevel="0" collapsed="false">
      <c r="A27" s="110"/>
      <c r="B27" s="158" t="s">
        <v>152</v>
      </c>
      <c r="C27" s="180" t="s">
        <v>153</v>
      </c>
      <c r="D27" s="145" t="n">
        <f aca="false">SUM(E27:G27)</f>
        <v>0</v>
      </c>
      <c r="E27" s="145" t="n">
        <f aca="false">SUM(J27,O27,T27,Y27,AD27,AI27,AN27,AS27,AX27,BC27,)</f>
        <v>0</v>
      </c>
      <c r="F27" s="145" t="n">
        <f aca="false">SUM(K27,P27,U27,Z27,AE27,AJ27,AO27,AT27,AY27,BD27,)</f>
        <v>0</v>
      </c>
      <c r="G27" s="145" t="n">
        <f aca="false">SUM(L27,Q27,V27,AA27,AF27,AK27,AP27,AU27,AZ27,BE27,)</f>
        <v>0</v>
      </c>
      <c r="H27" s="145" t="n">
        <f aca="false">SUM(M27,R27,W27,AB27,AG27,AL27,AQ27,AV27,BA27,BF27,)</f>
        <v>0</v>
      </c>
      <c r="I27" s="145" t="n">
        <f aca="false">SUM(N27,S27,X27,AC27,AH27,AM27,AR27,AW27,BB27,BG27,)</f>
        <v>0</v>
      </c>
      <c r="J27" s="242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6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6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110"/>
      <c r="BJ27" s="234" t="n">
        <f aca="false">Раздел2!D28</f>
        <v>0</v>
      </c>
    </row>
    <row r="28" customFormat="false" ht="15.75" hidden="false" customHeight="true" outlineLevel="0" collapsed="false">
      <c r="A28" s="110"/>
      <c r="B28" s="143" t="s">
        <v>154</v>
      </c>
      <c r="C28" s="180" t="s">
        <v>155</v>
      </c>
      <c r="D28" s="145" t="n">
        <f aca="false">SUM(E28:G28)</f>
        <v>0</v>
      </c>
      <c r="E28" s="145" t="n">
        <f aca="false">SUM(J28,O28,T28,Y28,AD28,AI28,AN28,AS28,AX28,BC28,)</f>
        <v>0</v>
      </c>
      <c r="F28" s="145" t="n">
        <f aca="false">SUM(K28,P28,U28,Z28,AE28,AJ28,AO28,AT28,AY28,BD28,)</f>
        <v>0</v>
      </c>
      <c r="G28" s="145" t="n">
        <f aca="false">SUM(L28,Q28,V28,AA28,AF28,AK28,AP28,AU28,AZ28,BE28,)</f>
        <v>0</v>
      </c>
      <c r="H28" s="145" t="n">
        <f aca="false">SUM(M28,R28,W28,AB28,AG28,AL28,AQ28,AV28,BA28,BF28,)</f>
        <v>0</v>
      </c>
      <c r="I28" s="145" t="n">
        <f aca="false">SUM(N28,S28,X28,AC28,AH28,AM28,AR28,AW28,BB28,BG28,)</f>
        <v>0</v>
      </c>
      <c r="J28" s="242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6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6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110"/>
      <c r="BJ28" s="234" t="n">
        <f aca="false">Раздел2!D29</f>
        <v>0</v>
      </c>
    </row>
    <row r="29" customFormat="false" ht="15.75" hidden="false" customHeight="true" outlineLevel="0" collapsed="false">
      <c r="A29" s="110"/>
      <c r="B29" s="143" t="s">
        <v>156</v>
      </c>
      <c r="C29" s="180" t="s">
        <v>157</v>
      </c>
      <c r="D29" s="145" t="n">
        <f aca="false">SUM(E29:G29)</f>
        <v>0</v>
      </c>
      <c r="E29" s="145" t="n">
        <f aca="false">SUM(J29,O29,T29,Y29,AD29,AI29,AN29,AS29,AX29,BC29,)</f>
        <v>0</v>
      </c>
      <c r="F29" s="145" t="n">
        <f aca="false">SUM(K29,P29,U29,Z29,AE29,AJ29,AO29,AT29,AY29,BD29,)</f>
        <v>0</v>
      </c>
      <c r="G29" s="145" t="n">
        <f aca="false">SUM(L29,Q29,V29,AA29,AF29,AK29,AP29,AU29,AZ29,BE29,)</f>
        <v>0</v>
      </c>
      <c r="H29" s="145" t="n">
        <f aca="false">SUM(M29,R29,W29,AB29,AG29,AL29,AQ29,AV29,BA29,BF29,)</f>
        <v>0</v>
      </c>
      <c r="I29" s="145" t="n">
        <f aca="false">SUM(N29,S29,X29,AC29,AH29,AM29,AR29,AW29,BB29,BG29,)</f>
        <v>0</v>
      </c>
      <c r="J29" s="242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6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6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110"/>
      <c r="BJ29" s="234" t="n">
        <f aca="false">Раздел2!D30</f>
        <v>0</v>
      </c>
    </row>
    <row r="30" customFormat="false" ht="15.75" hidden="false" customHeight="true" outlineLevel="0" collapsed="false">
      <c r="A30" s="110"/>
      <c r="B30" s="143" t="s">
        <v>158</v>
      </c>
      <c r="C30" s="180" t="s">
        <v>159</v>
      </c>
      <c r="D30" s="145" t="n">
        <f aca="false">SUM(E30:G30)</f>
        <v>0</v>
      </c>
      <c r="E30" s="145" t="n">
        <f aca="false">SUM(J30,O30,T30,Y30,AD30,AI30,AN30,AS30,AX30,BC30,)</f>
        <v>0</v>
      </c>
      <c r="F30" s="145" t="n">
        <f aca="false">SUM(K30,P30,U30,Z30,AE30,AJ30,AO30,AT30,AY30,BD30,)</f>
        <v>0</v>
      </c>
      <c r="G30" s="145" t="n">
        <f aca="false">SUM(L30,Q30,V30,AA30,AF30,AK30,AP30,AU30,AZ30,BE30,)</f>
        <v>0</v>
      </c>
      <c r="H30" s="145" t="n">
        <f aca="false">SUM(M30,R30,W30,AB30,AG30,AL30,AQ30,AV30,BA30,BF30,)</f>
        <v>0</v>
      </c>
      <c r="I30" s="145" t="n">
        <f aca="false">SUM(N30,S30,X30,AC30,AH30,AM30,AR30,AW30,BB30,BG30,)</f>
        <v>0</v>
      </c>
      <c r="J30" s="242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6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6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110"/>
      <c r="BJ30" s="234" t="n">
        <f aca="false">Раздел2!D31</f>
        <v>0</v>
      </c>
    </row>
    <row r="31" customFormat="false" ht="15.75" hidden="false" customHeight="true" outlineLevel="0" collapsed="false">
      <c r="A31" s="110"/>
      <c r="B31" s="143" t="s">
        <v>160</v>
      </c>
      <c r="C31" s="180" t="s">
        <v>161</v>
      </c>
      <c r="D31" s="145" t="n">
        <f aca="false">SUM(E31:G31)</f>
        <v>0</v>
      </c>
      <c r="E31" s="145" t="n">
        <f aca="false">SUM(J31,O31,T31,Y31,AD31,AI31,AN31,AS31,AX31,BC31,)</f>
        <v>0</v>
      </c>
      <c r="F31" s="145" t="n">
        <f aca="false">SUM(K31,P31,U31,Z31,AE31,AJ31,AO31,AT31,AY31,BD31,)</f>
        <v>0</v>
      </c>
      <c r="G31" s="145" t="n">
        <f aca="false">SUM(L31,Q31,V31,AA31,AF31,AK31,AP31,AU31,AZ31,BE31,)</f>
        <v>0</v>
      </c>
      <c r="H31" s="145" t="n">
        <f aca="false">SUM(M31,R31,W31,AB31,AG31,AL31,AQ31,AV31,BA31,BF31,)</f>
        <v>0</v>
      </c>
      <c r="I31" s="145" t="n">
        <f aca="false">SUM(N31,S31,X31,AC31,AH31,AM31,AR31,AW31,BB31,BG31,)</f>
        <v>0</v>
      </c>
      <c r="J31" s="242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6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6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110"/>
      <c r="BJ31" s="234" t="n">
        <f aca="false">Раздел2!D32</f>
        <v>0</v>
      </c>
    </row>
    <row r="32" customFormat="false" ht="15.75" hidden="false" customHeight="true" outlineLevel="0" collapsed="false">
      <c r="A32" s="110"/>
      <c r="B32" s="143" t="s">
        <v>162</v>
      </c>
      <c r="C32" s="180" t="s">
        <v>163</v>
      </c>
      <c r="D32" s="145" t="n">
        <f aca="false">SUM(E32:G32)</f>
        <v>0</v>
      </c>
      <c r="E32" s="145" t="n">
        <f aca="false">SUM(J32,O32,T32,Y32,AD32,AI32,AN32,AS32,AX32,BC32,)</f>
        <v>0</v>
      </c>
      <c r="F32" s="145" t="n">
        <f aca="false">SUM(K32,P32,U32,Z32,AE32,AJ32,AO32,AT32,AY32,BD32,)</f>
        <v>0</v>
      </c>
      <c r="G32" s="145" t="n">
        <f aca="false">SUM(L32,Q32,V32,AA32,AF32,AK32,AP32,AU32,AZ32,BE32,)</f>
        <v>0</v>
      </c>
      <c r="H32" s="145" t="n">
        <f aca="false">SUM(M32,R32,W32,AB32,AG32,AL32,AQ32,AV32,BA32,BF32,)</f>
        <v>0</v>
      </c>
      <c r="I32" s="145" t="n">
        <f aca="false">SUM(N32,S32,X32,AC32,AH32,AM32,AR32,AW32,BB32,BG32,)</f>
        <v>0</v>
      </c>
      <c r="J32" s="242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6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6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110"/>
      <c r="BJ32" s="234" t="n">
        <f aca="false">Раздел2!D33</f>
        <v>0</v>
      </c>
    </row>
    <row r="33" customFormat="false" ht="15" hidden="false" customHeight="false" outlineLevel="0" collapsed="false">
      <c r="A33" s="110"/>
      <c r="B33" s="143" t="s">
        <v>164</v>
      </c>
      <c r="C33" s="180" t="s">
        <v>165</v>
      </c>
      <c r="D33" s="145" t="n">
        <f aca="false">SUM(E33:G33)</f>
        <v>0</v>
      </c>
      <c r="E33" s="145" t="n">
        <f aca="false">SUM(J33,O33,T33,Y33,AD33,AI33,AN33,AS33,AX33,BC33,)</f>
        <v>0</v>
      </c>
      <c r="F33" s="145" t="n">
        <f aca="false">SUM(K33,P33,U33,Z33,AE33,AJ33,AO33,AT33,AY33,BD33,)</f>
        <v>0</v>
      </c>
      <c r="G33" s="145" t="n">
        <f aca="false">SUM(L33,Q33,V33,AA33,AF33,AK33,AP33,AU33,AZ33,BE33,)</f>
        <v>0</v>
      </c>
      <c r="H33" s="145" t="n">
        <f aca="false">SUM(M33,R33,W33,AB33,AG33,AL33,AQ33,AV33,BA33,BF33,)</f>
        <v>0</v>
      </c>
      <c r="I33" s="145" t="n">
        <f aca="false">SUM(N33,S33,X33,AC33,AH33,AM33,AR33,AW33,BB33,BG33,)</f>
        <v>0</v>
      </c>
      <c r="J33" s="145" t="n">
        <f aca="false">SUM(J34:J37)</f>
        <v>0</v>
      </c>
      <c r="K33" s="145" t="n">
        <f aca="false">SUM(K34:K37)</f>
        <v>0</v>
      </c>
      <c r="L33" s="145" t="n">
        <f aca="false">SUM(L34:L37)</f>
        <v>0</v>
      </c>
      <c r="M33" s="145" t="n">
        <f aca="false">SUM(M34:M37)</f>
        <v>0</v>
      </c>
      <c r="N33" s="145" t="n">
        <f aca="false">SUM(N34:N37)</f>
        <v>0</v>
      </c>
      <c r="O33" s="145" t="n">
        <f aca="false">SUM(O34:O37)</f>
        <v>0</v>
      </c>
      <c r="P33" s="145" t="n">
        <f aca="false">SUM(P34:P37)</f>
        <v>0</v>
      </c>
      <c r="Q33" s="145" t="n">
        <f aca="false">SUM(Q34:Q37)</f>
        <v>0</v>
      </c>
      <c r="R33" s="145" t="n">
        <f aca="false">SUM(R34:R37)</f>
        <v>0</v>
      </c>
      <c r="S33" s="145" t="n">
        <f aca="false">SUM(S34:S37)</f>
        <v>0</v>
      </c>
      <c r="T33" s="145" t="n">
        <f aca="false">SUM(T34:T37)</f>
        <v>0</v>
      </c>
      <c r="U33" s="145" t="n">
        <f aca="false">SUM(U34:U37)</f>
        <v>0</v>
      </c>
      <c r="V33" s="145" t="n">
        <f aca="false">SUM(V34:V37)</f>
        <v>0</v>
      </c>
      <c r="W33" s="145" t="n">
        <f aca="false">SUM(W34:W37)</f>
        <v>0</v>
      </c>
      <c r="X33" s="145" t="n">
        <f aca="false">SUM(X34:X37)</f>
        <v>0</v>
      </c>
      <c r="Y33" s="145" t="n">
        <f aca="false">SUM(Y34:Y37)</f>
        <v>0</v>
      </c>
      <c r="Z33" s="145" t="n">
        <f aca="false">SUM(Z34:Z37)</f>
        <v>0</v>
      </c>
      <c r="AA33" s="145" t="n">
        <f aca="false">SUM(AA34:AA37)</f>
        <v>0</v>
      </c>
      <c r="AB33" s="145" t="n">
        <f aca="false">SUM(AB34:AB37)</f>
        <v>0</v>
      </c>
      <c r="AC33" s="145" t="n">
        <f aca="false">SUM(AC34:AC37)</f>
        <v>0</v>
      </c>
      <c r="AD33" s="145" t="n">
        <f aca="false">SUM(AD34:AD37)</f>
        <v>0</v>
      </c>
      <c r="AE33" s="145" t="n">
        <f aca="false">SUM(AE34:AE37)</f>
        <v>0</v>
      </c>
      <c r="AF33" s="145" t="n">
        <f aca="false">SUM(AF34:AF37)</f>
        <v>0</v>
      </c>
      <c r="AG33" s="145" t="n">
        <f aca="false">SUM(AG34:AG37)</f>
        <v>0</v>
      </c>
      <c r="AH33" s="145" t="n">
        <f aca="false">SUM(AH34:AH37)</f>
        <v>0</v>
      </c>
      <c r="AI33" s="145" t="n">
        <f aca="false">SUM(AI34:AI37)</f>
        <v>0</v>
      </c>
      <c r="AJ33" s="145" t="n">
        <f aca="false">SUM(AJ34:AJ37)</f>
        <v>0</v>
      </c>
      <c r="AK33" s="145" t="n">
        <f aca="false">SUM(AK34:AK37)</f>
        <v>0</v>
      </c>
      <c r="AL33" s="145" t="n">
        <f aca="false">SUM(AL34:AL37)</f>
        <v>0</v>
      </c>
      <c r="AM33" s="145" t="n">
        <f aca="false">SUM(AM34:AM37)</f>
        <v>0</v>
      </c>
      <c r="AN33" s="145" t="n">
        <f aca="false">SUM(AN34:AN37)</f>
        <v>0</v>
      </c>
      <c r="AO33" s="145" t="n">
        <f aca="false">SUM(AO34:AO37)</f>
        <v>0</v>
      </c>
      <c r="AP33" s="145" t="n">
        <f aca="false">SUM(AP34:AP37)</f>
        <v>0</v>
      </c>
      <c r="AQ33" s="145" t="n">
        <f aca="false">SUM(AQ34:AQ37)</f>
        <v>0</v>
      </c>
      <c r="AR33" s="145" t="n">
        <f aca="false">SUM(AR34:AR37)</f>
        <v>0</v>
      </c>
      <c r="AS33" s="145" t="n">
        <f aca="false">SUM(AS34:AS37)</f>
        <v>0</v>
      </c>
      <c r="AT33" s="145" t="n">
        <f aca="false">SUM(AT34:AT37)</f>
        <v>0</v>
      </c>
      <c r="AU33" s="145" t="n">
        <f aca="false">SUM(AU34:AU37)</f>
        <v>0</v>
      </c>
      <c r="AV33" s="145" t="n">
        <f aca="false">SUM(AV34:AV37)</f>
        <v>0</v>
      </c>
      <c r="AW33" s="145" t="n">
        <f aca="false">SUM(AW34:AW37)</f>
        <v>0</v>
      </c>
      <c r="AX33" s="145" t="n">
        <f aca="false">SUM(AX34:AX37)</f>
        <v>0</v>
      </c>
      <c r="AY33" s="145" t="n">
        <f aca="false">SUM(AY34:AY37)</f>
        <v>0</v>
      </c>
      <c r="AZ33" s="145" t="n">
        <f aca="false">SUM(AZ34:AZ37)</f>
        <v>0</v>
      </c>
      <c r="BA33" s="145" t="n">
        <f aca="false">SUM(BA34:BA37)</f>
        <v>0</v>
      </c>
      <c r="BB33" s="145" t="n">
        <f aca="false">SUM(BB34:BB37)</f>
        <v>0</v>
      </c>
      <c r="BC33" s="145" t="n">
        <f aca="false">SUM(BC34:BC37)</f>
        <v>0</v>
      </c>
      <c r="BD33" s="145" t="n">
        <f aca="false">SUM(BD34:BD37)</f>
        <v>0</v>
      </c>
      <c r="BE33" s="145" t="n">
        <f aca="false">SUM(BE34:BE37)</f>
        <v>0</v>
      </c>
      <c r="BF33" s="145" t="n">
        <f aca="false">SUM(BF34:BF37)</f>
        <v>0</v>
      </c>
      <c r="BG33" s="145" t="n">
        <f aca="false">SUM(BG34:BG37)</f>
        <v>0</v>
      </c>
      <c r="BH33" s="110"/>
      <c r="BJ33" s="234" t="n">
        <f aca="false">Раздел2!D34</f>
        <v>0</v>
      </c>
    </row>
    <row r="34" customFormat="false" ht="21" hidden="false" customHeight="false" outlineLevel="0" collapsed="false">
      <c r="A34" s="110"/>
      <c r="B34" s="158" t="s">
        <v>166</v>
      </c>
      <c r="C34" s="180" t="s">
        <v>167</v>
      </c>
      <c r="D34" s="145" t="n">
        <f aca="false">SUM(E34:G34)</f>
        <v>0</v>
      </c>
      <c r="E34" s="145" t="n">
        <f aca="false">SUM(J34,O34,T34,Y34,AD34,AI34,AN34,AS34,AX34,BC34,)</f>
        <v>0</v>
      </c>
      <c r="F34" s="145" t="n">
        <f aca="false">SUM(K34,P34,U34,Z34,AE34,AJ34,AO34,AT34,AY34,BD34,)</f>
        <v>0</v>
      </c>
      <c r="G34" s="145" t="n">
        <f aca="false">SUM(L34,Q34,V34,AA34,AF34,AK34,AP34,AU34,AZ34,BE34,)</f>
        <v>0</v>
      </c>
      <c r="H34" s="145" t="n">
        <f aca="false">SUM(M34,R34,W34,AB34,AG34,AL34,AQ34,AV34,BA34,BF34,)</f>
        <v>0</v>
      </c>
      <c r="I34" s="145" t="n">
        <f aca="false">SUM(N34,S34,X34,AC34,AH34,AM34,AR34,AW34,BB34,BG34,)</f>
        <v>0</v>
      </c>
      <c r="J34" s="24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9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9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10"/>
      <c r="BJ34" s="234" t="n">
        <f aca="false">Раздел2!D35</f>
        <v>0</v>
      </c>
    </row>
    <row r="35" customFormat="false" ht="15.75" hidden="false" customHeight="true" outlineLevel="0" collapsed="false">
      <c r="A35" s="110"/>
      <c r="B35" s="158" t="s">
        <v>168</v>
      </c>
      <c r="C35" s="180" t="s">
        <v>169</v>
      </c>
      <c r="D35" s="145" t="n">
        <f aca="false">SUM(E35:G35)</f>
        <v>0</v>
      </c>
      <c r="E35" s="145" t="n">
        <f aca="false">SUM(J35,O35,T35,Y35,AD35,AI35,AN35,AS35,AX35,BC35,)</f>
        <v>0</v>
      </c>
      <c r="F35" s="145" t="n">
        <f aca="false">SUM(K35,P35,U35,Z35,AE35,AJ35,AO35,AT35,AY35,BD35,)</f>
        <v>0</v>
      </c>
      <c r="G35" s="145" t="n">
        <f aca="false">SUM(L35,Q35,V35,AA35,AF35,AK35,AP35,AU35,AZ35,BE35,)</f>
        <v>0</v>
      </c>
      <c r="H35" s="145" t="n">
        <f aca="false">SUM(M35,R35,W35,AB35,AG35,AL35,AQ35,AV35,BA35,BF35,)</f>
        <v>0</v>
      </c>
      <c r="I35" s="145" t="n">
        <f aca="false">SUM(N35,S35,X35,AC35,AH35,AM35,AR35,AW35,BB35,BG35,)</f>
        <v>0</v>
      </c>
      <c r="J35" s="242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6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6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110"/>
      <c r="BJ35" s="234" t="n">
        <f aca="false">Раздел2!D36</f>
        <v>0</v>
      </c>
    </row>
    <row r="36" customFormat="false" ht="15.75" hidden="false" customHeight="true" outlineLevel="0" collapsed="false">
      <c r="A36" s="110"/>
      <c r="B36" s="158" t="s">
        <v>170</v>
      </c>
      <c r="C36" s="180" t="s">
        <v>171</v>
      </c>
      <c r="D36" s="145" t="n">
        <f aca="false">SUM(E36:G36)</f>
        <v>0</v>
      </c>
      <c r="E36" s="145" t="n">
        <f aca="false">SUM(J36,O36,T36,Y36,AD36,AI36,AN36,AS36,AX36,BC36,)</f>
        <v>0</v>
      </c>
      <c r="F36" s="145" t="n">
        <f aca="false">SUM(K36,P36,U36,Z36,AE36,AJ36,AO36,AT36,AY36,BD36,)</f>
        <v>0</v>
      </c>
      <c r="G36" s="145" t="n">
        <f aca="false">SUM(L36,Q36,V36,AA36,AF36,AK36,AP36,AU36,AZ36,BE36,)</f>
        <v>0</v>
      </c>
      <c r="H36" s="145" t="n">
        <f aca="false">SUM(M36,R36,W36,AB36,AG36,AL36,AQ36,AV36,BA36,BF36,)</f>
        <v>0</v>
      </c>
      <c r="I36" s="145" t="n">
        <f aca="false">SUM(N36,S36,X36,AC36,AH36,AM36,AR36,AW36,BB36,BG36,)</f>
        <v>0</v>
      </c>
      <c r="J36" s="242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6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6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110"/>
      <c r="BJ36" s="234" t="n">
        <f aca="false">Раздел2!D37</f>
        <v>0</v>
      </c>
    </row>
    <row r="37" customFormat="false" ht="15.75" hidden="false" customHeight="true" outlineLevel="0" collapsed="false">
      <c r="A37" s="110"/>
      <c r="B37" s="158" t="s">
        <v>172</v>
      </c>
      <c r="C37" s="180" t="s">
        <v>173</v>
      </c>
      <c r="D37" s="145" t="n">
        <f aca="false">SUM(E37:G37)</f>
        <v>0</v>
      </c>
      <c r="E37" s="145" t="n">
        <f aca="false">SUM(J37,O37,T37,Y37,AD37,AI37,AN37,AS37,AX37,BC37,)</f>
        <v>0</v>
      </c>
      <c r="F37" s="145" t="n">
        <f aca="false">SUM(K37,P37,U37,Z37,AE37,AJ37,AO37,AT37,AY37,BD37,)</f>
        <v>0</v>
      </c>
      <c r="G37" s="145" t="n">
        <f aca="false">SUM(L37,Q37,V37,AA37,AF37,AK37,AP37,AU37,AZ37,BE37,)</f>
        <v>0</v>
      </c>
      <c r="H37" s="145" t="n">
        <f aca="false">SUM(M37,R37,W37,AB37,AG37,AL37,AQ37,AV37,BA37,BF37,)</f>
        <v>0</v>
      </c>
      <c r="I37" s="145" t="n">
        <f aca="false">SUM(N37,S37,X37,AC37,AH37,AM37,AR37,AW37,BB37,BG37,)</f>
        <v>0</v>
      </c>
      <c r="J37" s="242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6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6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110"/>
      <c r="BJ37" s="234" t="n">
        <f aca="false">Раздел2!D38</f>
        <v>0</v>
      </c>
    </row>
    <row r="38" customFormat="false" ht="15.75" hidden="false" customHeight="true" outlineLevel="0" collapsed="false">
      <c r="A38" s="110"/>
      <c r="B38" s="143" t="s">
        <v>174</v>
      </c>
      <c r="C38" s="180" t="s">
        <v>175</v>
      </c>
      <c r="D38" s="145" t="n">
        <f aca="false">SUM(E38:G38)</f>
        <v>0</v>
      </c>
      <c r="E38" s="145" t="n">
        <f aca="false">SUM(J38,O38,T38,Y38,AD38,AI38,AN38,AS38,AX38,BC38,)</f>
        <v>0</v>
      </c>
      <c r="F38" s="145" t="n">
        <f aca="false">SUM(K38,P38,U38,Z38,AE38,AJ38,AO38,AT38,AY38,BD38,)</f>
        <v>0</v>
      </c>
      <c r="G38" s="145" t="n">
        <f aca="false">SUM(L38,Q38,V38,AA38,AF38,AK38,AP38,AU38,AZ38,BE38,)</f>
        <v>0</v>
      </c>
      <c r="H38" s="145" t="n">
        <f aca="false">SUM(M38,R38,W38,AB38,AG38,AL38,AQ38,AV38,BA38,BF38,)</f>
        <v>0</v>
      </c>
      <c r="I38" s="145" t="n">
        <f aca="false">SUM(N38,S38,X38,AC38,AH38,AM38,AR38,AW38,BB38,BG38,)</f>
        <v>0</v>
      </c>
      <c r="J38" s="242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6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6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110"/>
      <c r="BJ38" s="234" t="n">
        <f aca="false">Раздел2!D39</f>
        <v>0</v>
      </c>
    </row>
    <row r="39" customFormat="false" ht="15.75" hidden="false" customHeight="true" outlineLevel="0" collapsed="false">
      <c r="A39" s="110"/>
      <c r="B39" s="143" t="s">
        <v>176</v>
      </c>
      <c r="C39" s="180" t="s">
        <v>177</v>
      </c>
      <c r="D39" s="145" t="n">
        <f aca="false">SUM(E39:G39)</f>
        <v>0</v>
      </c>
      <c r="E39" s="145" t="n">
        <f aca="false">SUM(J39,O39,T39,Y39,AD39,AI39,AN39,AS39,AX39,BC39,)</f>
        <v>0</v>
      </c>
      <c r="F39" s="145" t="n">
        <f aca="false">SUM(K39,P39,U39,Z39,AE39,AJ39,AO39,AT39,AY39,BD39,)</f>
        <v>0</v>
      </c>
      <c r="G39" s="145" t="n">
        <f aca="false">SUM(L39,Q39,V39,AA39,AF39,AK39,AP39,AU39,AZ39,BE39,)</f>
        <v>0</v>
      </c>
      <c r="H39" s="145" t="n">
        <f aca="false">SUM(M39,R39,W39,AB39,AG39,AL39,AQ39,AV39,BA39,BF39,)</f>
        <v>0</v>
      </c>
      <c r="I39" s="145" t="n">
        <f aca="false">SUM(N39,S39,X39,AC39,AH39,AM39,AR39,AW39,BB39,BG39,)</f>
        <v>0</v>
      </c>
      <c r="J39" s="242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6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6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110"/>
      <c r="BJ39" s="234" t="n">
        <f aca="false">Раздел2!D40</f>
        <v>0</v>
      </c>
    </row>
    <row r="40" customFormat="false" ht="15.75" hidden="false" customHeight="true" outlineLevel="0" collapsed="false">
      <c r="A40" s="110"/>
      <c r="B40" s="143" t="s">
        <v>178</v>
      </c>
      <c r="C40" s="180" t="s">
        <v>179</v>
      </c>
      <c r="D40" s="145" t="n">
        <f aca="false">SUM(E40:G40)</f>
        <v>0</v>
      </c>
      <c r="E40" s="145" t="n">
        <f aca="false">SUM(J40,O40,T40,Y40,AD40,AI40,AN40,AS40,AX40,BC40,)</f>
        <v>0</v>
      </c>
      <c r="F40" s="145" t="n">
        <f aca="false">SUM(K40,P40,U40,Z40,AE40,AJ40,AO40,AT40,AY40,BD40,)</f>
        <v>0</v>
      </c>
      <c r="G40" s="145" t="n">
        <f aca="false">SUM(L40,Q40,V40,AA40,AF40,AK40,AP40,AU40,AZ40,BE40,)</f>
        <v>0</v>
      </c>
      <c r="H40" s="145" t="n">
        <f aca="false">SUM(M40,R40,W40,AB40,AG40,AL40,AQ40,AV40,BA40,BF40,)</f>
        <v>0</v>
      </c>
      <c r="I40" s="145" t="n">
        <f aca="false">SUM(N40,S40,X40,AC40,AH40,AM40,AR40,AW40,BB40,BG40,)</f>
        <v>0</v>
      </c>
      <c r="J40" s="242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6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6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110"/>
      <c r="BJ40" s="234" t="n">
        <f aca="false">Раздел2!D41</f>
        <v>0</v>
      </c>
    </row>
    <row r="41" customFormat="false" ht="15" hidden="false" customHeight="false" outlineLevel="0" collapsed="false">
      <c r="A41" s="110"/>
      <c r="B41" s="143" t="s">
        <v>180</v>
      </c>
      <c r="C41" s="180" t="s">
        <v>181</v>
      </c>
      <c r="D41" s="145" t="n">
        <f aca="false">SUM(E41:G41)</f>
        <v>0</v>
      </c>
      <c r="E41" s="145" t="n">
        <f aca="false">SUM(J41,O41,T41,Y41,AD41,AI41,AN41,AS41,AX41,BC41,)</f>
        <v>0</v>
      </c>
      <c r="F41" s="145" t="n">
        <f aca="false">SUM(K41,P41,U41,Z41,AE41,AJ41,AO41,AT41,AY41,BD41,)</f>
        <v>0</v>
      </c>
      <c r="G41" s="145" t="n">
        <f aca="false">SUM(L41,Q41,V41,AA41,AF41,AK41,AP41,AU41,AZ41,BE41,)</f>
        <v>0</v>
      </c>
      <c r="H41" s="145" t="n">
        <f aca="false">SUM(M41,R41,W41,AB41,AG41,AL41,AQ41,AV41,BA41,BF41,)</f>
        <v>0</v>
      </c>
      <c r="I41" s="145" t="n">
        <f aca="false">SUM(N41,S41,X41,AC41,AH41,AM41,AR41,AW41,BB41,BG41,)</f>
        <v>0</v>
      </c>
      <c r="J41" s="145" t="n">
        <f aca="false">SUM(J42:J43)</f>
        <v>0</v>
      </c>
      <c r="K41" s="145" t="n">
        <f aca="false">SUM(K42:K43)</f>
        <v>0</v>
      </c>
      <c r="L41" s="145" t="n">
        <f aca="false">SUM(L42:L43)</f>
        <v>0</v>
      </c>
      <c r="M41" s="145" t="n">
        <f aca="false">SUM(M42:M43)</f>
        <v>0</v>
      </c>
      <c r="N41" s="145" t="n">
        <f aca="false">SUM(N42:N43)</f>
        <v>0</v>
      </c>
      <c r="O41" s="145" t="n">
        <f aca="false">SUM(O42:O43)</f>
        <v>0</v>
      </c>
      <c r="P41" s="145" t="n">
        <f aca="false">SUM(P42:P43)</f>
        <v>0</v>
      </c>
      <c r="Q41" s="145" t="n">
        <f aca="false">SUM(Q42:Q43)</f>
        <v>0</v>
      </c>
      <c r="R41" s="145" t="n">
        <f aca="false">SUM(R42:R43)</f>
        <v>0</v>
      </c>
      <c r="S41" s="145" t="n">
        <f aca="false">SUM(S42:S43)</f>
        <v>0</v>
      </c>
      <c r="T41" s="145" t="n">
        <f aca="false">SUM(T42:T43)</f>
        <v>0</v>
      </c>
      <c r="U41" s="145" t="n">
        <f aca="false">SUM(U42:U43)</f>
        <v>0</v>
      </c>
      <c r="V41" s="145" t="n">
        <f aca="false">SUM(V42:V43)</f>
        <v>0</v>
      </c>
      <c r="W41" s="145" t="n">
        <f aca="false">SUM(W42:W43)</f>
        <v>0</v>
      </c>
      <c r="X41" s="145" t="n">
        <f aca="false">SUM(X42:X43)</f>
        <v>0</v>
      </c>
      <c r="Y41" s="145" t="n">
        <f aca="false">SUM(Y42:Y43)</f>
        <v>0</v>
      </c>
      <c r="Z41" s="145" t="n">
        <f aca="false">SUM(Z42:Z43)</f>
        <v>0</v>
      </c>
      <c r="AA41" s="145" t="n">
        <f aca="false">SUM(AA42:AA43)</f>
        <v>0</v>
      </c>
      <c r="AB41" s="145" t="n">
        <f aca="false">SUM(AB42:AB43)</f>
        <v>0</v>
      </c>
      <c r="AC41" s="145" t="n">
        <f aca="false">SUM(AC42:AC43)</f>
        <v>0</v>
      </c>
      <c r="AD41" s="145" t="n">
        <f aca="false">SUM(AD42:AD43)</f>
        <v>0</v>
      </c>
      <c r="AE41" s="145" t="n">
        <f aca="false">SUM(AE42:AE43)</f>
        <v>0</v>
      </c>
      <c r="AF41" s="145" t="n">
        <f aca="false">SUM(AF42:AF43)</f>
        <v>0</v>
      </c>
      <c r="AG41" s="145" t="n">
        <f aca="false">SUM(AG42:AG43)</f>
        <v>0</v>
      </c>
      <c r="AH41" s="145" t="n">
        <f aca="false">SUM(AH42:AH43)</f>
        <v>0</v>
      </c>
      <c r="AI41" s="145" t="n">
        <f aca="false">SUM(AI42:AI43)</f>
        <v>0</v>
      </c>
      <c r="AJ41" s="145" t="n">
        <f aca="false">SUM(AJ42:AJ43)</f>
        <v>0</v>
      </c>
      <c r="AK41" s="145" t="n">
        <f aca="false">SUM(AK42:AK43)</f>
        <v>0</v>
      </c>
      <c r="AL41" s="145" t="n">
        <f aca="false">SUM(AL42:AL43)</f>
        <v>0</v>
      </c>
      <c r="AM41" s="145" t="n">
        <f aca="false">SUM(AM42:AM43)</f>
        <v>0</v>
      </c>
      <c r="AN41" s="145" t="n">
        <f aca="false">SUM(AN42:AN43)</f>
        <v>0</v>
      </c>
      <c r="AO41" s="145" t="n">
        <f aca="false">SUM(AO42:AO43)</f>
        <v>0</v>
      </c>
      <c r="AP41" s="145" t="n">
        <f aca="false">SUM(AP42:AP43)</f>
        <v>0</v>
      </c>
      <c r="AQ41" s="145" t="n">
        <f aca="false">SUM(AQ42:AQ43)</f>
        <v>0</v>
      </c>
      <c r="AR41" s="145" t="n">
        <f aca="false">SUM(AR42:AR43)</f>
        <v>0</v>
      </c>
      <c r="AS41" s="145" t="n">
        <f aca="false">SUM(AS42:AS43)</f>
        <v>0</v>
      </c>
      <c r="AT41" s="145" t="n">
        <f aca="false">SUM(AT42:AT43)</f>
        <v>0</v>
      </c>
      <c r="AU41" s="145" t="n">
        <f aca="false">SUM(AU42:AU43)</f>
        <v>0</v>
      </c>
      <c r="AV41" s="145" t="n">
        <f aca="false">SUM(AV42:AV43)</f>
        <v>0</v>
      </c>
      <c r="AW41" s="145" t="n">
        <f aca="false">SUM(AW42:AW43)</f>
        <v>0</v>
      </c>
      <c r="AX41" s="145" t="n">
        <f aca="false">SUM(AX42:AX43)</f>
        <v>0</v>
      </c>
      <c r="AY41" s="145" t="n">
        <f aca="false">SUM(AY42:AY43)</f>
        <v>0</v>
      </c>
      <c r="AZ41" s="145" t="n">
        <f aca="false">SUM(AZ42:AZ43)</f>
        <v>0</v>
      </c>
      <c r="BA41" s="145" t="n">
        <f aca="false">SUM(BA42:BA43)</f>
        <v>0</v>
      </c>
      <c r="BB41" s="145" t="n">
        <f aca="false">SUM(BB42:BB43)</f>
        <v>0</v>
      </c>
      <c r="BC41" s="145" t="n">
        <f aca="false">SUM(BC42:BC43)</f>
        <v>0</v>
      </c>
      <c r="BD41" s="145" t="n">
        <f aca="false">SUM(BD42:BD43)</f>
        <v>0</v>
      </c>
      <c r="BE41" s="145" t="n">
        <f aca="false">SUM(BE42:BE43)</f>
        <v>0</v>
      </c>
      <c r="BF41" s="145" t="n">
        <f aca="false">SUM(BF42:BF43)</f>
        <v>0</v>
      </c>
      <c r="BG41" s="145" t="n">
        <f aca="false">SUM(BG42:BG43)</f>
        <v>0</v>
      </c>
      <c r="BH41" s="110"/>
      <c r="BJ41" s="234" t="n">
        <f aca="false">Раздел2!D42</f>
        <v>0</v>
      </c>
    </row>
    <row r="42" customFormat="false" ht="21" hidden="false" customHeight="false" outlineLevel="0" collapsed="false">
      <c r="A42" s="110"/>
      <c r="B42" s="158" t="s">
        <v>182</v>
      </c>
      <c r="C42" s="180" t="s">
        <v>183</v>
      </c>
      <c r="D42" s="145" t="n">
        <f aca="false">SUM(E42:G42)</f>
        <v>0</v>
      </c>
      <c r="E42" s="145" t="n">
        <f aca="false">SUM(J42,O42,T42,Y42,AD42,AI42,AN42,AS42,AX42,BC42,)</f>
        <v>0</v>
      </c>
      <c r="F42" s="145" t="n">
        <f aca="false">SUM(K42,P42,U42,Z42,AE42,AJ42,AO42,AT42,AY42,BD42,)</f>
        <v>0</v>
      </c>
      <c r="G42" s="145" t="n">
        <f aca="false">SUM(L42,Q42,V42,AA42,AF42,AK42,AP42,AU42,AZ42,BE42,)</f>
        <v>0</v>
      </c>
      <c r="H42" s="145" t="n">
        <f aca="false">SUM(M42,R42,W42,AB42,AG42,AL42,AQ42,AV42,BA42,BF42,)</f>
        <v>0</v>
      </c>
      <c r="I42" s="145" t="n">
        <f aca="false">SUM(N42,S42,X42,AC42,AH42,AM42,AR42,AW42,BB42,BG42,)</f>
        <v>0</v>
      </c>
      <c r="J42" s="24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9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9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10"/>
      <c r="BJ42" s="234" t="n">
        <f aca="false">Раздел2!D43</f>
        <v>0</v>
      </c>
    </row>
    <row r="43" customFormat="false" ht="15" hidden="false" customHeight="true" outlineLevel="0" collapsed="false">
      <c r="A43" s="110"/>
      <c r="B43" s="158" t="s">
        <v>184</v>
      </c>
      <c r="C43" s="180" t="s">
        <v>185</v>
      </c>
      <c r="D43" s="145" t="n">
        <f aca="false">SUM(E43:G43)</f>
        <v>0</v>
      </c>
      <c r="E43" s="145" t="n">
        <f aca="false">SUM(J43,O43,T43,Y43,AD43,AI43,AN43,AS43,AX43,BC43,)</f>
        <v>0</v>
      </c>
      <c r="F43" s="145" t="n">
        <f aca="false">SUM(K43,P43,U43,Z43,AE43,AJ43,AO43,AT43,AY43,BD43,)</f>
        <v>0</v>
      </c>
      <c r="G43" s="145" t="n">
        <f aca="false">SUM(L43,Q43,V43,AA43,AF43,AK43,AP43,AU43,AZ43,BE43,)</f>
        <v>0</v>
      </c>
      <c r="H43" s="145" t="n">
        <f aca="false">SUM(M43,R43,W43,AB43,AG43,AL43,AQ43,AV43,BA43,BF43,)</f>
        <v>0</v>
      </c>
      <c r="I43" s="145" t="n">
        <f aca="false">SUM(N43,S43,X43,AC43,AH43,AM43,AR43,AW43,BB43,BG43,)</f>
        <v>0</v>
      </c>
      <c r="J43" s="242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6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6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110"/>
      <c r="BJ43" s="234" t="n">
        <f aca="false">Раздел2!D44</f>
        <v>0</v>
      </c>
    </row>
    <row r="44" customFormat="false" ht="15" hidden="false" customHeight="true" outlineLevel="0" collapsed="false">
      <c r="A44" s="110"/>
      <c r="B44" s="143" t="s">
        <v>186</v>
      </c>
      <c r="C44" s="180" t="s">
        <v>187</v>
      </c>
      <c r="D44" s="145" t="n">
        <f aca="false">SUM(E44:G44)</f>
        <v>0</v>
      </c>
      <c r="E44" s="145" t="n">
        <f aca="false">SUM(J44,O44,T44,Y44,AD44,AI44,AN44,AS44,AX44,BC44,)</f>
        <v>0</v>
      </c>
      <c r="F44" s="145" t="n">
        <f aca="false">SUM(K44,P44,U44,Z44,AE44,AJ44,AO44,AT44,AY44,BD44,)</f>
        <v>0</v>
      </c>
      <c r="G44" s="145" t="n">
        <f aca="false">SUM(L44,Q44,V44,AA44,AF44,AK44,AP44,AU44,AZ44,BE44,)</f>
        <v>0</v>
      </c>
      <c r="H44" s="145" t="n">
        <f aca="false">SUM(M44,R44,W44,AB44,AG44,AL44,AQ44,AV44,BA44,BF44,)</f>
        <v>0</v>
      </c>
      <c r="I44" s="145" t="n">
        <f aca="false">SUM(N44,S44,X44,AC44,AH44,AM44,AR44,AW44,BB44,BG44,)</f>
        <v>0</v>
      </c>
      <c r="J44" s="242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6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6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110"/>
      <c r="BJ44" s="234" t="n">
        <f aca="false">Раздел2!D45</f>
        <v>0</v>
      </c>
    </row>
    <row r="45" customFormat="false" ht="15.75" hidden="false" customHeight="true" outlineLevel="0" collapsed="false">
      <c r="A45" s="110"/>
      <c r="B45" s="143" t="s">
        <v>188</v>
      </c>
      <c r="C45" s="180" t="s">
        <v>189</v>
      </c>
      <c r="D45" s="145" t="n">
        <f aca="false">SUM(E45:G45)</f>
        <v>0</v>
      </c>
      <c r="E45" s="145" t="n">
        <f aca="false">SUM(J45,O45,T45,Y45,AD45,AI45,AN45,AS45,AX45,BC45,)</f>
        <v>0</v>
      </c>
      <c r="F45" s="145" t="n">
        <f aca="false">SUM(K45,P45,U45,Z45,AE45,AJ45,AO45,AT45,AY45,BD45,)</f>
        <v>0</v>
      </c>
      <c r="G45" s="145" t="n">
        <f aca="false">SUM(L45,Q45,V45,AA45,AF45,AK45,AP45,AU45,AZ45,BE45,)</f>
        <v>0</v>
      </c>
      <c r="H45" s="145" t="n">
        <f aca="false">SUM(M45,R45,W45,AB45,AG45,AL45,AQ45,AV45,BA45,BF45,)</f>
        <v>0</v>
      </c>
      <c r="I45" s="145" t="n">
        <f aca="false">SUM(N45,S45,X45,AC45,AH45,AM45,AR45,AW45,BB45,BG45,)</f>
        <v>0</v>
      </c>
      <c r="J45" s="242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6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6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110"/>
      <c r="BJ45" s="234" t="n">
        <f aca="false">Раздел2!D46</f>
        <v>0</v>
      </c>
    </row>
    <row r="46" customFormat="false" ht="15.75" hidden="false" customHeight="true" outlineLevel="0" collapsed="false">
      <c r="A46" s="110"/>
      <c r="B46" s="143" t="s">
        <v>190</v>
      </c>
      <c r="C46" s="180" t="s">
        <v>191</v>
      </c>
      <c r="D46" s="145" t="n">
        <f aca="false">SUM(E46:G46)</f>
        <v>0</v>
      </c>
      <c r="E46" s="145" t="n">
        <f aca="false">SUM(J46,O46,T46,Y46,AD46,AI46,AN46,AS46,AX46,BC46,)</f>
        <v>0</v>
      </c>
      <c r="F46" s="145" t="n">
        <f aca="false">SUM(K46,P46,U46,Z46,AE46,AJ46,AO46,AT46,AY46,BD46,)</f>
        <v>0</v>
      </c>
      <c r="G46" s="145" t="n">
        <f aca="false">SUM(L46,Q46,V46,AA46,AF46,AK46,AP46,AU46,AZ46,BE46,)</f>
        <v>0</v>
      </c>
      <c r="H46" s="145" t="n">
        <f aca="false">SUM(M46,R46,W46,AB46,AG46,AL46,AQ46,AV46,BA46,BF46,)</f>
        <v>0</v>
      </c>
      <c r="I46" s="145" t="n">
        <f aca="false">SUM(N46,S46,X46,AC46,AH46,AM46,AR46,AW46,BB46,BG46,)</f>
        <v>0</v>
      </c>
      <c r="J46" s="242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6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6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110"/>
      <c r="BJ46" s="234" t="n">
        <f aca="false">Раздел2!D47</f>
        <v>0</v>
      </c>
    </row>
    <row r="47" customFormat="false" ht="15.75" hidden="false" customHeight="true" outlineLevel="0" collapsed="false">
      <c r="A47" s="110"/>
      <c r="B47" s="143" t="s">
        <v>192</v>
      </c>
      <c r="C47" s="180" t="s">
        <v>193</v>
      </c>
      <c r="D47" s="145" t="n">
        <f aca="false">SUM(E47:G47)</f>
        <v>0</v>
      </c>
      <c r="E47" s="145" t="n">
        <f aca="false">SUM(J47,O47,T47,Y47,AD47,AI47,AN47,AS47,AX47,BC47,)</f>
        <v>0</v>
      </c>
      <c r="F47" s="145" t="n">
        <f aca="false">SUM(K47,P47,U47,Z47,AE47,AJ47,AO47,AT47,AY47,BD47,)</f>
        <v>0</v>
      </c>
      <c r="G47" s="145" t="n">
        <f aca="false">SUM(L47,Q47,V47,AA47,AF47,AK47,AP47,AU47,AZ47,BE47,)</f>
        <v>0</v>
      </c>
      <c r="H47" s="145" t="n">
        <f aca="false">SUM(M47,R47,W47,AB47,AG47,AL47,AQ47,AV47,BA47,BF47,)</f>
        <v>0</v>
      </c>
      <c r="I47" s="145" t="n">
        <f aca="false">SUM(N47,S47,X47,AC47,AH47,AM47,AR47,AW47,BB47,BG47,)</f>
        <v>0</v>
      </c>
      <c r="J47" s="242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6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6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110"/>
      <c r="BJ47" s="234" t="n">
        <f aca="false">Раздел2!D48</f>
        <v>0</v>
      </c>
    </row>
    <row r="48" customFormat="false" ht="15.75" hidden="false" customHeight="true" outlineLevel="0" collapsed="false">
      <c r="A48" s="110"/>
      <c r="B48" s="143" t="s">
        <v>194</v>
      </c>
      <c r="C48" s="180" t="s">
        <v>195</v>
      </c>
      <c r="D48" s="145" t="n">
        <f aca="false">SUM(E48:G48)</f>
        <v>0</v>
      </c>
      <c r="E48" s="145" t="n">
        <f aca="false">SUM(J48,O48,T48,Y48,AD48,AI48,AN48,AS48,AX48,BC48,)</f>
        <v>0</v>
      </c>
      <c r="F48" s="145" t="n">
        <f aca="false">SUM(K48,P48,U48,Z48,AE48,AJ48,AO48,AT48,AY48,BD48,)</f>
        <v>0</v>
      </c>
      <c r="G48" s="145" t="n">
        <f aca="false">SUM(L48,Q48,V48,AA48,AF48,AK48,AP48,AU48,AZ48,BE48,)</f>
        <v>0</v>
      </c>
      <c r="H48" s="145" t="n">
        <f aca="false">SUM(M48,R48,W48,AB48,AG48,AL48,AQ48,AV48,BA48,BF48,)</f>
        <v>0</v>
      </c>
      <c r="I48" s="145" t="n">
        <f aca="false">SUM(N48,S48,X48,AC48,AH48,AM48,AR48,AW48,BB48,BG48,)</f>
        <v>0</v>
      </c>
      <c r="J48" s="242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6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6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110"/>
      <c r="BJ48" s="234" t="n">
        <f aca="false">Раздел2!D49</f>
        <v>0</v>
      </c>
    </row>
    <row r="49" customFormat="false" ht="15" hidden="false" customHeight="false" outlineLevel="0" collapsed="false">
      <c r="A49" s="110"/>
      <c r="B49" s="143" t="s">
        <v>196</v>
      </c>
      <c r="C49" s="180" t="s">
        <v>197</v>
      </c>
      <c r="D49" s="145" t="n">
        <f aca="false">SUM(E49:G49)</f>
        <v>0</v>
      </c>
      <c r="E49" s="145" t="n">
        <f aca="false">SUM(J49,O49,T49,Y49,AD49,AI49,AN49,AS49,AX49,BC49,)</f>
        <v>0</v>
      </c>
      <c r="F49" s="145" t="n">
        <f aca="false">SUM(K49,P49,U49,Z49,AE49,AJ49,AO49,AT49,AY49,BD49,)</f>
        <v>0</v>
      </c>
      <c r="G49" s="145" t="n">
        <f aca="false">SUM(L49,Q49,V49,AA49,AF49,AK49,AP49,AU49,AZ49,BE49,)</f>
        <v>0</v>
      </c>
      <c r="H49" s="145" t="n">
        <f aca="false">SUM(M49,R49,W49,AB49,AG49,AL49,AQ49,AV49,BA49,BF49,)</f>
        <v>0</v>
      </c>
      <c r="I49" s="145" t="n">
        <f aca="false">SUM(N49,S49,X49,AC49,AH49,AM49,AR49,AW49,BB49,BG49,)</f>
        <v>0</v>
      </c>
      <c r="J49" s="145" t="n">
        <f aca="false">SUM(J50:J53)</f>
        <v>0</v>
      </c>
      <c r="K49" s="145" t="n">
        <f aca="false">SUM(K50:K53)</f>
        <v>0</v>
      </c>
      <c r="L49" s="145" t="n">
        <f aca="false">SUM(L50:L53)</f>
        <v>0</v>
      </c>
      <c r="M49" s="145" t="n">
        <f aca="false">SUM(M50:M53)</f>
        <v>0</v>
      </c>
      <c r="N49" s="145" t="n">
        <f aca="false">SUM(N50:N53)</f>
        <v>0</v>
      </c>
      <c r="O49" s="145" t="n">
        <f aca="false">SUM(O50:O53)</f>
        <v>0</v>
      </c>
      <c r="P49" s="145" t="n">
        <f aca="false">SUM(P50:P53)</f>
        <v>0</v>
      </c>
      <c r="Q49" s="145" t="n">
        <f aca="false">SUM(Q50:Q53)</f>
        <v>0</v>
      </c>
      <c r="R49" s="145" t="n">
        <f aca="false">SUM(R50:R53)</f>
        <v>0</v>
      </c>
      <c r="S49" s="145" t="n">
        <f aca="false">SUM(S50:S53)</f>
        <v>0</v>
      </c>
      <c r="T49" s="145" t="n">
        <f aca="false">SUM(T50:T53)</f>
        <v>0</v>
      </c>
      <c r="U49" s="145" t="n">
        <f aca="false">SUM(U50:U53)</f>
        <v>0</v>
      </c>
      <c r="V49" s="145" t="n">
        <f aca="false">SUM(V50:V53)</f>
        <v>0</v>
      </c>
      <c r="W49" s="145" t="n">
        <f aca="false">SUM(W50:W53)</f>
        <v>0</v>
      </c>
      <c r="X49" s="145" t="n">
        <f aca="false">SUM(X50:X53)</f>
        <v>0</v>
      </c>
      <c r="Y49" s="145" t="n">
        <f aca="false">SUM(Y50:Y53)</f>
        <v>0</v>
      </c>
      <c r="Z49" s="145" t="n">
        <f aca="false">SUM(Z50:Z53)</f>
        <v>0</v>
      </c>
      <c r="AA49" s="145" t="n">
        <f aca="false">SUM(AA50:AA53)</f>
        <v>0</v>
      </c>
      <c r="AB49" s="145" t="n">
        <f aca="false">SUM(AB50:AB53)</f>
        <v>0</v>
      </c>
      <c r="AC49" s="145" t="n">
        <f aca="false">SUM(AC50:AC53)</f>
        <v>0</v>
      </c>
      <c r="AD49" s="145" t="n">
        <f aca="false">SUM(AD50:AD53)</f>
        <v>0</v>
      </c>
      <c r="AE49" s="145" t="n">
        <f aca="false">SUM(AE50:AE53)</f>
        <v>0</v>
      </c>
      <c r="AF49" s="145" t="n">
        <f aca="false">SUM(AF50:AF53)</f>
        <v>0</v>
      </c>
      <c r="AG49" s="145" t="n">
        <f aca="false">SUM(AG50:AG53)</f>
        <v>0</v>
      </c>
      <c r="AH49" s="145" t="n">
        <f aca="false">SUM(AH50:AH53)</f>
        <v>0</v>
      </c>
      <c r="AI49" s="145" t="n">
        <f aca="false">SUM(AI50:AI53)</f>
        <v>0</v>
      </c>
      <c r="AJ49" s="145" t="n">
        <f aca="false">SUM(AJ50:AJ53)</f>
        <v>0</v>
      </c>
      <c r="AK49" s="145" t="n">
        <f aca="false">SUM(AK50:AK53)</f>
        <v>0</v>
      </c>
      <c r="AL49" s="145" t="n">
        <f aca="false">SUM(AL50:AL53)</f>
        <v>0</v>
      </c>
      <c r="AM49" s="145" t="n">
        <f aca="false">SUM(AM50:AM53)</f>
        <v>0</v>
      </c>
      <c r="AN49" s="145" t="n">
        <f aca="false">SUM(AN50:AN53)</f>
        <v>0</v>
      </c>
      <c r="AO49" s="145" t="n">
        <f aca="false">SUM(AO50:AO53)</f>
        <v>0</v>
      </c>
      <c r="AP49" s="145" t="n">
        <f aca="false">SUM(AP50:AP53)</f>
        <v>0</v>
      </c>
      <c r="AQ49" s="145" t="n">
        <f aca="false">SUM(AQ50:AQ53)</f>
        <v>0</v>
      </c>
      <c r="AR49" s="145" t="n">
        <f aca="false">SUM(AR50:AR53)</f>
        <v>0</v>
      </c>
      <c r="AS49" s="145" t="n">
        <f aca="false">SUM(AS50:AS53)</f>
        <v>0</v>
      </c>
      <c r="AT49" s="145" t="n">
        <f aca="false">SUM(AT50:AT53)</f>
        <v>0</v>
      </c>
      <c r="AU49" s="145" t="n">
        <f aca="false">SUM(AU50:AU53)</f>
        <v>0</v>
      </c>
      <c r="AV49" s="145" t="n">
        <f aca="false">SUM(AV50:AV53)</f>
        <v>0</v>
      </c>
      <c r="AW49" s="145" t="n">
        <f aca="false">SUM(AW50:AW53)</f>
        <v>0</v>
      </c>
      <c r="AX49" s="145" t="n">
        <f aca="false">SUM(AX50:AX53)</f>
        <v>0</v>
      </c>
      <c r="AY49" s="145" t="n">
        <f aca="false">SUM(AY50:AY53)</f>
        <v>0</v>
      </c>
      <c r="AZ49" s="145" t="n">
        <f aca="false">SUM(AZ50:AZ53)</f>
        <v>0</v>
      </c>
      <c r="BA49" s="145" t="n">
        <f aca="false">SUM(BA50:BA53)</f>
        <v>0</v>
      </c>
      <c r="BB49" s="145" t="n">
        <f aca="false">SUM(BB50:BB53)</f>
        <v>0</v>
      </c>
      <c r="BC49" s="145" t="n">
        <f aca="false">SUM(BC50:BC53)</f>
        <v>0</v>
      </c>
      <c r="BD49" s="145" t="n">
        <f aca="false">SUM(BD50:BD53)</f>
        <v>0</v>
      </c>
      <c r="BE49" s="145" t="n">
        <f aca="false">SUM(BE50:BE53)</f>
        <v>0</v>
      </c>
      <c r="BF49" s="145" t="n">
        <f aca="false">SUM(BF50:BF53)</f>
        <v>0</v>
      </c>
      <c r="BG49" s="145" t="n">
        <f aca="false">SUM(BG50:BG53)</f>
        <v>0</v>
      </c>
      <c r="BH49" s="110"/>
      <c r="BJ49" s="234" t="n">
        <f aca="false">Раздел2!D50</f>
        <v>0</v>
      </c>
    </row>
    <row r="50" customFormat="false" ht="21" hidden="false" customHeight="false" outlineLevel="0" collapsed="false">
      <c r="A50" s="110"/>
      <c r="B50" s="158" t="s">
        <v>198</v>
      </c>
      <c r="C50" s="180" t="s">
        <v>199</v>
      </c>
      <c r="D50" s="145" t="n">
        <f aca="false">SUM(E50:G50)</f>
        <v>0</v>
      </c>
      <c r="E50" s="145" t="n">
        <f aca="false">SUM(J50,O50,T50,Y50,AD50,AI50,AN50,AS50,AX50,BC50,)</f>
        <v>0</v>
      </c>
      <c r="F50" s="145" t="n">
        <f aca="false">SUM(K50,P50,U50,Z50,AE50,AJ50,AO50,AT50,AY50,BD50,)</f>
        <v>0</v>
      </c>
      <c r="G50" s="145" t="n">
        <f aca="false">SUM(L50,Q50,V50,AA50,AF50,AK50,AP50,AU50,AZ50,BE50,)</f>
        <v>0</v>
      </c>
      <c r="H50" s="145" t="n">
        <f aca="false">SUM(M50,R50,W50,AB50,AG50,AL50,AQ50,AV50,BA50,BF50,)</f>
        <v>0</v>
      </c>
      <c r="I50" s="145" t="n">
        <f aca="false">SUM(N50,S50,X50,AC50,AH50,AM50,AR50,AW50,BB50,BG50,)</f>
        <v>0</v>
      </c>
      <c r="J50" s="240"/>
      <c r="K50" s="160"/>
      <c r="L50" s="160"/>
      <c r="M50" s="160"/>
      <c r="N50" s="160"/>
      <c r="O50" s="159"/>
      <c r="P50" s="159"/>
      <c r="Q50" s="159"/>
      <c r="R50" s="159"/>
      <c r="S50" s="159"/>
      <c r="T50" s="159"/>
      <c r="U50" s="159"/>
      <c r="V50" s="159"/>
      <c r="W50" s="260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260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10"/>
      <c r="BJ50" s="234" t="n">
        <f aca="false">Раздел2!D51</f>
        <v>0</v>
      </c>
    </row>
    <row r="51" customFormat="false" ht="15" hidden="false" customHeight="true" outlineLevel="0" collapsed="false">
      <c r="A51" s="110"/>
      <c r="B51" s="158" t="s">
        <v>200</v>
      </c>
      <c r="C51" s="180" t="s">
        <v>201</v>
      </c>
      <c r="D51" s="145" t="n">
        <f aca="false">SUM(E51:G51)</f>
        <v>0</v>
      </c>
      <c r="E51" s="145" t="n">
        <f aca="false">SUM(J51,O51,T51,Y51,AD51,AI51,AN51,AS51,AX51,BC51,)</f>
        <v>0</v>
      </c>
      <c r="F51" s="145" t="n">
        <f aca="false">SUM(K51,P51,U51,Z51,AE51,AJ51,AO51,AT51,AY51,BD51,)</f>
        <v>0</v>
      </c>
      <c r="G51" s="145" t="n">
        <f aca="false">SUM(L51,Q51,V51,AA51,AF51,AK51,AP51,AU51,AZ51,BE51,)</f>
        <v>0</v>
      </c>
      <c r="H51" s="145" t="n">
        <f aca="false">SUM(M51,R51,W51,AB51,AG51,AL51,AQ51,AV51,BA51,BF51,)</f>
        <v>0</v>
      </c>
      <c r="I51" s="145" t="n">
        <f aca="false">SUM(N51,S51,X51,AC51,AH51,AM51,AR51,AW51,BB51,BG51,)</f>
        <v>0</v>
      </c>
      <c r="J51" s="242"/>
      <c r="K51" s="71"/>
      <c r="L51" s="71"/>
      <c r="M51" s="71"/>
      <c r="N51" s="71"/>
      <c r="O51" s="142"/>
      <c r="P51" s="142"/>
      <c r="Q51" s="142"/>
      <c r="R51" s="142"/>
      <c r="S51" s="142"/>
      <c r="T51" s="142"/>
      <c r="U51" s="142"/>
      <c r="V51" s="142"/>
      <c r="W51" s="83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83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10"/>
      <c r="BJ51" s="234" t="n">
        <f aca="false">Раздел2!D52</f>
        <v>0</v>
      </c>
    </row>
    <row r="52" customFormat="false" ht="15.75" hidden="false" customHeight="true" outlineLevel="0" collapsed="false">
      <c r="A52" s="110"/>
      <c r="B52" s="158" t="s">
        <v>202</v>
      </c>
      <c r="C52" s="180" t="s">
        <v>203</v>
      </c>
      <c r="D52" s="145" t="n">
        <f aca="false">SUM(E52:G52)</f>
        <v>0</v>
      </c>
      <c r="E52" s="145" t="n">
        <f aca="false">SUM(J52,O52,T52,Y52,AD52,AI52,AN52,AS52,AX52,BC52,)</f>
        <v>0</v>
      </c>
      <c r="F52" s="145" t="n">
        <f aca="false">SUM(K52,P52,U52,Z52,AE52,AJ52,AO52,AT52,AY52,BD52,)</f>
        <v>0</v>
      </c>
      <c r="G52" s="145" t="n">
        <f aca="false">SUM(L52,Q52,V52,AA52,AF52,AK52,AP52,AU52,AZ52,BE52,)</f>
        <v>0</v>
      </c>
      <c r="H52" s="145" t="n">
        <f aca="false">SUM(M52,R52,W52,AB52,AG52,AL52,AQ52,AV52,BA52,BF52,)</f>
        <v>0</v>
      </c>
      <c r="I52" s="145" t="n">
        <f aca="false">SUM(N52,S52,X52,AC52,AH52,AM52,AR52,AW52,BB52,BG52,)</f>
        <v>0</v>
      </c>
      <c r="J52" s="242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6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6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110"/>
      <c r="BJ52" s="234" t="n">
        <f aca="false">Раздел2!D53</f>
        <v>0</v>
      </c>
    </row>
    <row r="53" customFormat="false" ht="15.75" hidden="false" customHeight="true" outlineLevel="0" collapsed="false">
      <c r="A53" s="110"/>
      <c r="B53" s="158" t="s">
        <v>204</v>
      </c>
      <c r="C53" s="180" t="s">
        <v>205</v>
      </c>
      <c r="D53" s="145" t="n">
        <f aca="false">SUM(E53:G53)</f>
        <v>0</v>
      </c>
      <c r="E53" s="145" t="n">
        <f aca="false">SUM(J53,O53,T53,Y53,AD53,AI53,AN53,AS53,AX53,BC53,)</f>
        <v>0</v>
      </c>
      <c r="F53" s="145" t="n">
        <f aca="false">SUM(K53,P53,U53,Z53,AE53,AJ53,AO53,AT53,AY53,BD53,)</f>
        <v>0</v>
      </c>
      <c r="G53" s="145" t="n">
        <f aca="false">SUM(L53,Q53,V53,AA53,AF53,AK53,AP53,AU53,AZ53,BE53,)</f>
        <v>0</v>
      </c>
      <c r="H53" s="145" t="n">
        <f aca="false">SUM(M53,R53,W53,AB53,AG53,AL53,AQ53,AV53,BA53,BF53,)</f>
        <v>0</v>
      </c>
      <c r="I53" s="145" t="n">
        <f aca="false">SUM(N53,S53,X53,AC53,AH53,AM53,AR53,AW53,BB53,BG53,)</f>
        <v>0</v>
      </c>
      <c r="J53" s="242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6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6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110"/>
      <c r="BJ53" s="234" t="n">
        <f aca="false">Раздел2!D54</f>
        <v>0</v>
      </c>
    </row>
    <row r="54" customFormat="false" ht="15.75" hidden="false" customHeight="true" outlineLevel="0" collapsed="false">
      <c r="A54" s="110"/>
      <c r="B54" s="143" t="s">
        <v>206</v>
      </c>
      <c r="C54" s="180" t="s">
        <v>207</v>
      </c>
      <c r="D54" s="145" t="n">
        <f aca="false">SUM(E54:G54)</f>
        <v>0</v>
      </c>
      <c r="E54" s="145" t="n">
        <f aca="false">SUM(J54,O54,T54,Y54,AD54,AI54,AN54,AS54,AX54,BC54,)</f>
        <v>0</v>
      </c>
      <c r="F54" s="145" t="n">
        <f aca="false">SUM(K54,P54,U54,Z54,AE54,AJ54,AO54,AT54,AY54,BD54,)</f>
        <v>0</v>
      </c>
      <c r="G54" s="145" t="n">
        <f aca="false">SUM(L54,Q54,V54,AA54,AF54,AK54,AP54,AU54,AZ54,BE54,)</f>
        <v>0</v>
      </c>
      <c r="H54" s="145" t="n">
        <f aca="false">SUM(M54,R54,W54,AB54,AG54,AL54,AQ54,AV54,BA54,BF54,)</f>
        <v>0</v>
      </c>
      <c r="I54" s="145" t="n">
        <f aca="false">SUM(N54,S54,X54,AC54,AH54,AM54,AR54,AW54,BB54,BG54,)</f>
        <v>0</v>
      </c>
      <c r="J54" s="242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6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6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110"/>
      <c r="BJ54" s="234" t="n">
        <f aca="false">Раздел2!D55</f>
        <v>0</v>
      </c>
    </row>
    <row r="55" customFormat="false" ht="15" hidden="false" customHeight="true" outlineLevel="0" collapsed="false">
      <c r="A55" s="110"/>
      <c r="B55" s="143" t="s">
        <v>208</v>
      </c>
      <c r="C55" s="180" t="s">
        <v>209</v>
      </c>
      <c r="D55" s="145" t="n">
        <f aca="false">SUM(E55:G55)</f>
        <v>0</v>
      </c>
      <c r="E55" s="145" t="n">
        <f aca="false">SUM(J55,O55,T55,Y55,AD55,AI55,AN55,AS55,AX55,BC55,)</f>
        <v>0</v>
      </c>
      <c r="F55" s="145" t="n">
        <f aca="false">SUM(K55,P55,U55,Z55,AE55,AJ55,AO55,AT55,AY55,BD55,)</f>
        <v>0</v>
      </c>
      <c r="G55" s="145" t="n">
        <f aca="false">SUM(L55,Q55,V55,AA55,AF55,AK55,AP55,AU55,AZ55,BE55,)</f>
        <v>0</v>
      </c>
      <c r="H55" s="145" t="n">
        <f aca="false">SUM(M55,R55,W55,AB55,AG55,AL55,AQ55,AV55,BA55,BF55,)</f>
        <v>0</v>
      </c>
      <c r="I55" s="145" t="n">
        <f aca="false">SUM(N55,S55,X55,AC55,AH55,AM55,AR55,AW55,BB55,BG55,)</f>
        <v>0</v>
      </c>
      <c r="J55" s="242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6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6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110"/>
      <c r="BJ55" s="234" t="n">
        <f aca="false">Раздел2!D56</f>
        <v>0</v>
      </c>
    </row>
    <row r="56" customFormat="false" ht="15" hidden="false" customHeight="false" outlineLevel="0" collapsed="false">
      <c r="A56" s="110"/>
      <c r="B56" s="143" t="s">
        <v>210</v>
      </c>
      <c r="C56" s="180" t="s">
        <v>211</v>
      </c>
      <c r="D56" s="145" t="n">
        <f aca="false">SUM(E56:G56)</f>
        <v>0</v>
      </c>
      <c r="E56" s="145" t="n">
        <f aca="false">SUM(J56,O56,T56,Y56,AD56,AI56,AN56,AS56,AX56,BC56,)</f>
        <v>0</v>
      </c>
      <c r="F56" s="145" t="n">
        <f aca="false">SUM(K56,P56,U56,Z56,AE56,AJ56,AO56,AT56,AY56,BD56,)</f>
        <v>0</v>
      </c>
      <c r="G56" s="145" t="n">
        <f aca="false">SUM(L56,Q56,V56,AA56,AF56,AK56,AP56,AU56,AZ56,BE56,)</f>
        <v>0</v>
      </c>
      <c r="H56" s="145" t="n">
        <f aca="false">SUM(M56,R56,W56,AB56,AG56,AL56,AQ56,AV56,BA56,BF56,)</f>
        <v>0</v>
      </c>
      <c r="I56" s="145" t="n">
        <f aca="false">SUM(N56,S56,X56,AC56,AH56,AM56,AR56,AW56,BB56,BG56,)</f>
        <v>0</v>
      </c>
      <c r="J56" s="145" t="n">
        <f aca="false">SUM(J57:J59)</f>
        <v>0</v>
      </c>
      <c r="K56" s="145" t="n">
        <f aca="false">SUM(K57:K59)</f>
        <v>0</v>
      </c>
      <c r="L56" s="145" t="n">
        <f aca="false">SUM(L57:L59)</f>
        <v>0</v>
      </c>
      <c r="M56" s="145" t="n">
        <f aca="false">SUM(M57:M59)</f>
        <v>0</v>
      </c>
      <c r="N56" s="145" t="n">
        <f aca="false">SUM(N57:N59)</f>
        <v>0</v>
      </c>
      <c r="O56" s="145" t="n">
        <f aca="false">SUM(O57:O59)</f>
        <v>0</v>
      </c>
      <c r="P56" s="145" t="n">
        <f aca="false">SUM(P57:P59)</f>
        <v>0</v>
      </c>
      <c r="Q56" s="145" t="n">
        <f aca="false">SUM(Q57:Q59)</f>
        <v>0</v>
      </c>
      <c r="R56" s="145" t="n">
        <f aca="false">SUM(R57:R59)</f>
        <v>0</v>
      </c>
      <c r="S56" s="145" t="n">
        <f aca="false">SUM(S57:S59)</f>
        <v>0</v>
      </c>
      <c r="T56" s="145" t="n">
        <f aca="false">SUM(T57:T59)</f>
        <v>0</v>
      </c>
      <c r="U56" s="145" t="n">
        <f aca="false">SUM(U57:U59)</f>
        <v>0</v>
      </c>
      <c r="V56" s="145" t="n">
        <f aca="false">SUM(V57:V59)</f>
        <v>0</v>
      </c>
      <c r="W56" s="145" t="n">
        <f aca="false">SUM(W57:W59)</f>
        <v>0</v>
      </c>
      <c r="X56" s="145" t="n">
        <f aca="false">SUM(X57:X59)</f>
        <v>0</v>
      </c>
      <c r="Y56" s="145" t="n">
        <f aca="false">SUM(Y57:Y59)</f>
        <v>0</v>
      </c>
      <c r="Z56" s="145" t="n">
        <f aca="false">SUM(Z57:Z59)</f>
        <v>0</v>
      </c>
      <c r="AA56" s="145" t="n">
        <f aca="false">SUM(AA57:AA59)</f>
        <v>0</v>
      </c>
      <c r="AB56" s="145" t="n">
        <f aca="false">SUM(AB57:AB59)</f>
        <v>0</v>
      </c>
      <c r="AC56" s="145" t="n">
        <f aca="false">SUM(AC57:AC59)</f>
        <v>0</v>
      </c>
      <c r="AD56" s="145" t="n">
        <f aca="false">SUM(AD57:AD59)</f>
        <v>0</v>
      </c>
      <c r="AE56" s="145" t="n">
        <f aca="false">SUM(AE57:AE59)</f>
        <v>0</v>
      </c>
      <c r="AF56" s="145" t="n">
        <f aca="false">SUM(AF57:AF59)</f>
        <v>0</v>
      </c>
      <c r="AG56" s="145" t="n">
        <f aca="false">SUM(AG57:AG59)</f>
        <v>0</v>
      </c>
      <c r="AH56" s="145" t="n">
        <f aca="false">SUM(AH57:AH59)</f>
        <v>0</v>
      </c>
      <c r="AI56" s="145" t="n">
        <f aca="false">SUM(AI57:AI59)</f>
        <v>0</v>
      </c>
      <c r="AJ56" s="145" t="n">
        <f aca="false">SUM(AJ57:AJ59)</f>
        <v>0</v>
      </c>
      <c r="AK56" s="145" t="n">
        <f aca="false">SUM(AK57:AK59)</f>
        <v>0</v>
      </c>
      <c r="AL56" s="145" t="n">
        <f aca="false">SUM(AL57:AL59)</f>
        <v>0</v>
      </c>
      <c r="AM56" s="145" t="n">
        <f aca="false">SUM(AM57:AM59)</f>
        <v>0</v>
      </c>
      <c r="AN56" s="145" t="n">
        <f aca="false">SUM(AN57:AN59)</f>
        <v>0</v>
      </c>
      <c r="AO56" s="145" t="n">
        <f aca="false">SUM(AO57:AO59)</f>
        <v>0</v>
      </c>
      <c r="AP56" s="145" t="n">
        <f aca="false">SUM(AP57:AP59)</f>
        <v>0</v>
      </c>
      <c r="AQ56" s="145" t="n">
        <f aca="false">SUM(AQ57:AQ59)</f>
        <v>0</v>
      </c>
      <c r="AR56" s="145" t="n">
        <f aca="false">SUM(AR57:AR59)</f>
        <v>0</v>
      </c>
      <c r="AS56" s="145" t="n">
        <f aca="false">SUM(AS57:AS59)</f>
        <v>0</v>
      </c>
      <c r="AT56" s="145" t="n">
        <f aca="false">SUM(AT57:AT59)</f>
        <v>0</v>
      </c>
      <c r="AU56" s="145" t="n">
        <f aca="false">SUM(AU57:AU59)</f>
        <v>0</v>
      </c>
      <c r="AV56" s="145" t="n">
        <f aca="false">SUM(AV57:AV59)</f>
        <v>0</v>
      </c>
      <c r="AW56" s="145" t="n">
        <f aca="false">SUM(AW57:AW59)</f>
        <v>0</v>
      </c>
      <c r="AX56" s="145" t="n">
        <f aca="false">SUM(AX57:AX59)</f>
        <v>0</v>
      </c>
      <c r="AY56" s="145" t="n">
        <f aca="false">SUM(AY57:AY59)</f>
        <v>0</v>
      </c>
      <c r="AZ56" s="145" t="n">
        <f aca="false">SUM(AZ57:AZ59)</f>
        <v>0</v>
      </c>
      <c r="BA56" s="145" t="n">
        <f aca="false">SUM(BA57:BA59)</f>
        <v>0</v>
      </c>
      <c r="BB56" s="145" t="n">
        <f aca="false">SUM(BB57:BB59)</f>
        <v>0</v>
      </c>
      <c r="BC56" s="145" t="n">
        <f aca="false">SUM(BC57:BC59)</f>
        <v>0</v>
      </c>
      <c r="BD56" s="145" t="n">
        <f aca="false">SUM(BD57:BD59)</f>
        <v>0</v>
      </c>
      <c r="BE56" s="145" t="n">
        <f aca="false">SUM(BE57:BE59)</f>
        <v>0</v>
      </c>
      <c r="BF56" s="145" t="n">
        <f aca="false">SUM(BF57:BF59)</f>
        <v>0</v>
      </c>
      <c r="BG56" s="145" t="n">
        <f aca="false">SUM(BG57:BG59)</f>
        <v>0</v>
      </c>
      <c r="BH56" s="110"/>
      <c r="BJ56" s="234" t="n">
        <f aca="false">Раздел2!D57</f>
        <v>0</v>
      </c>
    </row>
    <row r="57" customFormat="false" ht="21" hidden="false" customHeight="false" outlineLevel="0" collapsed="false">
      <c r="A57" s="110"/>
      <c r="B57" s="158" t="s">
        <v>212</v>
      </c>
      <c r="C57" s="180" t="s">
        <v>213</v>
      </c>
      <c r="D57" s="145" t="n">
        <f aca="false">SUM(E57:G57)</f>
        <v>0</v>
      </c>
      <c r="E57" s="145" t="n">
        <f aca="false">SUM(J57,O57,T57,Y57,AD57,AI57,AN57,AS57,AX57,BC57,)</f>
        <v>0</v>
      </c>
      <c r="F57" s="145" t="n">
        <f aca="false">SUM(K57,P57,U57,Z57,AE57,AJ57,AO57,AT57,AY57,BD57,)</f>
        <v>0</v>
      </c>
      <c r="G57" s="145" t="n">
        <f aca="false">SUM(L57,Q57,V57,AA57,AF57,AK57,AP57,AU57,AZ57,BE57,)</f>
        <v>0</v>
      </c>
      <c r="H57" s="145" t="n">
        <f aca="false">SUM(M57,R57,W57,AB57,AG57,AL57,AQ57,AV57,BA57,BF57,)</f>
        <v>0</v>
      </c>
      <c r="I57" s="145" t="n">
        <f aca="false">SUM(N57,S57,X57,AC57,AH57,AM57,AR57,AW57,BB57,BG57,)</f>
        <v>0</v>
      </c>
      <c r="J57" s="24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9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9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10"/>
      <c r="BJ57" s="234" t="n">
        <f aca="false">Раздел2!D58</f>
        <v>0</v>
      </c>
    </row>
    <row r="58" customFormat="false" ht="15" hidden="false" customHeight="true" outlineLevel="0" collapsed="false">
      <c r="A58" s="110"/>
      <c r="B58" s="158" t="s">
        <v>214</v>
      </c>
      <c r="C58" s="180" t="s">
        <v>215</v>
      </c>
      <c r="D58" s="145" t="n">
        <f aca="false">SUM(E58:G58)</f>
        <v>0</v>
      </c>
      <c r="E58" s="145" t="n">
        <f aca="false">SUM(J58,O58,T58,Y58,AD58,AI58,AN58,AS58,AX58,BC58,)</f>
        <v>0</v>
      </c>
      <c r="F58" s="145" t="n">
        <f aca="false">SUM(K58,P58,U58,Z58,AE58,AJ58,AO58,AT58,AY58,BD58,)</f>
        <v>0</v>
      </c>
      <c r="G58" s="145" t="n">
        <f aca="false">SUM(L58,Q58,V58,AA58,AF58,AK58,AP58,AU58,AZ58,BE58,)</f>
        <v>0</v>
      </c>
      <c r="H58" s="145" t="n">
        <f aca="false">SUM(M58,R58,W58,AB58,AG58,AL58,AQ58,AV58,BA58,BF58,)</f>
        <v>0</v>
      </c>
      <c r="I58" s="145" t="n">
        <f aca="false">SUM(N58,S58,X58,AC58,AH58,AM58,AR58,AW58,BB58,BG58,)</f>
        <v>0</v>
      </c>
      <c r="J58" s="242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110"/>
      <c r="BJ58" s="234" t="n">
        <f aca="false">Раздел2!D59</f>
        <v>0</v>
      </c>
    </row>
    <row r="59" customFormat="false" ht="15.75" hidden="false" customHeight="true" outlineLevel="0" collapsed="false">
      <c r="A59" s="110"/>
      <c r="B59" s="158" t="s">
        <v>216</v>
      </c>
      <c r="C59" s="180" t="s">
        <v>217</v>
      </c>
      <c r="D59" s="145" t="n">
        <f aca="false">SUM(E59:G59)</f>
        <v>0</v>
      </c>
      <c r="E59" s="145" t="n">
        <f aca="false">SUM(J59,O59,T59,Y59,AD59,AI59,AN59,AS59,AX59,BC59,)</f>
        <v>0</v>
      </c>
      <c r="F59" s="145" t="n">
        <f aca="false">SUM(K59,P59,U59,Z59,AE59,AJ59,AO59,AT59,AY59,BD59,)</f>
        <v>0</v>
      </c>
      <c r="G59" s="145" t="n">
        <f aca="false">SUM(L59,Q59,V59,AA59,AF59,AK59,AP59,AU59,AZ59,BE59,)</f>
        <v>0</v>
      </c>
      <c r="H59" s="145" t="n">
        <f aca="false">SUM(M59,R59,W59,AB59,AG59,AL59,AQ59,AV59,BA59,BF59,)</f>
        <v>0</v>
      </c>
      <c r="I59" s="145" t="n">
        <f aca="false">SUM(N59,S59,X59,AC59,AH59,AM59,AR59,AW59,BB59,BG59,)</f>
        <v>0</v>
      </c>
      <c r="J59" s="242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110"/>
      <c r="BJ59" s="234" t="n">
        <f aca="false">Раздел2!D60</f>
        <v>0</v>
      </c>
    </row>
    <row r="60" customFormat="false" ht="15.75" hidden="false" customHeight="true" outlineLevel="0" collapsed="false">
      <c r="A60" s="110"/>
      <c r="B60" s="143" t="s">
        <v>218</v>
      </c>
      <c r="C60" s="180" t="s">
        <v>219</v>
      </c>
      <c r="D60" s="145" t="n">
        <f aca="false">SUM(E60:G60)</f>
        <v>0</v>
      </c>
      <c r="E60" s="145" t="n">
        <f aca="false">SUM(J60,O60,T60,Y60,AD60,AI60,AN60,AS60,AX60,BC60,)</f>
        <v>0</v>
      </c>
      <c r="F60" s="145" t="n">
        <f aca="false">SUM(K60,P60,U60,Z60,AE60,AJ60,AO60,AT60,AY60,BD60,)</f>
        <v>0</v>
      </c>
      <c r="G60" s="145" t="n">
        <f aca="false">SUM(L60,Q60,V60,AA60,AF60,AK60,AP60,AU60,AZ60,BE60,)</f>
        <v>0</v>
      </c>
      <c r="H60" s="145" t="n">
        <f aca="false">SUM(M60,R60,W60,AB60,AG60,AL60,AQ60,AV60,BA60,BF60,)</f>
        <v>0</v>
      </c>
      <c r="I60" s="145" t="n">
        <f aca="false">SUM(N60,S60,X60,AC60,AH60,AM60,AR60,AW60,BB60,BG60,)</f>
        <v>0</v>
      </c>
      <c r="J60" s="242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6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6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110"/>
      <c r="BJ60" s="234" t="n">
        <f aca="false">Раздел2!D61</f>
        <v>0</v>
      </c>
    </row>
    <row r="61" customFormat="false" ht="15.75" hidden="false" customHeight="true" outlineLevel="0" collapsed="false">
      <c r="A61" s="110"/>
      <c r="B61" s="143" t="s">
        <v>220</v>
      </c>
      <c r="C61" s="180" t="s">
        <v>221</v>
      </c>
      <c r="D61" s="145" t="n">
        <f aca="false">SUM(E61:G61)</f>
        <v>0</v>
      </c>
      <c r="E61" s="145" t="n">
        <f aca="false">SUM(J61,O61,T61,Y61,AD61,AI61,AN61,AS61,AX61,BC61,)</f>
        <v>0</v>
      </c>
      <c r="F61" s="145" t="n">
        <f aca="false">SUM(K61,P61,U61,Z61,AE61,AJ61,AO61,AT61,AY61,BD61,)</f>
        <v>0</v>
      </c>
      <c r="G61" s="145" t="n">
        <f aca="false">SUM(L61,Q61,V61,AA61,AF61,AK61,AP61,AU61,AZ61,BE61,)</f>
        <v>0</v>
      </c>
      <c r="H61" s="145" t="n">
        <f aca="false">SUM(M61,R61,W61,AB61,AG61,AL61,AQ61,AV61,BA61,BF61,)</f>
        <v>0</v>
      </c>
      <c r="I61" s="145" t="n">
        <f aca="false">SUM(N61,S61,X61,AC61,AH61,AM61,AR61,AW61,BB61,BG61,)</f>
        <v>0</v>
      </c>
      <c r="J61" s="242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6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6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110"/>
      <c r="BJ61" s="234" t="n">
        <f aca="false">Раздел2!D62</f>
        <v>0</v>
      </c>
    </row>
    <row r="62" customFormat="false" ht="15.75" hidden="false" customHeight="true" outlineLevel="0" collapsed="false">
      <c r="A62" s="110"/>
      <c r="B62" s="143" t="s">
        <v>222</v>
      </c>
      <c r="C62" s="180" t="s">
        <v>223</v>
      </c>
      <c r="D62" s="145" t="n">
        <f aca="false">SUM(E62:G62)</f>
        <v>0</v>
      </c>
      <c r="E62" s="145" t="n">
        <f aca="false">SUM(J62,O62,T62,Y62,AD62,AI62,AN62,AS62,AX62,BC62,)</f>
        <v>0</v>
      </c>
      <c r="F62" s="145" t="n">
        <f aca="false">SUM(K62,P62,U62,Z62,AE62,AJ62,AO62,AT62,AY62,BD62,)</f>
        <v>0</v>
      </c>
      <c r="G62" s="145" t="n">
        <f aca="false">SUM(L62,Q62,V62,AA62,AF62,AK62,AP62,AU62,AZ62,BE62,)</f>
        <v>0</v>
      </c>
      <c r="H62" s="145" t="n">
        <f aca="false">SUM(M62,R62,W62,AB62,AG62,AL62,AQ62,AV62,BA62,BF62,)</f>
        <v>0</v>
      </c>
      <c r="I62" s="145" t="n">
        <f aca="false">SUM(N62,S62,X62,AC62,AH62,AM62,AR62,AW62,BB62,BG62,)</f>
        <v>0</v>
      </c>
      <c r="J62" s="242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6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6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110"/>
      <c r="BJ62" s="234" t="n">
        <f aca="false">Раздел2!D63</f>
        <v>0</v>
      </c>
    </row>
    <row r="63" customFormat="false" ht="15.75" hidden="false" customHeight="true" outlineLevel="0" collapsed="false">
      <c r="A63" s="110"/>
      <c r="B63" s="143" t="s">
        <v>224</v>
      </c>
      <c r="C63" s="180" t="s">
        <v>225</v>
      </c>
      <c r="D63" s="145" t="n">
        <f aca="false">SUM(E63:G63)</f>
        <v>0</v>
      </c>
      <c r="E63" s="145" t="n">
        <f aca="false">SUM(J63,O63,T63,Y63,AD63,AI63,AN63,AS63,AX63,BC63,)</f>
        <v>0</v>
      </c>
      <c r="F63" s="145" t="n">
        <f aca="false">SUM(K63,P63,U63,Z63,AE63,AJ63,AO63,AT63,AY63,BD63,)</f>
        <v>0</v>
      </c>
      <c r="G63" s="145" t="n">
        <f aca="false">SUM(L63,Q63,V63,AA63,AF63,AK63,AP63,AU63,AZ63,BE63,)</f>
        <v>0</v>
      </c>
      <c r="H63" s="145" t="n">
        <f aca="false">SUM(M63,R63,W63,AB63,AG63,AL63,AQ63,AV63,BA63,BF63,)</f>
        <v>0</v>
      </c>
      <c r="I63" s="145" t="n">
        <f aca="false">SUM(N63,S63,X63,AC63,AH63,AM63,AR63,AW63,BB63,BG63,)</f>
        <v>0</v>
      </c>
      <c r="J63" s="242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6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6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110"/>
      <c r="BJ63" s="234" t="n">
        <f aca="false">Раздел2!D64</f>
        <v>0</v>
      </c>
    </row>
    <row r="64" customFormat="false" ht="15.75" hidden="false" customHeight="true" outlineLevel="0" collapsed="false">
      <c r="A64" s="110"/>
      <c r="B64" s="143" t="s">
        <v>226</v>
      </c>
      <c r="C64" s="180" t="s">
        <v>227</v>
      </c>
      <c r="D64" s="145" t="n">
        <f aca="false">SUM(E64:G64)</f>
        <v>0</v>
      </c>
      <c r="E64" s="145" t="n">
        <f aca="false">SUM(J64,O64,T64,Y64,AD64,AI64,AN64,AS64,AX64,BC64,)</f>
        <v>0</v>
      </c>
      <c r="F64" s="145" t="n">
        <f aca="false">SUM(K64,P64,U64,Z64,AE64,AJ64,AO64,AT64,AY64,BD64,)</f>
        <v>0</v>
      </c>
      <c r="G64" s="145" t="n">
        <f aca="false">SUM(L64,Q64,V64,AA64,AF64,AK64,AP64,AU64,AZ64,BE64,)</f>
        <v>0</v>
      </c>
      <c r="H64" s="145" t="n">
        <f aca="false">SUM(M64,R64,W64,AB64,AG64,AL64,AQ64,AV64,BA64,BF64,)</f>
        <v>0</v>
      </c>
      <c r="I64" s="145" t="n">
        <f aca="false">SUM(N64,S64,X64,AC64,AH64,AM64,AR64,AW64,BB64,BG64,)</f>
        <v>0</v>
      </c>
      <c r="J64" s="242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6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6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110"/>
      <c r="BJ64" s="234" t="n">
        <f aca="false">Раздел2!D65</f>
        <v>0</v>
      </c>
    </row>
    <row r="65" customFormat="false" ht="15.75" hidden="false" customHeight="true" outlineLevel="0" collapsed="false">
      <c r="A65" s="110"/>
      <c r="B65" s="143" t="s">
        <v>228</v>
      </c>
      <c r="C65" s="180" t="s">
        <v>229</v>
      </c>
      <c r="D65" s="145" t="n">
        <f aca="false">SUM(E65:G65)</f>
        <v>0</v>
      </c>
      <c r="E65" s="145" t="n">
        <f aca="false">SUM(J65,O65,T65,Y65,AD65,AI65,AN65,AS65,AX65,BC65,)</f>
        <v>0</v>
      </c>
      <c r="F65" s="145" t="n">
        <f aca="false">SUM(K65,P65,U65,Z65,AE65,AJ65,AO65,AT65,AY65,BD65,)</f>
        <v>0</v>
      </c>
      <c r="G65" s="145" t="n">
        <f aca="false">SUM(L65,Q65,V65,AA65,AF65,AK65,AP65,AU65,AZ65,BE65,)</f>
        <v>0</v>
      </c>
      <c r="H65" s="145" t="n">
        <f aca="false">SUM(M65,R65,W65,AB65,AG65,AL65,AQ65,AV65,BA65,BF65,)</f>
        <v>0</v>
      </c>
      <c r="I65" s="145" t="n">
        <f aca="false">SUM(N65,S65,X65,AC65,AH65,AM65,AR65,AW65,BB65,BG65,)</f>
        <v>0</v>
      </c>
      <c r="J65" s="242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6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6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110"/>
      <c r="BJ65" s="234" t="n">
        <f aca="false">Раздел2!D66</f>
        <v>0</v>
      </c>
    </row>
    <row r="66" customFormat="false" ht="15.75" hidden="false" customHeight="true" outlineLevel="0" collapsed="false">
      <c r="A66" s="110"/>
      <c r="B66" s="143" t="s">
        <v>230</v>
      </c>
      <c r="C66" s="180" t="s">
        <v>231</v>
      </c>
      <c r="D66" s="145" t="n">
        <f aca="false">SUM(E66:G66)</f>
        <v>0</v>
      </c>
      <c r="E66" s="145" t="n">
        <f aca="false">SUM(J66,O66,T66,Y66,AD66,AI66,AN66,AS66,AX66,BC66,)</f>
        <v>0</v>
      </c>
      <c r="F66" s="145" t="n">
        <f aca="false">SUM(K66,P66,U66,Z66,AE66,AJ66,AO66,AT66,AY66,BD66,)</f>
        <v>0</v>
      </c>
      <c r="G66" s="145" t="n">
        <f aca="false">SUM(L66,Q66,V66,AA66,AF66,AK66,AP66,AU66,AZ66,BE66,)</f>
        <v>0</v>
      </c>
      <c r="H66" s="145" t="n">
        <f aca="false">SUM(M66,R66,W66,AB66,AG66,AL66,AQ66,AV66,BA66,BF66,)</f>
        <v>0</v>
      </c>
      <c r="I66" s="145" t="n">
        <f aca="false">SUM(N66,S66,X66,AC66,AH66,AM66,AR66,AW66,BB66,BG66,)</f>
        <v>0</v>
      </c>
      <c r="J66" s="242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6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6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110"/>
      <c r="BJ66" s="234" t="n">
        <f aca="false">Раздел2!D67</f>
        <v>0</v>
      </c>
    </row>
    <row r="67" customFormat="false" ht="15.75" hidden="false" customHeight="true" outlineLevel="0" collapsed="false">
      <c r="A67" s="110"/>
      <c r="B67" s="143" t="s">
        <v>232</v>
      </c>
      <c r="C67" s="180" t="s">
        <v>233</v>
      </c>
      <c r="D67" s="145" t="n">
        <f aca="false">SUM(E67:G67)</f>
        <v>0</v>
      </c>
      <c r="E67" s="145" t="n">
        <f aca="false">SUM(J67,O67,T67,Y67,AD67,AI67,AN67,AS67,AX67,BC67,)</f>
        <v>0</v>
      </c>
      <c r="F67" s="145" t="n">
        <f aca="false">SUM(K67,P67,U67,Z67,AE67,AJ67,AO67,AT67,AY67,BD67,)</f>
        <v>0</v>
      </c>
      <c r="G67" s="145" t="n">
        <f aca="false">SUM(L67,Q67,V67,AA67,AF67,AK67,AP67,AU67,AZ67,BE67,)</f>
        <v>0</v>
      </c>
      <c r="H67" s="145" t="n">
        <f aca="false">SUM(M67,R67,W67,AB67,AG67,AL67,AQ67,AV67,BA67,BF67,)</f>
        <v>0</v>
      </c>
      <c r="I67" s="145" t="n">
        <f aca="false">SUM(N67,S67,X67,AC67,AH67,AM67,AR67,AW67,BB67,BG67,)</f>
        <v>0</v>
      </c>
      <c r="J67" s="242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6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6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110"/>
      <c r="BJ67" s="234" t="n">
        <f aca="false">Раздел2!D68</f>
        <v>0</v>
      </c>
    </row>
    <row r="68" customFormat="false" ht="15.75" hidden="false" customHeight="true" outlineLevel="0" collapsed="false">
      <c r="A68" s="110"/>
      <c r="B68" s="143" t="s">
        <v>234</v>
      </c>
      <c r="C68" s="180" t="s">
        <v>235</v>
      </c>
      <c r="D68" s="145" t="n">
        <f aca="false">SUM(E68:G68)</f>
        <v>0</v>
      </c>
      <c r="E68" s="145" t="n">
        <f aca="false">SUM(J68,O68,T68,Y68,AD68,AI68,AN68,AS68,AX68,BC68,)</f>
        <v>0</v>
      </c>
      <c r="F68" s="145" t="n">
        <f aca="false">SUM(K68,P68,U68,Z68,AE68,AJ68,AO68,AT68,AY68,BD68,)</f>
        <v>0</v>
      </c>
      <c r="G68" s="145" t="n">
        <f aca="false">SUM(L68,Q68,V68,AA68,AF68,AK68,AP68,AU68,AZ68,BE68,)</f>
        <v>0</v>
      </c>
      <c r="H68" s="145" t="n">
        <f aca="false">SUM(M68,R68,W68,AB68,AG68,AL68,AQ68,AV68,BA68,BF68,)</f>
        <v>0</v>
      </c>
      <c r="I68" s="145" t="n">
        <f aca="false">SUM(N68,S68,X68,AC68,AH68,AM68,AR68,AW68,BB68,BG68,)</f>
        <v>0</v>
      </c>
      <c r="J68" s="242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6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6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110"/>
      <c r="BJ68" s="234" t="n">
        <f aca="false">Раздел2!D69</f>
        <v>0</v>
      </c>
    </row>
    <row r="69" customFormat="false" ht="21" hidden="false" customHeight="true" outlineLevel="0" collapsed="false">
      <c r="A69" s="110"/>
      <c r="B69" s="143" t="s">
        <v>236</v>
      </c>
      <c r="C69" s="180" t="s">
        <v>237</v>
      </c>
      <c r="D69" s="145" t="n">
        <f aca="false">SUM(E69:G69)</f>
        <v>0</v>
      </c>
      <c r="E69" s="145" t="n">
        <f aca="false">SUM(J69,O69,T69,Y69,AD69,AI69,AN69,AS69,AX69,BC69,)</f>
        <v>0</v>
      </c>
      <c r="F69" s="145" t="n">
        <f aca="false">SUM(K69,P69,U69,Z69,AE69,AJ69,AO69,AT69,AY69,BD69,)</f>
        <v>0</v>
      </c>
      <c r="G69" s="145" t="n">
        <f aca="false">SUM(L69,Q69,V69,AA69,AF69,AK69,AP69,AU69,AZ69,BE69,)</f>
        <v>0</v>
      </c>
      <c r="H69" s="145" t="n">
        <f aca="false">SUM(M69,R69,W69,AB69,AG69,AL69,AQ69,AV69,BA69,BF69,)</f>
        <v>0</v>
      </c>
      <c r="I69" s="145" t="n">
        <f aca="false">SUM(N69,S69,X69,AC69,AH69,AM69,AR69,AW69,BB69,BG69,)</f>
        <v>0</v>
      </c>
      <c r="J69" s="242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6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6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110"/>
      <c r="BJ69" s="234" t="n">
        <f aca="false">Раздел2!D70</f>
        <v>0</v>
      </c>
    </row>
    <row r="70" customFormat="false" ht="15.75" hidden="false" customHeight="true" outlineLevel="0" collapsed="false">
      <c r="A70" s="110"/>
      <c r="B70" s="143" t="s">
        <v>238</v>
      </c>
      <c r="C70" s="180" t="s">
        <v>239</v>
      </c>
      <c r="D70" s="145" t="n">
        <f aca="false">SUM(E70:G70)</f>
        <v>0</v>
      </c>
      <c r="E70" s="145" t="n">
        <f aca="false">SUM(J70,O70,T70,Y70,AD70,AI70,AN70,AS70,AX70,BC70,)</f>
        <v>0</v>
      </c>
      <c r="F70" s="145" t="n">
        <f aca="false">SUM(K70,P70,U70,Z70,AE70,AJ70,AO70,AT70,AY70,BD70,)</f>
        <v>0</v>
      </c>
      <c r="G70" s="145" t="n">
        <f aca="false">SUM(L70,Q70,V70,AA70,AF70,AK70,AP70,AU70,AZ70,BE70,)</f>
        <v>0</v>
      </c>
      <c r="H70" s="145" t="n">
        <f aca="false">SUM(M70,R70,W70,AB70,AG70,AL70,AQ70,AV70,BA70,BF70,)</f>
        <v>0</v>
      </c>
      <c r="I70" s="145" t="n">
        <f aca="false">SUM(N70,S70,X70,AC70,AH70,AM70,AR70,AW70,BB70,BG70,)</f>
        <v>0</v>
      </c>
      <c r="J70" s="145" t="n">
        <f aca="false">SUM(J71:J74)</f>
        <v>0</v>
      </c>
      <c r="K70" s="145" t="n">
        <f aca="false">SUM(K71:K74)</f>
        <v>0</v>
      </c>
      <c r="L70" s="145" t="n">
        <f aca="false">SUM(L71:L74)</f>
        <v>0</v>
      </c>
      <c r="M70" s="145" t="n">
        <f aca="false">SUM(M71:M74)</f>
        <v>0</v>
      </c>
      <c r="N70" s="145" t="n">
        <f aca="false">SUM(N71:N74)</f>
        <v>0</v>
      </c>
      <c r="O70" s="145" t="n">
        <f aca="false">SUM(O71:O74)</f>
        <v>0</v>
      </c>
      <c r="P70" s="145" t="n">
        <f aca="false">SUM(P71:P74)</f>
        <v>0</v>
      </c>
      <c r="Q70" s="145" t="n">
        <f aca="false">SUM(Q71:Q74)</f>
        <v>0</v>
      </c>
      <c r="R70" s="145" t="n">
        <f aca="false">SUM(R71:R74)</f>
        <v>0</v>
      </c>
      <c r="S70" s="145" t="n">
        <f aca="false">SUM(S71:S74)</f>
        <v>0</v>
      </c>
      <c r="T70" s="145" t="n">
        <f aca="false">SUM(T71:T74)</f>
        <v>0</v>
      </c>
      <c r="U70" s="145" t="n">
        <f aca="false">SUM(U71:U74)</f>
        <v>0</v>
      </c>
      <c r="V70" s="145" t="n">
        <f aca="false">SUM(V71:V74)</f>
        <v>0</v>
      </c>
      <c r="W70" s="145" t="n">
        <f aca="false">SUM(W71:W74)</f>
        <v>0</v>
      </c>
      <c r="X70" s="145" t="n">
        <f aca="false">SUM(X71:X74)</f>
        <v>0</v>
      </c>
      <c r="Y70" s="145" t="n">
        <f aca="false">SUM(Y71:Y74)</f>
        <v>0</v>
      </c>
      <c r="Z70" s="145" t="n">
        <f aca="false">SUM(Z71:Z74)</f>
        <v>0</v>
      </c>
      <c r="AA70" s="145" t="n">
        <f aca="false">SUM(AA71:AA74)</f>
        <v>0</v>
      </c>
      <c r="AB70" s="145" t="n">
        <f aca="false">SUM(AB71:AB74)</f>
        <v>0</v>
      </c>
      <c r="AC70" s="145" t="n">
        <f aca="false">SUM(AC71:AC74)</f>
        <v>0</v>
      </c>
      <c r="AD70" s="145" t="n">
        <f aca="false">SUM(AD71:AD74)</f>
        <v>0</v>
      </c>
      <c r="AE70" s="145" t="n">
        <f aca="false">SUM(AE71:AE74)</f>
        <v>0</v>
      </c>
      <c r="AF70" s="145" t="n">
        <f aca="false">SUM(AF71:AF74)</f>
        <v>0</v>
      </c>
      <c r="AG70" s="145" t="n">
        <f aca="false">SUM(AG71:AG74)</f>
        <v>0</v>
      </c>
      <c r="AH70" s="145" t="n">
        <f aca="false">SUM(AH71:AH74)</f>
        <v>0</v>
      </c>
      <c r="AI70" s="145" t="n">
        <f aca="false">SUM(AI71:AI74)</f>
        <v>0</v>
      </c>
      <c r="AJ70" s="145" t="n">
        <f aca="false">SUM(AJ71:AJ74)</f>
        <v>0</v>
      </c>
      <c r="AK70" s="145" t="n">
        <f aca="false">SUM(AK71:AK74)</f>
        <v>0</v>
      </c>
      <c r="AL70" s="145" t="n">
        <f aca="false">SUM(AL71:AL74)</f>
        <v>0</v>
      </c>
      <c r="AM70" s="145" t="n">
        <f aca="false">SUM(AM71:AM74)</f>
        <v>0</v>
      </c>
      <c r="AN70" s="145" t="n">
        <f aca="false">SUM(AN71:AN74)</f>
        <v>0</v>
      </c>
      <c r="AO70" s="145" t="n">
        <f aca="false">SUM(AO71:AO74)</f>
        <v>0</v>
      </c>
      <c r="AP70" s="145" t="n">
        <f aca="false">SUM(AP71:AP74)</f>
        <v>0</v>
      </c>
      <c r="AQ70" s="145" t="n">
        <f aca="false">SUM(AQ71:AQ74)</f>
        <v>0</v>
      </c>
      <c r="AR70" s="145" t="n">
        <f aca="false">SUM(AR71:AR74)</f>
        <v>0</v>
      </c>
      <c r="AS70" s="145" t="n">
        <f aca="false">SUM(AS71:AS74)</f>
        <v>0</v>
      </c>
      <c r="AT70" s="145" t="n">
        <f aca="false">SUM(AT71:AT74)</f>
        <v>0</v>
      </c>
      <c r="AU70" s="145" t="n">
        <f aca="false">SUM(AU71:AU74)</f>
        <v>0</v>
      </c>
      <c r="AV70" s="145" t="n">
        <f aca="false">SUM(AV71:AV74)</f>
        <v>0</v>
      </c>
      <c r="AW70" s="145" t="n">
        <f aca="false">SUM(AW71:AW74)</f>
        <v>0</v>
      </c>
      <c r="AX70" s="145" t="n">
        <f aca="false">SUM(AX71:AX74)</f>
        <v>0</v>
      </c>
      <c r="AY70" s="145" t="n">
        <f aca="false">SUM(AY71:AY74)</f>
        <v>0</v>
      </c>
      <c r="AZ70" s="145" t="n">
        <f aca="false">SUM(AZ71:AZ74)</f>
        <v>0</v>
      </c>
      <c r="BA70" s="145" t="n">
        <f aca="false">SUM(BA71:BA74)</f>
        <v>0</v>
      </c>
      <c r="BB70" s="145" t="n">
        <f aca="false">SUM(BB71:BB74)</f>
        <v>0</v>
      </c>
      <c r="BC70" s="145" t="n">
        <f aca="false">SUM(BC71:BC74)</f>
        <v>0</v>
      </c>
      <c r="BD70" s="145" t="n">
        <f aca="false">SUM(BD71:BD74)</f>
        <v>0</v>
      </c>
      <c r="BE70" s="145" t="n">
        <f aca="false">SUM(BE71:BE74)</f>
        <v>0</v>
      </c>
      <c r="BF70" s="145" t="n">
        <f aca="false">SUM(BF71:BF74)</f>
        <v>0</v>
      </c>
      <c r="BG70" s="145" t="n">
        <f aca="false">SUM(BG71:BG74)</f>
        <v>0</v>
      </c>
      <c r="BH70" s="110"/>
      <c r="BJ70" s="234" t="n">
        <f aca="false">Раздел2!D71</f>
        <v>0</v>
      </c>
    </row>
    <row r="71" customFormat="false" ht="21" hidden="false" customHeight="false" outlineLevel="0" collapsed="false">
      <c r="A71" s="110"/>
      <c r="B71" s="158" t="s">
        <v>240</v>
      </c>
      <c r="C71" s="180" t="s">
        <v>241</v>
      </c>
      <c r="D71" s="145" t="n">
        <f aca="false">SUM(E71:G71)</f>
        <v>0</v>
      </c>
      <c r="E71" s="145" t="n">
        <f aca="false">SUM(J71,O71,T71,Y71,AD71,AI71,AN71,AS71,AX71,BC71,)</f>
        <v>0</v>
      </c>
      <c r="F71" s="145" t="n">
        <f aca="false">SUM(K71,P71,U71,Z71,AE71,AJ71,AO71,AT71,AY71,BD71,)</f>
        <v>0</v>
      </c>
      <c r="G71" s="145" t="n">
        <f aca="false">SUM(L71,Q71,V71,AA71,AF71,AK71,AP71,AU71,AZ71,BE71,)</f>
        <v>0</v>
      </c>
      <c r="H71" s="145" t="n">
        <f aca="false">SUM(M71,R71,W71,AB71,AG71,AL71,AQ71,AV71,BA71,BF71,)</f>
        <v>0</v>
      </c>
      <c r="I71" s="145" t="n">
        <f aca="false">SUM(N71,S71,X71,AC71,AH71,AM71,AR71,AW71,BB71,BG71,)</f>
        <v>0</v>
      </c>
      <c r="J71" s="24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10"/>
      <c r="BJ71" s="234" t="n">
        <f aca="false">Раздел2!D72</f>
        <v>0</v>
      </c>
    </row>
    <row r="72" customFormat="false" ht="15.75" hidden="false" customHeight="true" outlineLevel="0" collapsed="false">
      <c r="A72" s="110"/>
      <c r="B72" s="158" t="s">
        <v>242</v>
      </c>
      <c r="C72" s="180" t="s">
        <v>243</v>
      </c>
      <c r="D72" s="145" t="n">
        <f aca="false">SUM(E72:G72)</f>
        <v>0</v>
      </c>
      <c r="E72" s="145" t="n">
        <f aca="false">SUM(J72,O72,T72,Y72,AD72,AI72,AN72,AS72,AX72,BC72,)</f>
        <v>0</v>
      </c>
      <c r="F72" s="145" t="n">
        <f aca="false">SUM(K72,P72,U72,Z72,AE72,AJ72,AO72,AT72,AY72,BD72,)</f>
        <v>0</v>
      </c>
      <c r="G72" s="145" t="n">
        <f aca="false">SUM(L72,Q72,V72,AA72,AF72,AK72,AP72,AU72,AZ72,BE72,)</f>
        <v>0</v>
      </c>
      <c r="H72" s="145" t="n">
        <f aca="false">SUM(M72,R72,W72,AB72,AG72,AL72,AQ72,AV72,BA72,BF72,)</f>
        <v>0</v>
      </c>
      <c r="I72" s="145" t="n">
        <f aca="false">SUM(N72,S72,X72,AC72,AH72,AM72,AR72,AW72,BB72,BG72,)</f>
        <v>0</v>
      </c>
      <c r="J72" s="242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110"/>
      <c r="BJ72" s="234" t="n">
        <f aca="false">Раздел2!D73</f>
        <v>0</v>
      </c>
    </row>
    <row r="73" customFormat="false" ht="15.75" hidden="false" customHeight="true" outlineLevel="0" collapsed="false">
      <c r="A73" s="110"/>
      <c r="B73" s="158" t="s">
        <v>244</v>
      </c>
      <c r="C73" s="180" t="s">
        <v>245</v>
      </c>
      <c r="D73" s="145" t="n">
        <f aca="false">SUM(E73:G73)</f>
        <v>0</v>
      </c>
      <c r="E73" s="145" t="n">
        <f aca="false">SUM(J73,O73,T73,Y73,AD73,AI73,AN73,AS73,AX73,BC73,)</f>
        <v>0</v>
      </c>
      <c r="F73" s="145" t="n">
        <f aca="false">SUM(K73,P73,U73,Z73,AE73,AJ73,AO73,AT73,AY73,BD73,)</f>
        <v>0</v>
      </c>
      <c r="G73" s="145" t="n">
        <f aca="false">SUM(L73,Q73,V73,AA73,AF73,AK73,AP73,AU73,AZ73,BE73,)</f>
        <v>0</v>
      </c>
      <c r="H73" s="145" t="n">
        <f aca="false">SUM(M73,R73,W73,AB73,AG73,AL73,AQ73,AV73,BA73,BF73,)</f>
        <v>0</v>
      </c>
      <c r="I73" s="145" t="n">
        <f aca="false">SUM(N73,S73,X73,AC73,AH73,AM73,AR73,AW73,BB73,BG73,)</f>
        <v>0</v>
      </c>
      <c r="J73" s="242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6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6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110"/>
      <c r="BJ73" s="234" t="n">
        <f aca="false">Раздел2!D74</f>
        <v>0</v>
      </c>
    </row>
    <row r="74" customFormat="false" ht="15.75" hidden="false" customHeight="true" outlineLevel="0" collapsed="false">
      <c r="A74" s="110"/>
      <c r="B74" s="158" t="s">
        <v>246</v>
      </c>
      <c r="C74" s="180" t="s">
        <v>247</v>
      </c>
      <c r="D74" s="145" t="n">
        <f aca="false">SUM(E74:G74)</f>
        <v>0</v>
      </c>
      <c r="E74" s="145" t="n">
        <f aca="false">SUM(J74,O74,T74,Y74,AD74,AI74,AN74,AS74,AX74,BC74,)</f>
        <v>0</v>
      </c>
      <c r="F74" s="145" t="n">
        <f aca="false">SUM(K74,P74,U74,Z74,AE74,AJ74,AO74,AT74,AY74,BD74,)</f>
        <v>0</v>
      </c>
      <c r="G74" s="145" t="n">
        <f aca="false">SUM(L74,Q74,V74,AA74,AF74,AK74,AP74,AU74,AZ74,BE74,)</f>
        <v>0</v>
      </c>
      <c r="H74" s="145" t="n">
        <f aca="false">SUM(M74,R74,W74,AB74,AG74,AL74,AQ74,AV74,BA74,BF74,)</f>
        <v>0</v>
      </c>
      <c r="I74" s="145" t="n">
        <f aca="false">SUM(N74,S74,X74,AC74,AH74,AM74,AR74,AW74,BB74,BG74,)</f>
        <v>0</v>
      </c>
      <c r="J74" s="242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6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6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110"/>
      <c r="BJ74" s="234" t="n">
        <f aca="false">Раздел2!D75</f>
        <v>0</v>
      </c>
    </row>
    <row r="75" customFormat="false" ht="15.75" hidden="false" customHeight="true" outlineLevel="0" collapsed="false">
      <c r="A75" s="110"/>
      <c r="B75" s="143" t="s">
        <v>248</v>
      </c>
      <c r="C75" s="180" t="s">
        <v>249</v>
      </c>
      <c r="D75" s="145" t="n">
        <f aca="false">SUM(E75:G75)</f>
        <v>0</v>
      </c>
      <c r="E75" s="145" t="n">
        <f aca="false">SUM(J75,O75,T75,Y75,AD75,AI75,AN75,AS75,AX75,BC75,)</f>
        <v>0</v>
      </c>
      <c r="F75" s="145" t="n">
        <f aca="false">SUM(K75,P75,U75,Z75,AE75,AJ75,AO75,AT75,AY75,BD75,)</f>
        <v>0</v>
      </c>
      <c r="G75" s="145" t="n">
        <f aca="false">SUM(L75,Q75,V75,AA75,AF75,AK75,AP75,AU75,AZ75,BE75,)</f>
        <v>0</v>
      </c>
      <c r="H75" s="145" t="n">
        <f aca="false">SUM(M75,R75,W75,AB75,AG75,AL75,AQ75,AV75,BA75,BF75,)</f>
        <v>0</v>
      </c>
      <c r="I75" s="145" t="n">
        <f aca="false">SUM(N75,S75,X75,AC75,AH75,AM75,AR75,AW75,BB75,BG75,)</f>
        <v>0</v>
      </c>
      <c r="J75" s="242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6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6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110"/>
      <c r="BJ75" s="234" t="n">
        <f aca="false">Раздел2!D76</f>
        <v>0</v>
      </c>
    </row>
    <row r="76" customFormat="false" ht="15.75" hidden="false" customHeight="true" outlineLevel="0" collapsed="false">
      <c r="A76" s="110"/>
      <c r="B76" s="143" t="s">
        <v>250</v>
      </c>
      <c r="C76" s="180" t="s">
        <v>251</v>
      </c>
      <c r="D76" s="145" t="n">
        <f aca="false">SUM(E76:G76)</f>
        <v>0</v>
      </c>
      <c r="E76" s="145" t="n">
        <f aca="false">SUM(J76,O76,T76,Y76,AD76,AI76,AN76,AS76,AX76,BC76,)</f>
        <v>0</v>
      </c>
      <c r="F76" s="145" t="n">
        <f aca="false">SUM(K76,P76,U76,Z76,AE76,AJ76,AO76,AT76,AY76,BD76,)</f>
        <v>0</v>
      </c>
      <c r="G76" s="145" t="n">
        <f aca="false">SUM(L76,Q76,V76,AA76,AF76,AK76,AP76,AU76,AZ76,BE76,)</f>
        <v>0</v>
      </c>
      <c r="H76" s="145" t="n">
        <f aca="false">SUM(M76,R76,W76,AB76,AG76,AL76,AQ76,AV76,BA76,BF76,)</f>
        <v>0</v>
      </c>
      <c r="I76" s="145" t="n">
        <f aca="false">SUM(N76,S76,X76,AC76,AH76,AM76,AR76,AW76,BB76,BG76,)</f>
        <v>0</v>
      </c>
      <c r="J76" s="242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6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6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110"/>
      <c r="BJ76" s="234" t="n">
        <f aca="false">Раздел2!D77</f>
        <v>0</v>
      </c>
    </row>
    <row r="77" customFormat="false" ht="15.75" hidden="false" customHeight="true" outlineLevel="0" collapsed="false">
      <c r="A77" s="110"/>
      <c r="B77" s="143" t="s">
        <v>252</v>
      </c>
      <c r="C77" s="180" t="s">
        <v>253</v>
      </c>
      <c r="D77" s="145" t="n">
        <f aca="false">SUM(E77:G77)</f>
        <v>0</v>
      </c>
      <c r="E77" s="145" t="n">
        <f aca="false">SUM(J77,O77,T77,Y77,AD77,AI77,AN77,AS77,AX77,BC77,)</f>
        <v>0</v>
      </c>
      <c r="F77" s="145" t="n">
        <f aca="false">SUM(K77,P77,U77,Z77,AE77,AJ77,AO77,AT77,AY77,BD77,)</f>
        <v>0</v>
      </c>
      <c r="G77" s="145" t="n">
        <f aca="false">SUM(L77,Q77,V77,AA77,AF77,AK77,AP77,AU77,AZ77,BE77,)</f>
        <v>0</v>
      </c>
      <c r="H77" s="145" t="n">
        <f aca="false">SUM(M77,R77,W77,AB77,AG77,AL77,AQ77,AV77,BA77,BF77,)</f>
        <v>0</v>
      </c>
      <c r="I77" s="145" t="n">
        <f aca="false">SUM(N77,S77,X77,AC77,AH77,AM77,AR77,AW77,BB77,BG77,)</f>
        <v>0</v>
      </c>
      <c r="J77" s="242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6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6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110"/>
      <c r="BJ77" s="234" t="n">
        <f aca="false">Раздел2!D78</f>
        <v>0</v>
      </c>
    </row>
    <row r="78" customFormat="false" ht="15.75" hidden="false" customHeight="true" outlineLevel="0" collapsed="false">
      <c r="A78" s="110"/>
      <c r="B78" s="143" t="s">
        <v>254</v>
      </c>
      <c r="C78" s="180" t="s">
        <v>255</v>
      </c>
      <c r="D78" s="145" t="n">
        <f aca="false">SUM(E78:G78)</f>
        <v>0</v>
      </c>
      <c r="E78" s="145" t="n">
        <f aca="false">SUM(J78,O78,T78,Y78,AD78,AI78,AN78,AS78,AX78,BC78,)</f>
        <v>0</v>
      </c>
      <c r="F78" s="145" t="n">
        <f aca="false">SUM(K78,P78,U78,Z78,AE78,AJ78,AO78,AT78,AY78,BD78,)</f>
        <v>0</v>
      </c>
      <c r="G78" s="145" t="n">
        <f aca="false">SUM(L78,Q78,V78,AA78,AF78,AK78,AP78,AU78,AZ78,BE78,)</f>
        <v>0</v>
      </c>
      <c r="H78" s="145" t="n">
        <f aca="false">SUM(M78,R78,W78,AB78,AG78,AL78,AQ78,AV78,BA78,BF78,)</f>
        <v>0</v>
      </c>
      <c r="I78" s="145" t="n">
        <f aca="false">SUM(N78,S78,X78,AC78,AH78,AM78,AR78,AW78,BB78,BG78,)</f>
        <v>0</v>
      </c>
      <c r="J78" s="242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6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6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110"/>
      <c r="BJ78" s="234" t="n">
        <f aca="false">Раздел2!D79</f>
        <v>0</v>
      </c>
    </row>
    <row r="79" customFormat="false" ht="15.75" hidden="false" customHeight="true" outlineLevel="0" collapsed="false">
      <c r="A79" s="110"/>
      <c r="B79" s="143" t="s">
        <v>256</v>
      </c>
      <c r="C79" s="180" t="s">
        <v>257</v>
      </c>
      <c r="D79" s="145" t="n">
        <f aca="false">SUM(E79:G79)</f>
        <v>0</v>
      </c>
      <c r="E79" s="145" t="n">
        <f aca="false">SUM(J79,O79,T79,Y79,AD79,AI79,AN79,AS79,AX79,BC79,)</f>
        <v>0</v>
      </c>
      <c r="F79" s="145" t="n">
        <f aca="false">SUM(K79,P79,U79,Z79,AE79,AJ79,AO79,AT79,AY79,BD79,)</f>
        <v>0</v>
      </c>
      <c r="G79" s="145" t="n">
        <f aca="false">SUM(L79,Q79,V79,AA79,AF79,AK79,AP79,AU79,AZ79,BE79,)</f>
        <v>0</v>
      </c>
      <c r="H79" s="145" t="n">
        <f aca="false">SUM(M79,R79,W79,AB79,AG79,AL79,AQ79,AV79,BA79,BF79,)</f>
        <v>0</v>
      </c>
      <c r="I79" s="145" t="n">
        <f aca="false">SUM(N79,S79,X79,AC79,AH79,AM79,AR79,AW79,BB79,BG79,)</f>
        <v>0</v>
      </c>
      <c r="J79" s="242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6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6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110"/>
      <c r="BJ79" s="234" t="n">
        <f aca="false">Раздел2!D80</f>
        <v>0</v>
      </c>
    </row>
    <row r="80" customFormat="false" ht="15.75" hidden="false" customHeight="true" outlineLevel="0" collapsed="false">
      <c r="A80" s="110"/>
      <c r="B80" s="143" t="s">
        <v>258</v>
      </c>
      <c r="C80" s="180" t="s">
        <v>259</v>
      </c>
      <c r="D80" s="145" t="n">
        <f aca="false">SUM(E80:G80)</f>
        <v>0</v>
      </c>
      <c r="E80" s="145" t="n">
        <f aca="false">SUM(J80,O80,T80,Y80,AD80,AI80,AN80,AS80,AX80,BC80,)</f>
        <v>0</v>
      </c>
      <c r="F80" s="145" t="n">
        <f aca="false">SUM(K80,P80,U80,Z80,AE80,AJ80,AO80,AT80,AY80,BD80,)</f>
        <v>0</v>
      </c>
      <c r="G80" s="145" t="n">
        <f aca="false">SUM(L80,Q80,V80,AA80,AF80,AK80,AP80,AU80,AZ80,BE80,)</f>
        <v>0</v>
      </c>
      <c r="H80" s="145" t="n">
        <f aca="false">SUM(M80,R80,W80,AB80,AG80,AL80,AQ80,AV80,BA80,BF80,)</f>
        <v>0</v>
      </c>
      <c r="I80" s="145" t="n">
        <f aca="false">SUM(N80,S80,X80,AC80,AH80,AM80,AR80,AW80,BB80,BG80,)</f>
        <v>0</v>
      </c>
      <c r="J80" s="242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6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6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110"/>
      <c r="BJ80" s="234" t="n">
        <f aca="false">Раздел2!D81</f>
        <v>0</v>
      </c>
    </row>
    <row r="81" customFormat="false" ht="15.75" hidden="false" customHeight="true" outlineLevel="0" collapsed="false">
      <c r="A81" s="110"/>
      <c r="B81" s="143" t="s">
        <v>260</v>
      </c>
      <c r="C81" s="180" t="s">
        <v>261</v>
      </c>
      <c r="D81" s="145" t="n">
        <f aca="false">SUM(E81:G81)</f>
        <v>0</v>
      </c>
      <c r="E81" s="145" t="n">
        <f aca="false">SUM(J81,O81,T81,Y81,AD81,AI81,AN81,AS81,AX81,BC81,)</f>
        <v>0</v>
      </c>
      <c r="F81" s="145" t="n">
        <f aca="false">SUM(K81,P81,U81,Z81,AE81,AJ81,AO81,AT81,AY81,BD81,)</f>
        <v>0</v>
      </c>
      <c r="G81" s="145" t="n">
        <f aca="false">SUM(L81,Q81,V81,AA81,AF81,AK81,AP81,AU81,AZ81,BE81,)</f>
        <v>0</v>
      </c>
      <c r="H81" s="145" t="n">
        <f aca="false">SUM(M81,R81,W81,AB81,AG81,AL81,AQ81,AV81,BA81,BF81,)</f>
        <v>0</v>
      </c>
      <c r="I81" s="145" t="n">
        <f aca="false">SUM(N81,S81,X81,AC81,AH81,AM81,AR81,AW81,BB81,BG81,)</f>
        <v>0</v>
      </c>
      <c r="J81" s="242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6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6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110"/>
      <c r="BJ81" s="234" t="n">
        <f aca="false">Раздел2!D82</f>
        <v>0</v>
      </c>
    </row>
    <row r="82" customFormat="false" ht="15.75" hidden="false" customHeight="true" outlineLevel="0" collapsed="false">
      <c r="A82" s="110"/>
      <c r="B82" s="143" t="s">
        <v>262</v>
      </c>
      <c r="C82" s="180" t="s">
        <v>263</v>
      </c>
      <c r="D82" s="145" t="n">
        <f aca="false">SUM(E82:G82)</f>
        <v>0</v>
      </c>
      <c r="E82" s="145" t="n">
        <f aca="false">SUM(J82,O82,T82,Y82,AD82,AI82,AN82,AS82,AX82,BC82,)</f>
        <v>0</v>
      </c>
      <c r="F82" s="145" t="n">
        <f aca="false">SUM(K82,P82,U82,Z82,AE82,AJ82,AO82,AT82,AY82,BD82,)</f>
        <v>0</v>
      </c>
      <c r="G82" s="145" t="n">
        <f aca="false">SUM(L82,Q82,V82,AA82,AF82,AK82,AP82,AU82,AZ82,BE82,)</f>
        <v>0</v>
      </c>
      <c r="H82" s="145" t="n">
        <f aca="false">SUM(M82,R82,W82,AB82,AG82,AL82,AQ82,AV82,BA82,BF82,)</f>
        <v>0</v>
      </c>
      <c r="I82" s="145" t="n">
        <f aca="false">SUM(N82,S82,X82,AC82,AH82,AM82,AR82,AW82,BB82,BG82,)</f>
        <v>0</v>
      </c>
      <c r="J82" s="242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6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6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110"/>
      <c r="BJ82" s="234" t="n">
        <f aca="false">Раздел2!D83</f>
        <v>0</v>
      </c>
    </row>
    <row r="83" customFormat="false" ht="21" hidden="false" customHeight="true" outlineLevel="0" collapsed="false">
      <c r="A83" s="110"/>
      <c r="B83" s="143" t="s">
        <v>264</v>
      </c>
      <c r="C83" s="180" t="s">
        <v>265</v>
      </c>
      <c r="D83" s="145" t="n">
        <f aca="false">SUM(E83:G83)</f>
        <v>0</v>
      </c>
      <c r="E83" s="145" t="n">
        <f aca="false">SUM(J83,O83,T83,Y83,AD83,AI83,AN83,AS83,AX83,BC83,)</f>
        <v>0</v>
      </c>
      <c r="F83" s="145" t="n">
        <f aca="false">SUM(K83,P83,U83,Z83,AE83,AJ83,AO83,AT83,AY83,BD83,)</f>
        <v>0</v>
      </c>
      <c r="G83" s="145" t="n">
        <f aca="false">SUM(L83,Q83,V83,AA83,AF83,AK83,AP83,AU83,AZ83,BE83,)</f>
        <v>0</v>
      </c>
      <c r="H83" s="145" t="n">
        <f aca="false">SUM(M83,R83,W83,AB83,AG83,AL83,AQ83,AV83,BA83,BF83,)</f>
        <v>0</v>
      </c>
      <c r="I83" s="145" t="n">
        <f aca="false">SUM(N83,S83,X83,AC83,AH83,AM83,AR83,AW83,BB83,BG83,)</f>
        <v>0</v>
      </c>
      <c r="J83" s="242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110"/>
      <c r="BJ83" s="234" t="n">
        <f aca="false">Раздел2!D84</f>
        <v>0</v>
      </c>
    </row>
    <row r="84" customFormat="false" ht="15.75" hidden="false" customHeight="true" outlineLevel="0" collapsed="false">
      <c r="A84" s="110"/>
      <c r="B84" s="143" t="s">
        <v>266</v>
      </c>
      <c r="C84" s="180" t="s">
        <v>267</v>
      </c>
      <c r="D84" s="145" t="n">
        <f aca="false">SUM(E84:G84)</f>
        <v>0</v>
      </c>
      <c r="E84" s="145" t="n">
        <f aca="false">SUM(J84,O84,T84,Y84,AD84,AI84,AN84,AS84,AX84,BC84,)</f>
        <v>0</v>
      </c>
      <c r="F84" s="145" t="n">
        <f aca="false">SUM(K84,P84,U84,Z84,AE84,AJ84,AO84,AT84,AY84,BD84,)</f>
        <v>0</v>
      </c>
      <c r="G84" s="145" t="n">
        <f aca="false">SUM(L84,Q84,V84,AA84,AF84,AK84,AP84,AU84,AZ84,BE84,)</f>
        <v>0</v>
      </c>
      <c r="H84" s="145" t="n">
        <f aca="false">SUM(M84,R84,W84,AB84,AG84,AL84,AQ84,AV84,BA84,BF84,)</f>
        <v>0</v>
      </c>
      <c r="I84" s="145" t="n">
        <f aca="false">SUM(N84,S84,X84,AC84,AH84,AM84,AR84,AW84,BB84,BG84,)</f>
        <v>0</v>
      </c>
      <c r="J84" s="145" t="n">
        <f aca="false">SUM(J85:J87)</f>
        <v>0</v>
      </c>
      <c r="K84" s="145" t="n">
        <f aca="false">SUM(K85:K87)</f>
        <v>0</v>
      </c>
      <c r="L84" s="145" t="n">
        <f aca="false">SUM(L85:L87)</f>
        <v>0</v>
      </c>
      <c r="M84" s="145" t="n">
        <f aca="false">SUM(M85:M87)</f>
        <v>0</v>
      </c>
      <c r="N84" s="145" t="n">
        <f aca="false">SUM(N85:N87)</f>
        <v>0</v>
      </c>
      <c r="O84" s="145" t="n">
        <f aca="false">SUM(O85:O87)</f>
        <v>0</v>
      </c>
      <c r="P84" s="145" t="n">
        <f aca="false">SUM(P85:P87)</f>
        <v>0</v>
      </c>
      <c r="Q84" s="145" t="n">
        <f aca="false">SUM(Q85:Q87)</f>
        <v>0</v>
      </c>
      <c r="R84" s="145" t="n">
        <f aca="false">SUM(R85:R87)</f>
        <v>0</v>
      </c>
      <c r="S84" s="145" t="n">
        <f aca="false">SUM(S85:S87)</f>
        <v>0</v>
      </c>
      <c r="T84" s="145" t="n">
        <f aca="false">SUM(T85:T87)</f>
        <v>0</v>
      </c>
      <c r="U84" s="145" t="n">
        <f aca="false">SUM(U85:U87)</f>
        <v>0</v>
      </c>
      <c r="V84" s="145" t="n">
        <f aca="false">SUM(V85:V87)</f>
        <v>0</v>
      </c>
      <c r="W84" s="145" t="n">
        <f aca="false">SUM(W85:W87)</f>
        <v>0</v>
      </c>
      <c r="X84" s="145" t="n">
        <f aca="false">SUM(X85:X87)</f>
        <v>0</v>
      </c>
      <c r="Y84" s="145" t="n">
        <f aca="false">SUM(Y85:Y87)</f>
        <v>0</v>
      </c>
      <c r="Z84" s="145" t="n">
        <f aca="false">SUM(Z85:Z87)</f>
        <v>0</v>
      </c>
      <c r="AA84" s="145" t="n">
        <f aca="false">SUM(AA85:AA87)</f>
        <v>0</v>
      </c>
      <c r="AB84" s="145" t="n">
        <f aca="false">SUM(AB85:AB87)</f>
        <v>0</v>
      </c>
      <c r="AC84" s="145" t="n">
        <f aca="false">SUM(AC85:AC87)</f>
        <v>0</v>
      </c>
      <c r="AD84" s="145" t="n">
        <f aca="false">SUM(AD85:AD87)</f>
        <v>0</v>
      </c>
      <c r="AE84" s="145" t="n">
        <f aca="false">SUM(AE85:AE87)</f>
        <v>0</v>
      </c>
      <c r="AF84" s="145" t="n">
        <f aca="false">SUM(AF85:AF87)</f>
        <v>0</v>
      </c>
      <c r="AG84" s="145" t="n">
        <f aca="false">SUM(AG85:AG87)</f>
        <v>0</v>
      </c>
      <c r="AH84" s="145" t="n">
        <f aca="false">SUM(AH85:AH87)</f>
        <v>0</v>
      </c>
      <c r="AI84" s="145" t="n">
        <f aca="false">SUM(AI85:AI87)</f>
        <v>0</v>
      </c>
      <c r="AJ84" s="145" t="n">
        <f aca="false">SUM(AJ85:AJ87)</f>
        <v>0</v>
      </c>
      <c r="AK84" s="145" t="n">
        <f aca="false">SUM(AK85:AK87)</f>
        <v>0</v>
      </c>
      <c r="AL84" s="145" t="n">
        <f aca="false">SUM(AL85:AL87)</f>
        <v>0</v>
      </c>
      <c r="AM84" s="145" t="n">
        <f aca="false">SUM(AM85:AM87)</f>
        <v>0</v>
      </c>
      <c r="AN84" s="145" t="n">
        <f aca="false">SUM(AN85:AN87)</f>
        <v>0</v>
      </c>
      <c r="AO84" s="145" t="n">
        <f aca="false">SUM(AO85:AO87)</f>
        <v>0</v>
      </c>
      <c r="AP84" s="145" t="n">
        <f aca="false">SUM(AP85:AP87)</f>
        <v>0</v>
      </c>
      <c r="AQ84" s="145" t="n">
        <f aca="false">SUM(AQ85:AQ87)</f>
        <v>0</v>
      </c>
      <c r="AR84" s="145" t="n">
        <f aca="false">SUM(AR85:AR87)</f>
        <v>0</v>
      </c>
      <c r="AS84" s="145" t="n">
        <f aca="false">SUM(AS85:AS87)</f>
        <v>0</v>
      </c>
      <c r="AT84" s="145" t="n">
        <f aca="false">SUM(AT85:AT87)</f>
        <v>0</v>
      </c>
      <c r="AU84" s="145" t="n">
        <f aca="false">SUM(AU85:AU87)</f>
        <v>0</v>
      </c>
      <c r="AV84" s="145" t="n">
        <f aca="false">SUM(AV85:AV87)</f>
        <v>0</v>
      </c>
      <c r="AW84" s="145" t="n">
        <f aca="false">SUM(AW85:AW87)</f>
        <v>0</v>
      </c>
      <c r="AX84" s="145" t="n">
        <f aca="false">SUM(AX85:AX87)</f>
        <v>0</v>
      </c>
      <c r="AY84" s="145" t="n">
        <f aca="false">SUM(AY85:AY87)</f>
        <v>0</v>
      </c>
      <c r="AZ84" s="145" t="n">
        <f aca="false">SUM(AZ85:AZ87)</f>
        <v>0</v>
      </c>
      <c r="BA84" s="145" t="n">
        <f aca="false">SUM(BA85:BA87)</f>
        <v>0</v>
      </c>
      <c r="BB84" s="145" t="n">
        <f aca="false">SUM(BB85:BB87)</f>
        <v>0</v>
      </c>
      <c r="BC84" s="145" t="n">
        <f aca="false">SUM(BC85:BC87)</f>
        <v>0</v>
      </c>
      <c r="BD84" s="145" t="n">
        <f aca="false">SUM(BD85:BD87)</f>
        <v>0</v>
      </c>
      <c r="BE84" s="145" t="n">
        <f aca="false">SUM(BE85:BE87)</f>
        <v>0</v>
      </c>
      <c r="BF84" s="145" t="n">
        <f aca="false">SUM(BF85:BF87)</f>
        <v>0</v>
      </c>
      <c r="BG84" s="145" t="n">
        <f aca="false">SUM(BG85:BG87)</f>
        <v>0</v>
      </c>
      <c r="BH84" s="110"/>
      <c r="BJ84" s="234" t="n">
        <f aca="false">Раздел2!D85</f>
        <v>0</v>
      </c>
    </row>
    <row r="85" customFormat="false" ht="21" hidden="false" customHeight="false" outlineLevel="0" collapsed="false">
      <c r="A85" s="110"/>
      <c r="B85" s="158" t="s">
        <v>268</v>
      </c>
      <c r="C85" s="180" t="s">
        <v>269</v>
      </c>
      <c r="D85" s="145" t="n">
        <f aca="false">SUM(E85:G85)</f>
        <v>0</v>
      </c>
      <c r="E85" s="145" t="n">
        <f aca="false">SUM(J85,O85,T85,Y85,AD85,AI85,AN85,AS85,AX85,BC85,)</f>
        <v>0</v>
      </c>
      <c r="F85" s="145" t="n">
        <f aca="false">SUM(K85,P85,U85,Z85,AE85,AJ85,AO85,AT85,AY85,BD85,)</f>
        <v>0</v>
      </c>
      <c r="G85" s="145" t="n">
        <f aca="false">SUM(L85,Q85,V85,AA85,AF85,AK85,AP85,AU85,AZ85,BE85,)</f>
        <v>0</v>
      </c>
      <c r="H85" s="145" t="n">
        <f aca="false">SUM(M85,R85,W85,AB85,AG85,AL85,AQ85,AV85,BA85,BF85,)</f>
        <v>0</v>
      </c>
      <c r="I85" s="145" t="n">
        <f aca="false">SUM(N85,S85,X85,AC85,AH85,AM85,AR85,AW85,BB85,BG85,)</f>
        <v>0</v>
      </c>
      <c r="J85" s="24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10"/>
      <c r="BJ85" s="234" t="n">
        <f aca="false">Раздел2!D86</f>
        <v>0</v>
      </c>
    </row>
    <row r="86" customFormat="false" ht="15.75" hidden="false" customHeight="true" outlineLevel="0" collapsed="false">
      <c r="A86" s="110"/>
      <c r="B86" s="158" t="s">
        <v>270</v>
      </c>
      <c r="C86" s="180" t="s">
        <v>271</v>
      </c>
      <c r="D86" s="145" t="n">
        <f aca="false">SUM(E86:G86)</f>
        <v>0</v>
      </c>
      <c r="E86" s="145" t="n">
        <f aca="false">SUM(J86,O86,T86,Y86,AD86,AI86,AN86,AS86,AX86,BC86,)</f>
        <v>0</v>
      </c>
      <c r="F86" s="145" t="n">
        <f aca="false">SUM(K86,P86,U86,Z86,AE86,AJ86,AO86,AT86,AY86,BD86,)</f>
        <v>0</v>
      </c>
      <c r="G86" s="145" t="n">
        <f aca="false">SUM(L86,Q86,V86,AA86,AF86,AK86,AP86,AU86,AZ86,BE86,)</f>
        <v>0</v>
      </c>
      <c r="H86" s="145" t="n">
        <f aca="false">SUM(M86,R86,W86,AB86,AG86,AL86,AQ86,AV86,BA86,BF86,)</f>
        <v>0</v>
      </c>
      <c r="I86" s="145" t="n">
        <f aca="false">SUM(N86,S86,X86,AC86,AH86,AM86,AR86,AW86,BB86,BG86,)</f>
        <v>0</v>
      </c>
      <c r="J86" s="242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6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6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110"/>
      <c r="BJ86" s="234" t="n">
        <f aca="false">Раздел2!D87</f>
        <v>0</v>
      </c>
    </row>
    <row r="87" customFormat="false" ht="15" hidden="false" customHeight="false" outlineLevel="0" collapsed="false">
      <c r="A87" s="110"/>
      <c r="B87" s="158" t="s">
        <v>272</v>
      </c>
      <c r="C87" s="180" t="s">
        <v>273</v>
      </c>
      <c r="D87" s="145" t="n">
        <f aca="false">SUM(E87:G87)</f>
        <v>0</v>
      </c>
      <c r="E87" s="145" t="n">
        <f aca="false">SUM(J87,O87,T87,Y87,AD87,AI87,AN87,AS87,AX87,BC87,)</f>
        <v>0</v>
      </c>
      <c r="F87" s="145" t="n">
        <f aca="false">SUM(K87,P87,U87,Z87,AE87,AJ87,AO87,AT87,AY87,BD87,)</f>
        <v>0</v>
      </c>
      <c r="G87" s="145" t="n">
        <f aca="false">SUM(L87,Q87,V87,AA87,AF87,AK87,AP87,AU87,AZ87,BE87,)</f>
        <v>0</v>
      </c>
      <c r="H87" s="145" t="n">
        <f aca="false">SUM(M87,R87,W87,AB87,AG87,AL87,AQ87,AV87,BA87,BF87,)</f>
        <v>0</v>
      </c>
      <c r="I87" s="145" t="n">
        <f aca="false">SUM(N87,S87,X87,AC87,AH87,AM87,AR87,AW87,BB87,BG87,)</f>
        <v>0</v>
      </c>
      <c r="J87" s="242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6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6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110"/>
      <c r="BJ87" s="234" t="n">
        <f aca="false">Раздел2!D88</f>
        <v>0</v>
      </c>
    </row>
    <row r="88" customFormat="false" ht="15.75" hidden="false" customHeight="true" outlineLevel="0" collapsed="false">
      <c r="A88" s="110"/>
      <c r="B88" s="143" t="s">
        <v>274</v>
      </c>
      <c r="C88" s="180" t="s">
        <v>275</v>
      </c>
      <c r="D88" s="145" t="n">
        <f aca="false">SUM(E88:G88)</f>
        <v>0</v>
      </c>
      <c r="E88" s="145" t="n">
        <f aca="false">SUM(J88,O88,T88,Y88,AD88,AI88,AN88,AS88,AX88,BC88,)</f>
        <v>0</v>
      </c>
      <c r="F88" s="145" t="n">
        <f aca="false">SUM(K88,P88,U88,Z88,AE88,AJ88,AO88,AT88,AY88,BD88,)</f>
        <v>0</v>
      </c>
      <c r="G88" s="145" t="n">
        <f aca="false">SUM(L88,Q88,V88,AA88,AF88,AK88,AP88,AU88,AZ88,BE88,)</f>
        <v>0</v>
      </c>
      <c r="H88" s="145" t="n">
        <f aca="false">SUM(M88,R88,W88,AB88,AG88,AL88,AQ88,AV88,BA88,BF88,)</f>
        <v>0</v>
      </c>
      <c r="I88" s="145" t="n">
        <f aca="false">SUM(N88,S88,X88,AC88,AH88,AM88,AR88,AW88,BB88,BG88,)</f>
        <v>0</v>
      </c>
      <c r="J88" s="242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6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6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110"/>
      <c r="BJ88" s="234" t="n">
        <f aca="false">Раздел2!D89</f>
        <v>0</v>
      </c>
    </row>
    <row r="89" customFormat="false" ht="15.75" hidden="false" customHeight="true" outlineLevel="0" collapsed="false">
      <c r="A89" s="110"/>
      <c r="B89" s="143" t="s">
        <v>276</v>
      </c>
      <c r="C89" s="180" t="s">
        <v>277</v>
      </c>
      <c r="D89" s="145" t="n">
        <f aca="false">SUM(E89:G89)</f>
        <v>0</v>
      </c>
      <c r="E89" s="145" t="n">
        <f aca="false">SUM(J89,O89,T89,Y89,AD89,AI89,AN89,AS89,AX89,BC89,)</f>
        <v>0</v>
      </c>
      <c r="F89" s="145" t="n">
        <f aca="false">SUM(K89,P89,U89,Z89,AE89,AJ89,AO89,AT89,AY89,BD89,)</f>
        <v>0</v>
      </c>
      <c r="G89" s="145" t="n">
        <f aca="false">SUM(L89,Q89,V89,AA89,AF89,AK89,AP89,AU89,AZ89,BE89,)</f>
        <v>0</v>
      </c>
      <c r="H89" s="145" t="n">
        <f aca="false">SUM(M89,R89,W89,AB89,AG89,AL89,AQ89,AV89,BA89,BF89,)</f>
        <v>0</v>
      </c>
      <c r="I89" s="145" t="n">
        <f aca="false">SUM(N89,S89,X89,AC89,AH89,AM89,AR89,AW89,BB89,BG89,)</f>
        <v>0</v>
      </c>
      <c r="J89" s="242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6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6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110"/>
      <c r="BJ89" s="234" t="n">
        <f aca="false">Раздел2!D90</f>
        <v>0</v>
      </c>
    </row>
    <row r="90" customFormat="false" ht="15.75" hidden="false" customHeight="true" outlineLevel="0" collapsed="false">
      <c r="A90" s="110"/>
      <c r="B90" s="143" t="s">
        <v>278</v>
      </c>
      <c r="C90" s="180" t="s">
        <v>279</v>
      </c>
      <c r="D90" s="145" t="n">
        <f aca="false">SUM(E90:G90)</f>
        <v>0</v>
      </c>
      <c r="E90" s="145" t="n">
        <f aca="false">SUM(J90,O90,T90,Y90,AD90,AI90,AN90,AS90,AX90,BC90,)</f>
        <v>0</v>
      </c>
      <c r="F90" s="145" t="n">
        <f aca="false">SUM(K90,P90,U90,Z90,AE90,AJ90,AO90,AT90,AY90,BD90,)</f>
        <v>0</v>
      </c>
      <c r="G90" s="145" t="n">
        <f aca="false">SUM(L90,Q90,V90,AA90,AF90,AK90,AP90,AU90,AZ90,BE90,)</f>
        <v>0</v>
      </c>
      <c r="H90" s="145" t="n">
        <f aca="false">SUM(M90,R90,W90,AB90,AG90,AL90,AQ90,AV90,BA90,BF90,)</f>
        <v>0</v>
      </c>
      <c r="I90" s="145" t="n">
        <f aca="false">SUM(N90,S90,X90,AC90,AH90,AM90,AR90,AW90,BB90,BG90,)</f>
        <v>0</v>
      </c>
      <c r="J90" s="242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6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6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110"/>
      <c r="BJ90" s="234" t="n">
        <f aca="false">Раздел2!D91</f>
        <v>0</v>
      </c>
    </row>
    <row r="91" customFormat="false" ht="15.75" hidden="false" customHeight="true" outlineLevel="0" collapsed="false">
      <c r="A91" s="110"/>
      <c r="B91" s="143" t="s">
        <v>280</v>
      </c>
      <c r="C91" s="180" t="s">
        <v>281</v>
      </c>
      <c r="D91" s="145" t="n">
        <f aca="false">SUM(E91:G91)</f>
        <v>0</v>
      </c>
      <c r="E91" s="145" t="n">
        <f aca="false">SUM(J91,O91,T91,Y91,AD91,AI91,AN91,AS91,AX91,BC91,)</f>
        <v>0</v>
      </c>
      <c r="F91" s="145" t="n">
        <f aca="false">SUM(K91,P91,U91,Z91,AE91,AJ91,AO91,AT91,AY91,BD91,)</f>
        <v>0</v>
      </c>
      <c r="G91" s="145" t="n">
        <f aca="false">SUM(L91,Q91,V91,AA91,AF91,AK91,AP91,AU91,AZ91,BE91,)</f>
        <v>0</v>
      </c>
      <c r="H91" s="145" t="n">
        <f aca="false">SUM(M91,R91,W91,AB91,AG91,AL91,AQ91,AV91,BA91,BF91,)</f>
        <v>0</v>
      </c>
      <c r="I91" s="145" t="n">
        <f aca="false">SUM(N91,S91,X91,AC91,AH91,AM91,AR91,AW91,BB91,BG91,)</f>
        <v>0</v>
      </c>
      <c r="J91" s="242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110"/>
      <c r="BJ91" s="234" t="n">
        <f aca="false">Раздел2!D92</f>
        <v>0</v>
      </c>
    </row>
    <row r="92" customFormat="false" ht="15.75" hidden="false" customHeight="true" outlineLevel="0" collapsed="false">
      <c r="A92" s="110"/>
      <c r="B92" s="143" t="s">
        <v>282</v>
      </c>
      <c r="C92" s="180" t="s">
        <v>283</v>
      </c>
      <c r="D92" s="145" t="n">
        <f aca="false">SUM(E92:G92)</f>
        <v>0</v>
      </c>
      <c r="E92" s="145" t="n">
        <f aca="false">SUM(J92,O92,T92,Y92,AD92,AI92,AN92,AS92,AX92,BC92,)</f>
        <v>0</v>
      </c>
      <c r="F92" s="145" t="n">
        <f aca="false">SUM(K92,P92,U92,Z92,AE92,AJ92,AO92,AT92,AY92,BD92,)</f>
        <v>0</v>
      </c>
      <c r="G92" s="145" t="n">
        <f aca="false">SUM(L92,Q92,V92,AA92,AF92,AK92,AP92,AU92,AZ92,BE92,)</f>
        <v>0</v>
      </c>
      <c r="H92" s="145" t="n">
        <f aca="false">SUM(M92,R92,W92,AB92,AG92,AL92,AQ92,AV92,BA92,BF92,)</f>
        <v>0</v>
      </c>
      <c r="I92" s="145" t="n">
        <f aca="false">SUM(N92,S92,X92,AC92,AH92,AM92,AR92,AW92,BB92,BG92,)</f>
        <v>0</v>
      </c>
      <c r="J92" s="242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6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6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110"/>
      <c r="BJ92" s="234" t="n">
        <f aca="false">Раздел2!D93</f>
        <v>0</v>
      </c>
    </row>
    <row r="93" customFormat="false" ht="15" hidden="false" customHeight="false" outlineLevel="0" collapsed="false">
      <c r="A93" s="110"/>
      <c r="B93" s="143" t="s">
        <v>284</v>
      </c>
      <c r="C93" s="180" t="s">
        <v>285</v>
      </c>
      <c r="D93" s="145" t="n">
        <f aca="false">SUM(E93:G93)</f>
        <v>0</v>
      </c>
      <c r="E93" s="145" t="n">
        <f aca="false">SUM(J93,O93,T93,Y93,AD93,AI93,AN93,AS93,AX93,BC93,)</f>
        <v>0</v>
      </c>
      <c r="F93" s="145" t="n">
        <f aca="false">SUM(K93,P93,U93,Z93,AE93,AJ93,AO93,AT93,AY93,BD93,)</f>
        <v>0</v>
      </c>
      <c r="G93" s="145" t="n">
        <f aca="false">SUM(L93,Q93,V93,AA93,AF93,AK93,AP93,AU93,AZ93,BE93,)</f>
        <v>0</v>
      </c>
      <c r="H93" s="145" t="n">
        <f aca="false">SUM(M93,R93,W93,AB93,AG93,AL93,AQ93,AV93,BA93,BF93,)</f>
        <v>0</v>
      </c>
      <c r="I93" s="145" t="n">
        <f aca="false">SUM(N93,S93,X93,AC93,AH93,AM93,AR93,AW93,BB93,BG93,)</f>
        <v>0</v>
      </c>
      <c r="J93" s="242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6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6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110"/>
      <c r="BJ93" s="234" t="n">
        <f aca="false">Раздел2!D94</f>
        <v>0</v>
      </c>
    </row>
    <row r="94" customFormat="false" ht="15.75" hidden="false" customHeight="true" outlineLevel="0" collapsed="false">
      <c r="A94" s="110"/>
      <c r="B94" s="143" t="s">
        <v>286</v>
      </c>
      <c r="C94" s="180" t="s">
        <v>287</v>
      </c>
      <c r="D94" s="145" t="n">
        <f aca="false">SUM(E94:G94)</f>
        <v>0</v>
      </c>
      <c r="E94" s="145" t="n">
        <f aca="false">SUM(J94,O94,T94,Y94,AD94,AI94,AN94,AS94,AX94,BC94,)</f>
        <v>0</v>
      </c>
      <c r="F94" s="145" t="n">
        <f aca="false">SUM(K94,P94,U94,Z94,AE94,AJ94,AO94,AT94,AY94,BD94,)</f>
        <v>0</v>
      </c>
      <c r="G94" s="145" t="n">
        <f aca="false">SUM(L94,Q94,V94,AA94,AF94,AK94,AP94,AU94,AZ94,BE94,)</f>
        <v>0</v>
      </c>
      <c r="H94" s="145" t="n">
        <f aca="false">SUM(M94,R94,W94,AB94,AG94,AL94,AQ94,AV94,BA94,BF94,)</f>
        <v>0</v>
      </c>
      <c r="I94" s="145" t="n">
        <f aca="false">SUM(N94,S94,X94,AC94,AH94,AM94,AR94,AW94,BB94,BG94,)</f>
        <v>0</v>
      </c>
      <c r="J94" s="145" t="n">
        <f aca="false">SUM(J95:J96)</f>
        <v>0</v>
      </c>
      <c r="K94" s="145" t="n">
        <f aca="false">SUM(K95:K96)</f>
        <v>0</v>
      </c>
      <c r="L94" s="145" t="n">
        <f aca="false">SUM(L95:L96)</f>
        <v>0</v>
      </c>
      <c r="M94" s="145" t="n">
        <f aca="false">SUM(M95:M96)</f>
        <v>0</v>
      </c>
      <c r="N94" s="145" t="n">
        <f aca="false">SUM(N95:N96)</f>
        <v>0</v>
      </c>
      <c r="O94" s="145" t="n">
        <f aca="false">SUM(O95:O96)</f>
        <v>0</v>
      </c>
      <c r="P94" s="145" t="n">
        <f aca="false">SUM(P95:P96)</f>
        <v>0</v>
      </c>
      <c r="Q94" s="145" t="n">
        <f aca="false">SUM(Q95:Q96)</f>
        <v>0</v>
      </c>
      <c r="R94" s="145" t="n">
        <f aca="false">SUM(R95:R96)</f>
        <v>0</v>
      </c>
      <c r="S94" s="145" t="n">
        <f aca="false">SUM(S95:S96)</f>
        <v>0</v>
      </c>
      <c r="T94" s="145" t="n">
        <f aca="false">SUM(T95:T96)</f>
        <v>0</v>
      </c>
      <c r="U94" s="145" t="n">
        <f aca="false">SUM(U95:U96)</f>
        <v>0</v>
      </c>
      <c r="V94" s="145" t="n">
        <f aca="false">SUM(V95:V96)</f>
        <v>0</v>
      </c>
      <c r="W94" s="145" t="n">
        <f aca="false">SUM(W95:W96)</f>
        <v>0</v>
      </c>
      <c r="X94" s="145" t="n">
        <f aca="false">SUM(X95:X96)</f>
        <v>0</v>
      </c>
      <c r="Y94" s="145" t="n">
        <f aca="false">SUM(Y95:Y96)</f>
        <v>0</v>
      </c>
      <c r="Z94" s="145" t="n">
        <f aca="false">SUM(Z95:Z96)</f>
        <v>0</v>
      </c>
      <c r="AA94" s="145" t="n">
        <f aca="false">SUM(AA95:AA96)</f>
        <v>0</v>
      </c>
      <c r="AB94" s="145" t="n">
        <f aca="false">SUM(AB95:AB96)</f>
        <v>0</v>
      </c>
      <c r="AC94" s="145" t="n">
        <f aca="false">SUM(AC95:AC96)</f>
        <v>0</v>
      </c>
      <c r="AD94" s="145" t="n">
        <f aca="false">SUM(AD95:AD96)</f>
        <v>0</v>
      </c>
      <c r="AE94" s="145" t="n">
        <f aca="false">SUM(AE95:AE96)</f>
        <v>0</v>
      </c>
      <c r="AF94" s="145" t="n">
        <f aca="false">SUM(AF95:AF96)</f>
        <v>0</v>
      </c>
      <c r="AG94" s="145" t="n">
        <f aca="false">SUM(AG95:AG96)</f>
        <v>0</v>
      </c>
      <c r="AH94" s="145" t="n">
        <f aca="false">SUM(AH95:AH96)</f>
        <v>0</v>
      </c>
      <c r="AI94" s="145" t="n">
        <f aca="false">SUM(AI95:AI96)</f>
        <v>0</v>
      </c>
      <c r="AJ94" s="145" t="n">
        <f aca="false">SUM(AJ95:AJ96)</f>
        <v>0</v>
      </c>
      <c r="AK94" s="145" t="n">
        <f aca="false">SUM(AK95:AK96)</f>
        <v>0</v>
      </c>
      <c r="AL94" s="145" t="n">
        <f aca="false">SUM(AL95:AL96)</f>
        <v>0</v>
      </c>
      <c r="AM94" s="145" t="n">
        <f aca="false">SUM(AM95:AM96)</f>
        <v>0</v>
      </c>
      <c r="AN94" s="145" t="n">
        <f aca="false">SUM(AN95:AN96)</f>
        <v>0</v>
      </c>
      <c r="AO94" s="145" t="n">
        <f aca="false">SUM(AO95:AO96)</f>
        <v>0</v>
      </c>
      <c r="AP94" s="145" t="n">
        <f aca="false">SUM(AP95:AP96)</f>
        <v>0</v>
      </c>
      <c r="AQ94" s="145" t="n">
        <f aca="false">SUM(AQ95:AQ96)</f>
        <v>0</v>
      </c>
      <c r="AR94" s="145" t="n">
        <f aca="false">SUM(AR95:AR96)</f>
        <v>0</v>
      </c>
      <c r="AS94" s="145" t="n">
        <f aca="false">SUM(AS95:AS96)</f>
        <v>0</v>
      </c>
      <c r="AT94" s="145" t="n">
        <f aca="false">SUM(AT95:AT96)</f>
        <v>0</v>
      </c>
      <c r="AU94" s="145" t="n">
        <f aca="false">SUM(AU95:AU96)</f>
        <v>0</v>
      </c>
      <c r="AV94" s="145" t="n">
        <f aca="false">SUM(AV95:AV96)</f>
        <v>0</v>
      </c>
      <c r="AW94" s="145" t="n">
        <f aca="false">SUM(AW95:AW96)</f>
        <v>0</v>
      </c>
      <c r="AX94" s="145" t="n">
        <f aca="false">SUM(AX95:AX96)</f>
        <v>0</v>
      </c>
      <c r="AY94" s="145" t="n">
        <f aca="false">SUM(AY95:AY96)</f>
        <v>0</v>
      </c>
      <c r="AZ94" s="145" t="n">
        <f aca="false">SUM(AZ95:AZ96)</f>
        <v>0</v>
      </c>
      <c r="BA94" s="145" t="n">
        <f aca="false">SUM(BA95:BA96)</f>
        <v>0</v>
      </c>
      <c r="BB94" s="145" t="n">
        <f aca="false">SUM(BB95:BB96)</f>
        <v>0</v>
      </c>
      <c r="BC94" s="145" t="n">
        <f aca="false">SUM(BC95:BC96)</f>
        <v>0</v>
      </c>
      <c r="BD94" s="145" t="n">
        <f aca="false">SUM(BD95:BD96)</f>
        <v>0</v>
      </c>
      <c r="BE94" s="145" t="n">
        <f aca="false">SUM(BE95:BE96)</f>
        <v>0</v>
      </c>
      <c r="BF94" s="145" t="n">
        <f aca="false">SUM(BF95:BF96)</f>
        <v>0</v>
      </c>
      <c r="BG94" s="145" t="n">
        <f aca="false">SUM(BG95:BG96)</f>
        <v>0</v>
      </c>
      <c r="BH94" s="110"/>
      <c r="BJ94" s="234" t="n">
        <f aca="false">Раздел2!D95</f>
        <v>0</v>
      </c>
    </row>
    <row r="95" customFormat="false" ht="21" hidden="false" customHeight="false" outlineLevel="0" collapsed="false">
      <c r="A95" s="110"/>
      <c r="B95" s="158" t="s">
        <v>288</v>
      </c>
      <c r="C95" s="180" t="s">
        <v>289</v>
      </c>
      <c r="D95" s="145" t="n">
        <f aca="false">SUM(E95:G95)</f>
        <v>0</v>
      </c>
      <c r="E95" s="145" t="n">
        <f aca="false">SUM(J95,O95,T95,Y95,AD95,AI95,AN95,AS95,AX95,BC95,)</f>
        <v>0</v>
      </c>
      <c r="F95" s="145" t="n">
        <f aca="false">SUM(K95,P95,U95,Z95,AE95,AJ95,AO95,AT95,AY95,BD95,)</f>
        <v>0</v>
      </c>
      <c r="G95" s="145" t="n">
        <f aca="false">SUM(L95,Q95,V95,AA95,AF95,AK95,AP95,AU95,AZ95,BE95,)</f>
        <v>0</v>
      </c>
      <c r="H95" s="145" t="n">
        <f aca="false">SUM(M95,R95,W95,AB95,AG95,AL95,AQ95,AV95,BA95,BF95,)</f>
        <v>0</v>
      </c>
      <c r="I95" s="145" t="n">
        <f aca="false">SUM(N95,S95,X95,AC95,AH95,AM95,AR95,AW95,BB95,BG95,)</f>
        <v>0</v>
      </c>
      <c r="J95" s="264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10"/>
      <c r="BJ95" s="234" t="n">
        <f aca="false">Раздел2!D96</f>
        <v>0</v>
      </c>
    </row>
    <row r="96" customFormat="false" ht="15.75" hidden="false" customHeight="true" outlineLevel="0" collapsed="false">
      <c r="A96" s="110"/>
      <c r="B96" s="158" t="s">
        <v>290</v>
      </c>
      <c r="C96" s="180" t="s">
        <v>291</v>
      </c>
      <c r="D96" s="145" t="n">
        <f aca="false">SUM(E96:G96)</f>
        <v>0</v>
      </c>
      <c r="E96" s="145" t="n">
        <f aca="false">SUM(J96,O96,T96,Y96,AD96,AI96,AN96,AS96,AX96,BC96,)</f>
        <v>0</v>
      </c>
      <c r="F96" s="145" t="n">
        <f aca="false">SUM(K96,P96,U96,Z96,AE96,AJ96,AO96,AT96,AY96,BD96,)</f>
        <v>0</v>
      </c>
      <c r="G96" s="145" t="n">
        <f aca="false">SUM(L96,Q96,V96,AA96,AF96,AK96,AP96,AU96,AZ96,BE96,)</f>
        <v>0</v>
      </c>
      <c r="H96" s="145" t="n">
        <f aca="false">SUM(M96,R96,W96,AB96,AG96,AL96,AQ96,AV96,BA96,BF96,)</f>
        <v>0</v>
      </c>
      <c r="I96" s="145" t="n">
        <f aca="false">SUM(N96,S96,X96,AC96,AH96,AM96,AR96,AW96,BB96,BG96,)</f>
        <v>0</v>
      </c>
      <c r="J96" s="242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110"/>
      <c r="BJ96" s="234" t="n">
        <f aca="false">Раздел2!D97</f>
        <v>0</v>
      </c>
    </row>
    <row r="97" customFormat="false" ht="15.75" hidden="false" customHeight="true" outlineLevel="0" collapsed="false">
      <c r="A97" s="110"/>
      <c r="B97" s="143" t="s">
        <v>292</v>
      </c>
      <c r="C97" s="180" t="s">
        <v>293</v>
      </c>
      <c r="D97" s="145" t="n">
        <f aca="false">SUM(E97:G97)</f>
        <v>0</v>
      </c>
      <c r="E97" s="145" t="n">
        <f aca="false">SUM(J97,O97,T97,Y97,AD97,AI97,AN97,AS97,AX97,BC97,)</f>
        <v>0</v>
      </c>
      <c r="F97" s="145" t="n">
        <f aca="false">SUM(K97,P97,U97,Z97,AE97,AJ97,AO97,AT97,AY97,BD97,)</f>
        <v>0</v>
      </c>
      <c r="G97" s="145" t="n">
        <f aca="false">SUM(L97,Q97,V97,AA97,AF97,AK97,AP97,AU97,AZ97,BE97,)</f>
        <v>0</v>
      </c>
      <c r="H97" s="145" t="n">
        <f aca="false">SUM(M97,R97,W97,AB97,AG97,AL97,AQ97,AV97,BA97,BF97,)</f>
        <v>0</v>
      </c>
      <c r="I97" s="145" t="n">
        <f aca="false">SUM(N97,S97,X97,AC97,AH97,AM97,AR97,AW97,BB97,BG97,)</f>
        <v>0</v>
      </c>
      <c r="J97" s="242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6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6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110"/>
      <c r="BJ97" s="234" t="n">
        <f aca="false">Раздел2!D98</f>
        <v>0</v>
      </c>
    </row>
    <row r="98" customFormat="false" ht="15.75" hidden="false" customHeight="true" outlineLevel="0" collapsed="false">
      <c r="A98" s="110"/>
      <c r="B98" s="143" t="s">
        <v>294</v>
      </c>
      <c r="C98" s="180" t="s">
        <v>295</v>
      </c>
      <c r="D98" s="145" t="n">
        <f aca="false">SUM(E98:G98)</f>
        <v>0</v>
      </c>
      <c r="E98" s="145" t="n">
        <f aca="false">SUM(J98,O98,T98,Y98,AD98,AI98,AN98,AS98,AX98,BC98,)</f>
        <v>0</v>
      </c>
      <c r="F98" s="145" t="n">
        <f aca="false">SUM(K98,P98,U98,Z98,AE98,AJ98,AO98,AT98,AY98,BD98,)</f>
        <v>0</v>
      </c>
      <c r="G98" s="145" t="n">
        <f aca="false">SUM(L98,Q98,V98,AA98,AF98,AK98,AP98,AU98,AZ98,BE98,)</f>
        <v>0</v>
      </c>
      <c r="H98" s="145" t="n">
        <f aca="false">SUM(M98,R98,W98,AB98,AG98,AL98,AQ98,AV98,BA98,BF98,)</f>
        <v>0</v>
      </c>
      <c r="I98" s="145" t="n">
        <f aca="false">SUM(N98,S98,X98,AC98,AH98,AM98,AR98,AW98,BB98,BG98,)</f>
        <v>0</v>
      </c>
      <c r="J98" s="242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6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6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110"/>
      <c r="BJ98" s="234" t="n">
        <f aca="false">Раздел2!D99</f>
        <v>0</v>
      </c>
    </row>
    <row r="99" customFormat="false" ht="15.75" hidden="false" customHeight="true" outlineLevel="0" collapsed="false">
      <c r="A99" s="110"/>
      <c r="B99" s="143" t="s">
        <v>296</v>
      </c>
      <c r="C99" s="180" t="s">
        <v>297</v>
      </c>
      <c r="D99" s="145" t="n">
        <f aca="false">SUM(E99:G99)</f>
        <v>0</v>
      </c>
      <c r="E99" s="145" t="n">
        <f aca="false">SUM(J99,O99,T99,Y99,AD99,AI99,AN99,AS99,AX99,BC99,)</f>
        <v>0</v>
      </c>
      <c r="F99" s="145" t="n">
        <f aca="false">SUM(K99,P99,U99,Z99,AE99,AJ99,AO99,AT99,AY99,BD99,)</f>
        <v>0</v>
      </c>
      <c r="G99" s="145" t="n">
        <f aca="false">SUM(L99,Q99,V99,AA99,AF99,AK99,AP99,AU99,AZ99,BE99,)</f>
        <v>0</v>
      </c>
      <c r="H99" s="145" t="n">
        <f aca="false">SUM(M99,R99,W99,AB99,AG99,AL99,AQ99,AV99,BA99,BF99,)</f>
        <v>0</v>
      </c>
      <c r="I99" s="145" t="n">
        <f aca="false">SUM(N99,S99,X99,AC99,AH99,AM99,AR99,AW99,BB99,BG99,)</f>
        <v>0</v>
      </c>
      <c r="J99" s="242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6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6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110"/>
      <c r="BJ99" s="234" t="n">
        <f aca="false">Раздел2!D100</f>
        <v>0</v>
      </c>
    </row>
    <row r="100" customFormat="false" ht="15" hidden="false" customHeight="false" outlineLevel="0" collapsed="false">
      <c r="A100" s="110"/>
      <c r="B100" s="151" t="s">
        <v>298</v>
      </c>
      <c r="C100" s="180" t="s">
        <v>299</v>
      </c>
      <c r="D100" s="145" t="n">
        <f aca="false">SUM(E100:G100)</f>
        <v>0</v>
      </c>
      <c r="E100" s="145" t="n">
        <f aca="false">SUM(J100,O100,T100,Y100,AD100,AI100,AN100,AS100,AX100,BC100,)</f>
        <v>0</v>
      </c>
      <c r="F100" s="145" t="n">
        <f aca="false">SUM(K100,P100,U100,Z100,AE100,AJ100,AO100,AT100,AY100,BD100,)</f>
        <v>0</v>
      </c>
      <c r="G100" s="145" t="n">
        <f aca="false">SUM(L100,Q100,V100,AA100,AF100,AK100,AP100,AU100,AZ100,BE100,)</f>
        <v>0</v>
      </c>
      <c r="H100" s="145" t="n">
        <f aca="false">SUM(M100,R100,W100,AB100,AG100,AL100,AQ100,AV100,BA100,BF100,)</f>
        <v>0</v>
      </c>
      <c r="I100" s="145" t="n">
        <f aca="false">SUM(N100,S100,X100,AC100,AH100,AM100,AR100,AW100,BB100,BG100,)</f>
        <v>0</v>
      </c>
      <c r="J100" s="242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6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6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110"/>
      <c r="BJ100" s="234" t="n">
        <f aca="false">Раздел2!D101</f>
        <v>0</v>
      </c>
    </row>
    <row r="101" customFormat="false" ht="15" hidden="false" customHeight="false" outlineLevel="0" collapsed="false">
      <c r="A101" s="110"/>
      <c r="B101" s="151" t="s">
        <v>300</v>
      </c>
      <c r="C101" s="180" t="s">
        <v>301</v>
      </c>
      <c r="D101" s="145" t="n">
        <f aca="false">SUM(E101:G101)</f>
        <v>0</v>
      </c>
      <c r="E101" s="145" t="n">
        <f aca="false">SUM(J101,O101,T101,Y101,AD101,AI101,AN101,AS101,AX101,BC101,)</f>
        <v>0</v>
      </c>
      <c r="F101" s="145" t="n">
        <f aca="false">SUM(K101,P101,U101,Z101,AE101,AJ101,AO101,AT101,AY101,BD101,)</f>
        <v>0</v>
      </c>
      <c r="G101" s="145" t="n">
        <f aca="false">SUM(L101,Q101,V101,AA101,AF101,AK101,AP101,AU101,AZ101,BE101,)</f>
        <v>0</v>
      </c>
      <c r="H101" s="145" t="n">
        <f aca="false">SUM(M101,R101,W101,AB101,AG101,AL101,AQ101,AV101,BA101,BF101,)</f>
        <v>0</v>
      </c>
      <c r="I101" s="145" t="n">
        <f aca="false">SUM(N101,S101,X101,AC101,AH101,AM101,AR101,AW101,BB101,BG101,)</f>
        <v>0</v>
      </c>
      <c r="J101" s="242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6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6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110"/>
      <c r="BJ101" s="234" t="n">
        <f aca="false">Раздел2!D102</f>
        <v>0</v>
      </c>
    </row>
    <row r="102" customFormat="false" ht="15" hidden="false" customHeight="false" outlineLevel="0" collapsed="false">
      <c r="A102" s="110"/>
      <c r="B102" s="151" t="s">
        <v>302</v>
      </c>
      <c r="C102" s="180" t="s">
        <v>303</v>
      </c>
      <c r="D102" s="145" t="n">
        <f aca="false">SUM(E102:G102)</f>
        <v>0</v>
      </c>
      <c r="E102" s="145" t="n">
        <f aca="false">SUM(J102,O102,T102,Y102,AD102,AI102,AN102,AS102,AX102,BC102,)</f>
        <v>0</v>
      </c>
      <c r="F102" s="145" t="n">
        <f aca="false">SUM(K102,P102,U102,Z102,AE102,AJ102,AO102,AT102,AY102,BD102,)</f>
        <v>0</v>
      </c>
      <c r="G102" s="145" t="n">
        <f aca="false">SUM(L102,Q102,V102,AA102,AF102,AK102,AP102,AU102,AZ102,BE102,)</f>
        <v>0</v>
      </c>
      <c r="H102" s="145" t="n">
        <f aca="false">SUM(M102,R102,W102,AB102,AG102,AL102,AQ102,AV102,BA102,BF102,)</f>
        <v>0</v>
      </c>
      <c r="I102" s="145" t="n">
        <f aca="false">SUM(N102,S102,X102,AC102,AH102,AM102,AR102,AW102,BB102,BG102,)</f>
        <v>0</v>
      </c>
      <c r="J102" s="145" t="n">
        <f aca="false">SUM(J103:J109)</f>
        <v>0</v>
      </c>
      <c r="K102" s="145" t="n">
        <f aca="false">SUM(K103:K109)</f>
        <v>0</v>
      </c>
      <c r="L102" s="145" t="n">
        <f aca="false">SUM(L103:L109)</f>
        <v>0</v>
      </c>
      <c r="M102" s="145" t="n">
        <f aca="false">SUM(M103:M109)</f>
        <v>0</v>
      </c>
      <c r="N102" s="145" t="n">
        <f aca="false">SUM(N103:N109)</f>
        <v>0</v>
      </c>
      <c r="O102" s="145" t="n">
        <f aca="false">SUM(O103:O109)</f>
        <v>0</v>
      </c>
      <c r="P102" s="145" t="n">
        <f aca="false">SUM(P103:P109)</f>
        <v>0</v>
      </c>
      <c r="Q102" s="145" t="n">
        <f aca="false">SUM(Q103:Q109)</f>
        <v>0</v>
      </c>
      <c r="R102" s="145" t="n">
        <f aca="false">SUM(R103:R109)</f>
        <v>0</v>
      </c>
      <c r="S102" s="145" t="n">
        <f aca="false">SUM(S103:S109)</f>
        <v>0</v>
      </c>
      <c r="T102" s="145" t="n">
        <f aca="false">SUM(T103:T109)</f>
        <v>0</v>
      </c>
      <c r="U102" s="145" t="n">
        <f aca="false">SUM(U103:U109)</f>
        <v>0</v>
      </c>
      <c r="V102" s="145" t="n">
        <f aca="false">SUM(V103:V109)</f>
        <v>0</v>
      </c>
      <c r="W102" s="145" t="n">
        <f aca="false">SUM(W103:W109)</f>
        <v>0</v>
      </c>
      <c r="X102" s="145" t="n">
        <f aca="false">SUM(X103:X109)</f>
        <v>0</v>
      </c>
      <c r="Y102" s="145" t="n">
        <f aca="false">SUM(Y103:Y109)</f>
        <v>0</v>
      </c>
      <c r="Z102" s="145" t="n">
        <f aca="false">SUM(Z103:Z109)</f>
        <v>0</v>
      </c>
      <c r="AA102" s="145" t="n">
        <f aca="false">SUM(AA103:AA109)</f>
        <v>0</v>
      </c>
      <c r="AB102" s="145" t="n">
        <f aca="false">SUM(AB103:AB109)</f>
        <v>0</v>
      </c>
      <c r="AC102" s="145" t="n">
        <f aca="false">SUM(AC103:AC109)</f>
        <v>0</v>
      </c>
      <c r="AD102" s="145" t="n">
        <f aca="false">SUM(AD103:AD109)</f>
        <v>0</v>
      </c>
      <c r="AE102" s="145" t="n">
        <f aca="false">SUM(AE103:AE109)</f>
        <v>0</v>
      </c>
      <c r="AF102" s="145" t="n">
        <f aca="false">SUM(AF103:AF109)</f>
        <v>0</v>
      </c>
      <c r="AG102" s="145" t="n">
        <f aca="false">SUM(AG103:AG109)</f>
        <v>0</v>
      </c>
      <c r="AH102" s="145" t="n">
        <f aca="false">SUM(AH103:AH109)</f>
        <v>0</v>
      </c>
      <c r="AI102" s="145" t="n">
        <f aca="false">SUM(AI103:AI109)</f>
        <v>0</v>
      </c>
      <c r="AJ102" s="145" t="n">
        <f aca="false">SUM(AJ103:AJ109)</f>
        <v>0</v>
      </c>
      <c r="AK102" s="145" t="n">
        <f aca="false">SUM(AK103:AK109)</f>
        <v>0</v>
      </c>
      <c r="AL102" s="145" t="n">
        <f aca="false">SUM(AL103:AL109)</f>
        <v>0</v>
      </c>
      <c r="AM102" s="145" t="n">
        <f aca="false">SUM(AM103:AM109)</f>
        <v>0</v>
      </c>
      <c r="AN102" s="145" t="n">
        <f aca="false">SUM(AN103:AN109)</f>
        <v>0</v>
      </c>
      <c r="AO102" s="145" t="n">
        <f aca="false">SUM(AO103:AO109)</f>
        <v>0</v>
      </c>
      <c r="AP102" s="145" t="n">
        <f aca="false">SUM(AP103:AP109)</f>
        <v>0</v>
      </c>
      <c r="AQ102" s="145" t="n">
        <f aca="false">SUM(AQ103:AQ109)</f>
        <v>0</v>
      </c>
      <c r="AR102" s="145" t="n">
        <f aca="false">SUM(AR103:AR109)</f>
        <v>0</v>
      </c>
      <c r="AS102" s="145" t="n">
        <f aca="false">SUM(AS103:AS109)</f>
        <v>0</v>
      </c>
      <c r="AT102" s="145" t="n">
        <f aca="false">SUM(AT103:AT109)</f>
        <v>0</v>
      </c>
      <c r="AU102" s="145" t="n">
        <f aca="false">SUM(AU103:AU109)</f>
        <v>0</v>
      </c>
      <c r="AV102" s="145" t="n">
        <f aca="false">SUM(AV103:AV109)</f>
        <v>0</v>
      </c>
      <c r="AW102" s="145" t="n">
        <f aca="false">SUM(AW103:AW109)</f>
        <v>0</v>
      </c>
      <c r="AX102" s="145" t="n">
        <f aca="false">SUM(AX103:AX109)</f>
        <v>0</v>
      </c>
      <c r="AY102" s="145" t="n">
        <f aca="false">SUM(AY103:AY109)</f>
        <v>0</v>
      </c>
      <c r="AZ102" s="145" t="n">
        <f aca="false">SUM(AZ103:AZ109)</f>
        <v>0</v>
      </c>
      <c r="BA102" s="145" t="n">
        <f aca="false">SUM(BA103:BA109)</f>
        <v>0</v>
      </c>
      <c r="BB102" s="145" t="n">
        <f aca="false">SUM(BB103:BB109)</f>
        <v>0</v>
      </c>
      <c r="BC102" s="145" t="n">
        <f aca="false">SUM(BC103:BC109)</f>
        <v>0</v>
      </c>
      <c r="BD102" s="145" t="n">
        <f aca="false">SUM(BD103:BD109)</f>
        <v>0</v>
      </c>
      <c r="BE102" s="145" t="n">
        <f aca="false">SUM(BE103:BE109)</f>
        <v>0</v>
      </c>
      <c r="BF102" s="145" t="n">
        <f aca="false">SUM(BF103:BF109)</f>
        <v>0</v>
      </c>
      <c r="BG102" s="145" t="n">
        <f aca="false">SUM(BG103:BG109)</f>
        <v>0</v>
      </c>
      <c r="BH102" s="110"/>
      <c r="BJ102" s="234" t="n">
        <f aca="false">Раздел2!D103</f>
        <v>0</v>
      </c>
    </row>
    <row r="103" customFormat="false" ht="21" hidden="false" customHeight="false" outlineLevel="0" collapsed="false">
      <c r="A103" s="110"/>
      <c r="B103" s="150" t="s">
        <v>304</v>
      </c>
      <c r="C103" s="180" t="s">
        <v>305</v>
      </c>
      <c r="D103" s="145" t="n">
        <f aca="false">SUM(E103:G103)</f>
        <v>0</v>
      </c>
      <c r="E103" s="145" t="n">
        <f aca="false">SUM(J103,O103,T103,Y103,AD103,AI103,AN103,AS103,AX103,BC103,)</f>
        <v>0</v>
      </c>
      <c r="F103" s="145" t="n">
        <f aca="false">SUM(K103,P103,U103,Z103,AE103,AJ103,AO103,AT103,AY103,BD103,)</f>
        <v>0</v>
      </c>
      <c r="G103" s="145" t="n">
        <f aca="false">SUM(L103,Q103,V103,AA103,AF103,AK103,AP103,AU103,AZ103,BE103,)</f>
        <v>0</v>
      </c>
      <c r="H103" s="145" t="n">
        <f aca="false">SUM(M103,R103,W103,AB103,AG103,AL103,AQ103,AV103,BA103,BF103,)</f>
        <v>0</v>
      </c>
      <c r="I103" s="145" t="n">
        <f aca="false">SUM(N103,S103,X103,AC103,AH103,AM103,AR103,AW103,BB103,BG103,)</f>
        <v>0</v>
      </c>
      <c r="J103" s="24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9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9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10"/>
      <c r="BJ103" s="234" t="n">
        <f aca="false">Раздел2!D104</f>
        <v>0</v>
      </c>
    </row>
    <row r="104" customFormat="false" ht="21" hidden="false" customHeight="false" outlineLevel="0" collapsed="false">
      <c r="A104" s="110"/>
      <c r="B104" s="150" t="s">
        <v>306</v>
      </c>
      <c r="C104" s="180" t="s">
        <v>307</v>
      </c>
      <c r="D104" s="145" t="n">
        <f aca="false">SUM(E104:G104)</f>
        <v>0</v>
      </c>
      <c r="E104" s="145" t="n">
        <f aca="false">SUM(J104,O104,T104,Y104,AD104,AI104,AN104,AS104,AX104,BC104,)</f>
        <v>0</v>
      </c>
      <c r="F104" s="145" t="n">
        <f aca="false">SUM(K104,P104,U104,Z104,AE104,AJ104,AO104,AT104,AY104,BD104,)</f>
        <v>0</v>
      </c>
      <c r="G104" s="145" t="n">
        <f aca="false">SUM(L104,Q104,V104,AA104,AF104,AK104,AP104,AU104,AZ104,BE104,)</f>
        <v>0</v>
      </c>
      <c r="H104" s="145" t="n">
        <f aca="false">SUM(M104,R104,W104,AB104,AG104,AL104,AQ104,AV104,BA104,BF104,)</f>
        <v>0</v>
      </c>
      <c r="I104" s="145" t="n">
        <f aca="false">SUM(N104,S104,X104,AC104,AH104,AM104,AR104,AW104,BB104,BG104,)</f>
        <v>0</v>
      </c>
      <c r="J104" s="242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6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6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110"/>
      <c r="BJ104" s="234" t="n">
        <f aca="false">Раздел2!D105</f>
        <v>0</v>
      </c>
    </row>
    <row r="105" customFormat="false" ht="21" hidden="false" customHeight="false" outlineLevel="0" collapsed="false">
      <c r="A105" s="110"/>
      <c r="B105" s="150" t="s">
        <v>308</v>
      </c>
      <c r="C105" s="180" t="s">
        <v>309</v>
      </c>
      <c r="D105" s="145" t="n">
        <f aca="false">SUM(E105:G105)</f>
        <v>0</v>
      </c>
      <c r="E105" s="145" t="n">
        <f aca="false">SUM(J105,O105,T105,Y105,AD105,AI105,AN105,AS105,AX105,BC105,)</f>
        <v>0</v>
      </c>
      <c r="F105" s="145" t="n">
        <f aca="false">SUM(K105,P105,U105,Z105,AE105,AJ105,AO105,AT105,AY105,BD105,)</f>
        <v>0</v>
      </c>
      <c r="G105" s="145" t="n">
        <f aca="false">SUM(L105,Q105,V105,AA105,AF105,AK105,AP105,AU105,AZ105,BE105,)</f>
        <v>0</v>
      </c>
      <c r="H105" s="145" t="n">
        <f aca="false">SUM(M105,R105,W105,AB105,AG105,AL105,AQ105,AV105,BA105,BF105,)</f>
        <v>0</v>
      </c>
      <c r="I105" s="145" t="n">
        <f aca="false">SUM(N105,S105,X105,AC105,AH105,AM105,AR105,AW105,BB105,BG105,)</f>
        <v>0</v>
      </c>
      <c r="J105" s="242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6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6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110"/>
      <c r="BJ105" s="234" t="n">
        <f aca="false">Раздел2!D106</f>
        <v>0</v>
      </c>
    </row>
    <row r="106" customFormat="false" ht="15.75" hidden="false" customHeight="true" outlineLevel="0" collapsed="false">
      <c r="A106" s="110"/>
      <c r="B106" s="150" t="s">
        <v>310</v>
      </c>
      <c r="C106" s="180" t="s">
        <v>311</v>
      </c>
      <c r="D106" s="145" t="n">
        <f aca="false">SUM(E106:G106)</f>
        <v>0</v>
      </c>
      <c r="E106" s="145" t="n">
        <f aca="false">SUM(J106,O106,T106,Y106,AD106,AI106,AN106,AS106,AX106,BC106,)</f>
        <v>0</v>
      </c>
      <c r="F106" s="145" t="n">
        <f aca="false">SUM(K106,P106,U106,Z106,AE106,AJ106,AO106,AT106,AY106,BD106,)</f>
        <v>0</v>
      </c>
      <c r="G106" s="145" t="n">
        <f aca="false">SUM(L106,Q106,V106,AA106,AF106,AK106,AP106,AU106,AZ106,BE106,)</f>
        <v>0</v>
      </c>
      <c r="H106" s="145" t="n">
        <f aca="false">SUM(M106,R106,W106,AB106,AG106,AL106,AQ106,AV106,BA106,BF106,)</f>
        <v>0</v>
      </c>
      <c r="I106" s="145" t="n">
        <f aca="false">SUM(N106,S106,X106,AC106,AH106,AM106,AR106,AW106,BB106,BG106,)</f>
        <v>0</v>
      </c>
      <c r="J106" s="242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6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6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110"/>
      <c r="BJ106" s="234" t="n">
        <f aca="false">Раздел2!D107</f>
        <v>0</v>
      </c>
    </row>
    <row r="107" customFormat="false" ht="15.75" hidden="false" customHeight="true" outlineLevel="0" collapsed="false">
      <c r="A107" s="110"/>
      <c r="B107" s="150" t="s">
        <v>312</v>
      </c>
      <c r="C107" s="180" t="s">
        <v>313</v>
      </c>
      <c r="D107" s="145" t="n">
        <f aca="false">SUM(E107:G107)</f>
        <v>0</v>
      </c>
      <c r="E107" s="145" t="n">
        <f aca="false">SUM(J107,O107,T107,Y107,AD107,AI107,AN107,AS107,AX107,BC107,)</f>
        <v>0</v>
      </c>
      <c r="F107" s="145" t="n">
        <f aca="false">SUM(K107,P107,U107,Z107,AE107,AJ107,AO107,AT107,AY107,BD107,)</f>
        <v>0</v>
      </c>
      <c r="G107" s="145" t="n">
        <f aca="false">SUM(L107,Q107,V107,AA107,AF107,AK107,AP107,AU107,AZ107,BE107,)</f>
        <v>0</v>
      </c>
      <c r="H107" s="145" t="n">
        <f aca="false">SUM(M107,R107,W107,AB107,AG107,AL107,AQ107,AV107,BA107,BF107,)</f>
        <v>0</v>
      </c>
      <c r="I107" s="145" t="n">
        <f aca="false">SUM(N107,S107,X107,AC107,AH107,AM107,AR107,AW107,BB107,BG107,)</f>
        <v>0</v>
      </c>
      <c r="J107" s="242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6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6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110"/>
      <c r="BJ107" s="234" t="n">
        <f aca="false">Раздел2!D108</f>
        <v>0</v>
      </c>
    </row>
    <row r="108" customFormat="false" ht="15.75" hidden="false" customHeight="true" outlineLevel="0" collapsed="false">
      <c r="A108" s="110"/>
      <c r="B108" s="150" t="s">
        <v>314</v>
      </c>
      <c r="C108" s="180" t="s">
        <v>315</v>
      </c>
      <c r="D108" s="145" t="n">
        <f aca="false">SUM(E108:G108)</f>
        <v>0</v>
      </c>
      <c r="E108" s="145" t="n">
        <f aca="false">SUM(J108,O108,T108,Y108,AD108,AI108,AN108,AS108,AX108,BC108,)</f>
        <v>0</v>
      </c>
      <c r="F108" s="145" t="n">
        <f aca="false">SUM(K108,P108,U108,Z108,AE108,AJ108,AO108,AT108,AY108,BD108,)</f>
        <v>0</v>
      </c>
      <c r="G108" s="145" t="n">
        <f aca="false">SUM(L108,Q108,V108,AA108,AF108,AK108,AP108,AU108,AZ108,BE108,)</f>
        <v>0</v>
      </c>
      <c r="H108" s="145" t="n">
        <f aca="false">SUM(M108,R108,W108,AB108,AG108,AL108,AQ108,AV108,BA108,BF108,)</f>
        <v>0</v>
      </c>
      <c r="I108" s="145" t="n">
        <f aca="false">SUM(N108,S108,X108,AC108,AH108,AM108,AR108,AW108,BB108,BG108,)</f>
        <v>0</v>
      </c>
      <c r="J108" s="242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6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6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110"/>
      <c r="BJ108" s="234" t="n">
        <f aca="false">Раздел2!D109</f>
        <v>0</v>
      </c>
    </row>
    <row r="109" customFormat="false" ht="15.75" hidden="false" customHeight="true" outlineLevel="0" collapsed="false">
      <c r="A109" s="110"/>
      <c r="B109" s="150" t="s">
        <v>316</v>
      </c>
      <c r="C109" s="180" t="s">
        <v>317</v>
      </c>
      <c r="D109" s="145" t="n">
        <f aca="false">SUM(E109:G109)</f>
        <v>0</v>
      </c>
      <c r="E109" s="145" t="n">
        <f aca="false">SUM(J109,O109,T109,Y109,AD109,AI109,AN109,AS109,AX109,BC109,)</f>
        <v>0</v>
      </c>
      <c r="F109" s="145" t="n">
        <f aca="false">SUM(K109,P109,U109,Z109,AE109,AJ109,AO109,AT109,AY109,BD109,)</f>
        <v>0</v>
      </c>
      <c r="G109" s="145" t="n">
        <f aca="false">SUM(L109,Q109,V109,AA109,AF109,AK109,AP109,AU109,AZ109,BE109,)</f>
        <v>0</v>
      </c>
      <c r="H109" s="145" t="n">
        <f aca="false">SUM(M109,R109,W109,AB109,AG109,AL109,AQ109,AV109,BA109,BF109,)</f>
        <v>0</v>
      </c>
      <c r="I109" s="145" t="n">
        <f aca="false">SUM(N109,S109,X109,AC109,AH109,AM109,AR109,AW109,BB109,BG109,)</f>
        <v>0</v>
      </c>
      <c r="J109" s="242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6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6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110"/>
      <c r="BJ109" s="234" t="n">
        <f aca="false">Раздел2!D110</f>
        <v>0</v>
      </c>
    </row>
    <row r="110" customFormat="false" ht="15" hidden="false" customHeight="false" outlineLevel="0" collapsed="false">
      <c r="A110" s="110"/>
      <c r="B110" s="143" t="s">
        <v>318</v>
      </c>
      <c r="C110" s="180" t="s">
        <v>319</v>
      </c>
      <c r="D110" s="145" t="n">
        <f aca="false">SUM(E110:G110)</f>
        <v>0</v>
      </c>
      <c r="E110" s="145" t="n">
        <f aca="false">SUM(J110,O110,T110,Y110,AD110,AI110,AN110,AS110,AX110,BC110,)</f>
        <v>0</v>
      </c>
      <c r="F110" s="145" t="n">
        <f aca="false">SUM(K110,P110,U110,Z110,AE110,AJ110,AO110,AT110,AY110,BD110,)</f>
        <v>0</v>
      </c>
      <c r="G110" s="145" t="n">
        <f aca="false">SUM(L110,Q110,V110,AA110,AF110,AK110,AP110,AU110,AZ110,BE110,)</f>
        <v>0</v>
      </c>
      <c r="H110" s="145" t="n">
        <f aca="false">SUM(M110,R110,W110,AB110,AG110,AL110,AQ110,AV110,BA110,BF110,)</f>
        <v>0</v>
      </c>
      <c r="I110" s="145" t="n">
        <f aca="false">SUM(N110,S110,X110,AC110,AH110,AM110,AR110,AW110,BB110,BG110,)</f>
        <v>0</v>
      </c>
      <c r="J110" s="242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6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6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110"/>
      <c r="BJ110" s="234" t="n">
        <f aca="false">Раздел2!D111</f>
        <v>0</v>
      </c>
    </row>
    <row r="111" customFormat="false" ht="15.75" hidden="false" customHeight="true" outlineLevel="0" collapsed="false">
      <c r="A111" s="110"/>
      <c r="B111" s="143" t="s">
        <v>320</v>
      </c>
      <c r="C111" s="180" t="s">
        <v>321</v>
      </c>
      <c r="D111" s="145" t="n">
        <f aca="false">SUM(E111:G111)</f>
        <v>0</v>
      </c>
      <c r="E111" s="145" t="n">
        <f aca="false">SUM(J111,O111,T111,Y111,AD111,AI111,AN111,AS111,AX111,BC111,)</f>
        <v>0</v>
      </c>
      <c r="F111" s="145" t="n">
        <f aca="false">SUM(K111,P111,U111,Z111,AE111,AJ111,AO111,AT111,AY111,BD111,)</f>
        <v>0</v>
      </c>
      <c r="G111" s="145" t="n">
        <f aca="false">SUM(L111,Q111,V111,AA111,AF111,AK111,AP111,AU111,AZ111,BE111,)</f>
        <v>0</v>
      </c>
      <c r="H111" s="145" t="n">
        <f aca="false">SUM(M111,R111,W111,AB111,AG111,AL111,AQ111,AV111,BA111,BF111,)</f>
        <v>0</v>
      </c>
      <c r="I111" s="145" t="n">
        <f aca="false">SUM(N111,S111,X111,AC111,AH111,AM111,AR111,AW111,BB111,BG111,)</f>
        <v>0</v>
      </c>
      <c r="J111" s="242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6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6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110"/>
      <c r="BJ111" s="234" t="n">
        <f aca="false">Раздел2!D112</f>
        <v>0</v>
      </c>
    </row>
    <row r="112" customFormat="false" ht="15.75" hidden="false" customHeight="true" outlineLevel="0" collapsed="false">
      <c r="A112" s="110"/>
      <c r="B112" s="143" t="s">
        <v>322</v>
      </c>
      <c r="C112" s="180" t="s">
        <v>323</v>
      </c>
      <c r="D112" s="145" t="n">
        <f aca="false">SUM(E112:G112)</f>
        <v>0</v>
      </c>
      <c r="E112" s="145" t="n">
        <f aca="false">SUM(J112,O112,T112,Y112,AD112,AI112,AN112,AS112,AX112,BC112,)</f>
        <v>0</v>
      </c>
      <c r="F112" s="145" t="n">
        <f aca="false">SUM(K112,P112,U112,Z112,AE112,AJ112,AO112,AT112,AY112,BD112,)</f>
        <v>0</v>
      </c>
      <c r="G112" s="145" t="n">
        <f aca="false">SUM(L112,Q112,V112,AA112,AF112,AK112,AP112,AU112,AZ112,BE112,)</f>
        <v>0</v>
      </c>
      <c r="H112" s="145" t="n">
        <f aca="false">SUM(M112,R112,W112,AB112,AG112,AL112,AQ112,AV112,BA112,BF112,)</f>
        <v>0</v>
      </c>
      <c r="I112" s="145" t="n">
        <f aca="false">SUM(N112,S112,X112,AC112,AH112,AM112,AR112,AW112,BB112,BG112,)</f>
        <v>0</v>
      </c>
      <c r="J112" s="242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6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6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110"/>
      <c r="BJ112" s="234" t="n">
        <f aca="false">Раздел2!D113</f>
        <v>0</v>
      </c>
    </row>
    <row r="113" customFormat="false" ht="15.75" hidden="false" customHeight="true" outlineLevel="0" collapsed="false">
      <c r="A113" s="110"/>
      <c r="B113" s="152" t="s">
        <v>324</v>
      </c>
      <c r="C113" s="180" t="s">
        <v>325</v>
      </c>
      <c r="D113" s="145" t="n">
        <f aca="false">SUM(E113:G113)</f>
        <v>0</v>
      </c>
      <c r="E113" s="145" t="n">
        <f aca="false">SUM(J113,O113,T113,Y113,AD113,AI113,AN113,AS113,AX113,BC113,)</f>
        <v>0</v>
      </c>
      <c r="F113" s="145" t="n">
        <f aca="false">SUM(K113,P113,U113,Z113,AE113,AJ113,AO113,AT113,AY113,BD113,)</f>
        <v>0</v>
      </c>
      <c r="G113" s="145" t="n">
        <f aca="false">SUM(L113,Q113,V113,AA113,AF113,AK113,AP113,AU113,AZ113,BE113,)</f>
        <v>0</v>
      </c>
      <c r="H113" s="145" t="n">
        <f aca="false">SUM(M113,R113,W113,AB113,AG113,AL113,AQ113,AV113,BA113,BF113,)</f>
        <v>0</v>
      </c>
      <c r="I113" s="145" t="n">
        <f aca="false">SUM(N113,S113,X113,AC113,AH113,AM113,AR113,AW113,BB113,BG113,)</f>
        <v>0</v>
      </c>
      <c r="J113" s="242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6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6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110"/>
      <c r="BJ113" s="234" t="n">
        <f aca="false">Раздел2!D114</f>
        <v>0</v>
      </c>
    </row>
    <row r="114" customFormat="false" ht="15.75" hidden="false" customHeight="true" outlineLevel="0" collapsed="false">
      <c r="A114" s="110"/>
      <c r="B114" s="143" t="s">
        <v>326</v>
      </c>
      <c r="C114" s="180" t="s">
        <v>327</v>
      </c>
      <c r="D114" s="145" t="n">
        <f aca="false">SUM(E114:G114)</f>
        <v>0</v>
      </c>
      <c r="E114" s="145" t="n">
        <f aca="false">SUM(J114,O114,T114,Y114,AD114,AI114,AN114,AS114,AX114,BC114,)</f>
        <v>0</v>
      </c>
      <c r="F114" s="145" t="n">
        <f aca="false">SUM(K114,P114,U114,Z114,AE114,AJ114,AO114,AT114,AY114,BD114,)</f>
        <v>0</v>
      </c>
      <c r="G114" s="145" t="n">
        <f aca="false">SUM(L114,Q114,V114,AA114,AF114,AK114,AP114,AU114,AZ114,BE114,)</f>
        <v>0</v>
      </c>
      <c r="H114" s="145" t="n">
        <f aca="false">SUM(M114,R114,W114,AB114,AG114,AL114,AQ114,AV114,BA114,BF114,)</f>
        <v>0</v>
      </c>
      <c r="I114" s="145" t="n">
        <f aca="false">SUM(N114,S114,X114,AC114,AH114,AM114,AR114,AW114,BB114,BG114,)</f>
        <v>0</v>
      </c>
      <c r="J114" s="242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6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6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110"/>
      <c r="BJ114" s="234" t="n">
        <f aca="false">Раздел2!D115</f>
        <v>0</v>
      </c>
    </row>
    <row r="115" customFormat="false" ht="15.75" hidden="false" customHeight="true" outlineLevel="0" collapsed="false">
      <c r="A115" s="110"/>
      <c r="B115" s="143" t="s">
        <v>328</v>
      </c>
      <c r="C115" s="180" t="s">
        <v>329</v>
      </c>
      <c r="D115" s="145" t="n">
        <f aca="false">SUM(E115:G115)</f>
        <v>0</v>
      </c>
      <c r="E115" s="145" t="n">
        <f aca="false">SUM(J115,O115,T115,Y115,AD115,AI115,AN115,AS115,AX115,BC115,)</f>
        <v>0</v>
      </c>
      <c r="F115" s="145" t="n">
        <f aca="false">SUM(K115,P115,U115,Z115,AE115,AJ115,AO115,AT115,AY115,BD115,)</f>
        <v>0</v>
      </c>
      <c r="G115" s="145" t="n">
        <f aca="false">SUM(L115,Q115,V115,AA115,AF115,AK115,AP115,AU115,AZ115,BE115,)</f>
        <v>0</v>
      </c>
      <c r="H115" s="145" t="n">
        <f aca="false">SUM(M115,R115,W115,AB115,AG115,AL115,AQ115,AV115,BA115,BF115,)</f>
        <v>0</v>
      </c>
      <c r="I115" s="145" t="n">
        <f aca="false">SUM(N115,S115,X115,AC115,AH115,AM115,AR115,AW115,BB115,BG115,)</f>
        <v>0</v>
      </c>
      <c r="J115" s="242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110"/>
      <c r="BJ115" s="234" t="n">
        <f aca="false">Раздел2!D116</f>
        <v>0</v>
      </c>
    </row>
    <row r="116" customFormat="false" ht="15.75" hidden="false" customHeight="true" outlineLevel="0" collapsed="false">
      <c r="A116" s="110"/>
      <c r="B116" s="143" t="s">
        <v>330</v>
      </c>
      <c r="C116" s="180" t="s">
        <v>331</v>
      </c>
      <c r="D116" s="145" t="n">
        <f aca="false">SUM(E116:G116)</f>
        <v>0</v>
      </c>
      <c r="E116" s="145" t="n">
        <f aca="false">SUM(J116,O116,T116,Y116,AD116,AI116,AN116,AS116,AX116,BC116,)</f>
        <v>0</v>
      </c>
      <c r="F116" s="145" t="n">
        <f aca="false">SUM(K116,P116,U116,Z116,AE116,AJ116,AO116,AT116,AY116,BD116,)</f>
        <v>0</v>
      </c>
      <c r="G116" s="145" t="n">
        <f aca="false">SUM(L116,Q116,V116,AA116,AF116,AK116,AP116,AU116,AZ116,BE116,)</f>
        <v>0</v>
      </c>
      <c r="H116" s="145" t="n">
        <f aca="false">SUM(M116,R116,W116,AB116,AG116,AL116,AQ116,AV116,BA116,BF116,)</f>
        <v>0</v>
      </c>
      <c r="I116" s="145" t="n">
        <f aca="false">SUM(N116,S116,X116,AC116,AH116,AM116,AR116,AW116,BB116,BG116,)</f>
        <v>0</v>
      </c>
      <c r="J116" s="242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6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6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110"/>
      <c r="BJ116" s="234" t="n">
        <f aca="false">Раздел2!D117</f>
        <v>0</v>
      </c>
    </row>
    <row r="117" customFormat="false" ht="15.75" hidden="false" customHeight="true" outlineLevel="0" collapsed="false">
      <c r="A117" s="110"/>
      <c r="B117" s="151" t="s">
        <v>332</v>
      </c>
      <c r="C117" s="180" t="s">
        <v>333</v>
      </c>
      <c r="D117" s="145" t="n">
        <f aca="false">SUM(E117:G117)</f>
        <v>0</v>
      </c>
      <c r="E117" s="145" t="n">
        <f aca="false">SUM(J117,O117,T117,Y117,AD117,AI117,AN117,AS117,AX117,BC117,)</f>
        <v>0</v>
      </c>
      <c r="F117" s="145" t="n">
        <f aca="false">SUM(K117,P117,U117,Z117,AE117,AJ117,AO117,AT117,AY117,BD117,)</f>
        <v>0</v>
      </c>
      <c r="G117" s="145" t="n">
        <f aca="false">SUM(L117,Q117,V117,AA117,AF117,AK117,AP117,AU117,AZ117,BE117,)</f>
        <v>0</v>
      </c>
      <c r="H117" s="145" t="n">
        <f aca="false">SUM(M117,R117,W117,AB117,AG117,AL117,AQ117,AV117,BA117,BF117,)</f>
        <v>0</v>
      </c>
      <c r="I117" s="145" t="n">
        <f aca="false">SUM(N117,S117,X117,AC117,AH117,AM117,AR117,AW117,BB117,BG117,)</f>
        <v>0</v>
      </c>
      <c r="J117" s="242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6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6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110"/>
      <c r="BJ117" s="234" t="n">
        <f aca="false">Раздел2!D118</f>
        <v>0</v>
      </c>
    </row>
    <row r="118" customFormat="false" ht="15.75" hidden="false" customHeight="true" outlineLevel="0" collapsed="false">
      <c r="A118" s="110"/>
      <c r="B118" s="151" t="s">
        <v>334</v>
      </c>
      <c r="C118" s="180" t="s">
        <v>335</v>
      </c>
      <c r="D118" s="145" t="n">
        <f aca="false">SUM(E118:G118)</f>
        <v>0</v>
      </c>
      <c r="E118" s="145" t="n">
        <f aca="false">SUM(J118,O118,T118,Y118,AD118,AI118,AN118,AS118,AX118,BC118,)</f>
        <v>0</v>
      </c>
      <c r="F118" s="145" t="n">
        <f aca="false">SUM(K118,P118,U118,Z118,AE118,AJ118,AO118,AT118,AY118,BD118,)</f>
        <v>0</v>
      </c>
      <c r="G118" s="145" t="n">
        <f aca="false">SUM(L118,Q118,V118,AA118,AF118,AK118,AP118,AU118,AZ118,BE118,)</f>
        <v>0</v>
      </c>
      <c r="H118" s="145" t="n">
        <f aca="false">SUM(M118,R118,W118,AB118,AG118,AL118,AQ118,AV118,BA118,BF118,)</f>
        <v>0</v>
      </c>
      <c r="I118" s="145" t="n">
        <f aca="false">SUM(N118,S118,X118,AC118,AH118,AM118,AR118,AW118,BB118,BG118,)</f>
        <v>0</v>
      </c>
      <c r="J118" s="242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6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6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110"/>
      <c r="BJ118" s="234" t="n">
        <f aca="false">Раздел2!D119</f>
        <v>0</v>
      </c>
    </row>
    <row r="119" customFormat="false" ht="15.75" hidden="false" customHeight="true" outlineLevel="0" collapsed="false">
      <c r="A119" s="110"/>
      <c r="B119" s="143" t="s">
        <v>336</v>
      </c>
      <c r="C119" s="180" t="s">
        <v>337</v>
      </c>
      <c r="D119" s="145" t="n">
        <f aca="false">SUM(E119:G119)</f>
        <v>0</v>
      </c>
      <c r="E119" s="145" t="n">
        <f aca="false">SUM(J119,O119,T119,Y119,AD119,AI119,AN119,AS119,AX119,BC119,)</f>
        <v>0</v>
      </c>
      <c r="F119" s="145" t="n">
        <f aca="false">SUM(K119,P119,U119,Z119,AE119,AJ119,AO119,AT119,AY119,BD119,)</f>
        <v>0</v>
      </c>
      <c r="G119" s="145" t="n">
        <f aca="false">SUM(L119,Q119,V119,AA119,AF119,AK119,AP119,AU119,AZ119,BE119,)</f>
        <v>0</v>
      </c>
      <c r="H119" s="145" t="n">
        <f aca="false">SUM(M119,R119,W119,AB119,AG119,AL119,AQ119,AV119,BA119,BF119,)</f>
        <v>0</v>
      </c>
      <c r="I119" s="145" t="n">
        <f aca="false">SUM(N119,S119,X119,AC119,AH119,AM119,AR119,AW119,BB119,BG119,)</f>
        <v>0</v>
      </c>
      <c r="J119" s="242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6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6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110"/>
      <c r="BJ119" s="234" t="n">
        <f aca="false">Раздел2!D120</f>
        <v>0</v>
      </c>
    </row>
    <row r="120" customFormat="false" ht="15.75" hidden="false" customHeight="true" outlineLevel="0" collapsed="false">
      <c r="A120" s="110"/>
      <c r="B120" s="151" t="s">
        <v>338</v>
      </c>
      <c r="C120" s="180" t="s">
        <v>339</v>
      </c>
      <c r="D120" s="145" t="n">
        <f aca="false">SUM(E120:G120)</f>
        <v>0</v>
      </c>
      <c r="E120" s="145" t="n">
        <f aca="false">SUM(J120,O120,T120,Y120,AD120,AI120,AN120,AS120,AX120,BC120,)</f>
        <v>0</v>
      </c>
      <c r="F120" s="145" t="n">
        <f aca="false">SUM(K120,P120,U120,Z120,AE120,AJ120,AO120,AT120,AY120,BD120,)</f>
        <v>0</v>
      </c>
      <c r="G120" s="145" t="n">
        <f aca="false">SUM(L120,Q120,V120,AA120,AF120,AK120,AP120,AU120,AZ120,BE120,)</f>
        <v>0</v>
      </c>
      <c r="H120" s="145" t="n">
        <f aca="false">SUM(M120,R120,W120,AB120,AG120,AL120,AQ120,AV120,BA120,BF120,)</f>
        <v>0</v>
      </c>
      <c r="I120" s="145" t="n">
        <f aca="false">SUM(N120,S120,X120,AC120,AH120,AM120,AR120,AW120,BB120,BG120,)</f>
        <v>0</v>
      </c>
      <c r="J120" s="242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6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6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110"/>
      <c r="BJ120" s="234" t="n">
        <f aca="false">Раздел2!D121</f>
        <v>0</v>
      </c>
    </row>
    <row r="121" customFormat="false" ht="15.75" hidden="false" customHeight="true" outlineLevel="0" collapsed="false">
      <c r="A121" s="110"/>
      <c r="B121" s="151" t="s">
        <v>340</v>
      </c>
      <c r="C121" s="180" t="s">
        <v>341</v>
      </c>
      <c r="D121" s="145" t="n">
        <f aca="false">SUM(E121:G121)</f>
        <v>0</v>
      </c>
      <c r="E121" s="145" t="n">
        <f aca="false">SUM(J121,O121,T121,Y121,AD121,AI121,AN121,AS121,AX121,BC121,)</f>
        <v>0</v>
      </c>
      <c r="F121" s="145" t="n">
        <f aca="false">SUM(K121,P121,U121,Z121,AE121,AJ121,AO121,AT121,AY121,BD121,)</f>
        <v>0</v>
      </c>
      <c r="G121" s="145" t="n">
        <f aca="false">SUM(L121,Q121,V121,AA121,AF121,AK121,AP121,AU121,AZ121,BE121,)</f>
        <v>0</v>
      </c>
      <c r="H121" s="145" t="n">
        <f aca="false">SUM(M121,R121,W121,AB121,AG121,AL121,AQ121,AV121,BA121,BF121,)</f>
        <v>0</v>
      </c>
      <c r="I121" s="145" t="n">
        <f aca="false">SUM(N121,S121,X121,AC121,AH121,AM121,AR121,AW121,BB121,BG121,)</f>
        <v>0</v>
      </c>
      <c r="J121" s="242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6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6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110"/>
      <c r="BJ121" s="234" t="n">
        <f aca="false">Раздел2!D122</f>
        <v>0</v>
      </c>
    </row>
    <row r="122" customFormat="false" ht="15" hidden="false" customHeight="false" outlineLevel="0" collapsed="false">
      <c r="A122" s="110"/>
      <c r="B122" s="151" t="s">
        <v>342</v>
      </c>
      <c r="C122" s="180" t="s">
        <v>343</v>
      </c>
      <c r="D122" s="145" t="n">
        <f aca="false">SUM(E122:G122)</f>
        <v>0</v>
      </c>
      <c r="E122" s="145" t="n">
        <f aca="false">SUM(J122,O122,T122,Y122,AD122,AI122,AN122,AS122,AX122,BC122,)</f>
        <v>0</v>
      </c>
      <c r="F122" s="145" t="n">
        <f aca="false">SUM(K122,P122,U122,Z122,AE122,AJ122,AO122,AT122,AY122,BD122,)</f>
        <v>0</v>
      </c>
      <c r="G122" s="145" t="n">
        <f aca="false">SUM(L122,Q122,V122,AA122,AF122,AK122,AP122,AU122,AZ122,BE122,)</f>
        <v>0</v>
      </c>
      <c r="H122" s="145" t="n">
        <f aca="false">SUM(M122,R122,W122,AB122,AG122,AL122,AQ122,AV122,BA122,BF122,)</f>
        <v>0</v>
      </c>
      <c r="I122" s="145" t="n">
        <f aca="false">SUM(N122,S122,X122,AC122,AH122,AM122,AR122,AW122,BB122,BG122,)</f>
        <v>0</v>
      </c>
      <c r="J122" s="242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6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6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110"/>
      <c r="BJ122" s="234" t="n">
        <f aca="false">Раздел2!D123</f>
        <v>0</v>
      </c>
    </row>
    <row r="123" customFormat="false" ht="15.75" hidden="false" customHeight="true" outlineLevel="0" collapsed="false">
      <c r="A123" s="110"/>
      <c r="B123" s="151" t="s">
        <v>344</v>
      </c>
      <c r="C123" s="180" t="s">
        <v>345</v>
      </c>
      <c r="D123" s="145" t="n">
        <f aca="false">SUM(E123:G123)</f>
        <v>0</v>
      </c>
      <c r="E123" s="145" t="n">
        <f aca="false">SUM(J123,O123,T123,Y123,AD123,AI123,AN123,AS123,AX123,BC123,)</f>
        <v>0</v>
      </c>
      <c r="F123" s="145" t="n">
        <f aca="false">SUM(K123,P123,U123,Z123,AE123,AJ123,AO123,AT123,AY123,BD123,)</f>
        <v>0</v>
      </c>
      <c r="G123" s="145" t="n">
        <f aca="false">SUM(L123,Q123,V123,AA123,AF123,AK123,AP123,AU123,AZ123,BE123,)</f>
        <v>0</v>
      </c>
      <c r="H123" s="145" t="n">
        <f aca="false">SUM(M123,R123,W123,AB123,AG123,AL123,AQ123,AV123,BA123,BF123,)</f>
        <v>0</v>
      </c>
      <c r="I123" s="145" t="n">
        <f aca="false">SUM(N123,S123,X123,AC123,AH123,AM123,AR123,AW123,BB123,BG123,)</f>
        <v>0</v>
      </c>
      <c r="J123" s="231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10"/>
      <c r="BJ123" s="234" t="n">
        <f aca="false">Раздел2!D124</f>
        <v>0</v>
      </c>
    </row>
    <row r="124" customFormat="false" ht="15.75" hidden="false" customHeight="true" outlineLevel="0" collapsed="false">
      <c r="A124" s="110"/>
      <c r="B124" s="151" t="s">
        <v>346</v>
      </c>
      <c r="C124" s="180" t="s">
        <v>347</v>
      </c>
      <c r="D124" s="145" t="n">
        <f aca="false">SUM(E124:G124)</f>
        <v>0</v>
      </c>
      <c r="E124" s="145" t="n">
        <f aca="false">SUM(J124,O124,T124,Y124,AD124,AI124,AN124,AS124,AX124,BC124,)</f>
        <v>0</v>
      </c>
      <c r="F124" s="145" t="n">
        <f aca="false">SUM(K124,P124,U124,Z124,AE124,AJ124,AO124,AT124,AY124,BD124,)</f>
        <v>0</v>
      </c>
      <c r="G124" s="145" t="n">
        <f aca="false">SUM(L124,Q124,V124,AA124,AF124,AK124,AP124,AU124,AZ124,BE124,)</f>
        <v>0</v>
      </c>
      <c r="H124" s="145" t="n">
        <f aca="false">SUM(M124,R124,W124,AB124,AG124,AL124,AQ124,AV124,BA124,BF124,)</f>
        <v>0</v>
      </c>
      <c r="I124" s="145" t="n">
        <f aca="false">SUM(N124,S124,X124,AC124,AH124,AM124,AR124,AW124,BB124,BG124,)</f>
        <v>0</v>
      </c>
      <c r="J124" s="145" t="n">
        <f aca="false">SUM(J125:J126)</f>
        <v>0</v>
      </c>
      <c r="K124" s="145" t="n">
        <f aca="false">SUM(K125:K126)</f>
        <v>0</v>
      </c>
      <c r="L124" s="145" t="n">
        <f aca="false">SUM(L125:L126)</f>
        <v>0</v>
      </c>
      <c r="M124" s="145" t="n">
        <f aca="false">SUM(M125:M126)</f>
        <v>0</v>
      </c>
      <c r="N124" s="145" t="n">
        <f aca="false">SUM(N125:N126)</f>
        <v>0</v>
      </c>
      <c r="O124" s="145" t="n">
        <f aca="false">SUM(O125:O126)</f>
        <v>0</v>
      </c>
      <c r="P124" s="145" t="n">
        <f aca="false">SUM(P125:P126)</f>
        <v>0</v>
      </c>
      <c r="Q124" s="145" t="n">
        <f aca="false">SUM(Q125:Q126)</f>
        <v>0</v>
      </c>
      <c r="R124" s="145" t="n">
        <f aca="false">SUM(R125:R126)</f>
        <v>0</v>
      </c>
      <c r="S124" s="145" t="n">
        <f aca="false">SUM(S125:S126)</f>
        <v>0</v>
      </c>
      <c r="T124" s="145" t="n">
        <f aca="false">SUM(T125:T126)</f>
        <v>0</v>
      </c>
      <c r="U124" s="145" t="n">
        <f aca="false">SUM(U125:U126)</f>
        <v>0</v>
      </c>
      <c r="V124" s="145" t="n">
        <f aca="false">SUM(V125:V126)</f>
        <v>0</v>
      </c>
      <c r="W124" s="145" t="n">
        <f aca="false">SUM(W125:W126)</f>
        <v>0</v>
      </c>
      <c r="X124" s="145" t="n">
        <f aca="false">SUM(X125:X126)</f>
        <v>0</v>
      </c>
      <c r="Y124" s="145" t="n">
        <f aca="false">SUM(Y125:Y126)</f>
        <v>0</v>
      </c>
      <c r="Z124" s="145" t="n">
        <f aca="false">SUM(Z125:Z126)</f>
        <v>0</v>
      </c>
      <c r="AA124" s="145" t="n">
        <f aca="false">SUM(AA125:AA126)</f>
        <v>0</v>
      </c>
      <c r="AB124" s="145" t="n">
        <f aca="false">SUM(AB125:AB126)</f>
        <v>0</v>
      </c>
      <c r="AC124" s="145" t="n">
        <f aca="false">SUM(AC125:AC126)</f>
        <v>0</v>
      </c>
      <c r="AD124" s="145" t="n">
        <f aca="false">SUM(AD125:AD126)</f>
        <v>0</v>
      </c>
      <c r="AE124" s="145" t="n">
        <f aca="false">SUM(AE125:AE126)</f>
        <v>0</v>
      </c>
      <c r="AF124" s="145" t="n">
        <f aca="false">SUM(AF125:AF126)</f>
        <v>0</v>
      </c>
      <c r="AG124" s="145" t="n">
        <f aca="false">SUM(AG125:AG126)</f>
        <v>0</v>
      </c>
      <c r="AH124" s="145" t="n">
        <f aca="false">SUM(AH125:AH126)</f>
        <v>0</v>
      </c>
      <c r="AI124" s="145" t="n">
        <f aca="false">SUM(AI125:AI126)</f>
        <v>0</v>
      </c>
      <c r="AJ124" s="145" t="n">
        <f aca="false">SUM(AJ125:AJ126)</f>
        <v>0</v>
      </c>
      <c r="AK124" s="145" t="n">
        <f aca="false">SUM(AK125:AK126)</f>
        <v>0</v>
      </c>
      <c r="AL124" s="145" t="n">
        <f aca="false">SUM(AL125:AL126)</f>
        <v>0</v>
      </c>
      <c r="AM124" s="145" t="n">
        <f aca="false">SUM(AM125:AM126)</f>
        <v>0</v>
      </c>
      <c r="AN124" s="145" t="n">
        <f aca="false">SUM(AN125:AN126)</f>
        <v>0</v>
      </c>
      <c r="AO124" s="145" t="n">
        <f aca="false">SUM(AO125:AO126)</f>
        <v>0</v>
      </c>
      <c r="AP124" s="145" t="n">
        <f aca="false">SUM(AP125:AP126)</f>
        <v>0</v>
      </c>
      <c r="AQ124" s="145" t="n">
        <f aca="false">SUM(AQ125:AQ126)</f>
        <v>0</v>
      </c>
      <c r="AR124" s="145" t="n">
        <f aca="false">SUM(AR125:AR126)</f>
        <v>0</v>
      </c>
      <c r="AS124" s="145" t="n">
        <f aca="false">SUM(AS125:AS126)</f>
        <v>0</v>
      </c>
      <c r="AT124" s="145" t="n">
        <f aca="false">SUM(AT125:AT126)</f>
        <v>0</v>
      </c>
      <c r="AU124" s="145" t="n">
        <f aca="false">SUM(AU125:AU126)</f>
        <v>0</v>
      </c>
      <c r="AV124" s="145" t="n">
        <f aca="false">SUM(AV125:AV126)</f>
        <v>0</v>
      </c>
      <c r="AW124" s="145" t="n">
        <f aca="false">SUM(AW125:AW126)</f>
        <v>0</v>
      </c>
      <c r="AX124" s="145" t="n">
        <f aca="false">SUM(AX125:AX126)</f>
        <v>0</v>
      </c>
      <c r="AY124" s="145" t="n">
        <f aca="false">SUM(AY125:AY126)</f>
        <v>0</v>
      </c>
      <c r="AZ124" s="145" t="n">
        <f aca="false">SUM(AZ125:AZ126)</f>
        <v>0</v>
      </c>
      <c r="BA124" s="145" t="n">
        <f aca="false">SUM(BA125:BA126)</f>
        <v>0</v>
      </c>
      <c r="BB124" s="145" t="n">
        <f aca="false">SUM(BB125:BB126)</f>
        <v>0</v>
      </c>
      <c r="BC124" s="145" t="n">
        <f aca="false">SUM(BC125:BC126)</f>
        <v>0</v>
      </c>
      <c r="BD124" s="145" t="n">
        <f aca="false">SUM(BD125:BD126)</f>
        <v>0</v>
      </c>
      <c r="BE124" s="145" t="n">
        <f aca="false">SUM(BE125:BE126)</f>
        <v>0</v>
      </c>
      <c r="BF124" s="145" t="n">
        <f aca="false">SUM(BF125:BF126)</f>
        <v>0</v>
      </c>
      <c r="BG124" s="145" t="n">
        <f aca="false">SUM(BG125:BG126)</f>
        <v>0</v>
      </c>
      <c r="BH124" s="110"/>
      <c r="BJ124" s="234" t="n">
        <f aca="false">Раздел2!D125</f>
        <v>0</v>
      </c>
    </row>
    <row r="125" customFormat="false" ht="21" hidden="false" customHeight="false" outlineLevel="0" collapsed="false">
      <c r="A125" s="110"/>
      <c r="B125" s="150" t="s">
        <v>348</v>
      </c>
      <c r="C125" s="180" t="s">
        <v>349</v>
      </c>
      <c r="D125" s="145" t="n">
        <f aca="false">SUM(E125:G125)</f>
        <v>0</v>
      </c>
      <c r="E125" s="145" t="n">
        <f aca="false">SUM(J125,O125,T125,Y125,AD125,AI125,AN125,AS125,AX125,BC125,)</f>
        <v>0</v>
      </c>
      <c r="F125" s="145" t="n">
        <f aca="false">SUM(K125,P125,U125,Z125,AE125,AJ125,AO125,AT125,AY125,BD125,)</f>
        <v>0</v>
      </c>
      <c r="G125" s="145" t="n">
        <f aca="false">SUM(L125,Q125,V125,AA125,AF125,AK125,AP125,AU125,AZ125,BE125,)</f>
        <v>0</v>
      </c>
      <c r="H125" s="145" t="n">
        <f aca="false">SUM(M125,R125,W125,AB125,AG125,AL125,AQ125,AV125,BA125,BF125,)</f>
        <v>0</v>
      </c>
      <c r="I125" s="145" t="n">
        <f aca="false">SUM(N125,S125,X125,AC125,AH125,AM125,AR125,AW125,BB125,BG125,)</f>
        <v>0</v>
      </c>
      <c r="J125" s="24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9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9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10"/>
      <c r="BJ125" s="234" t="n">
        <f aca="false">Раздел2!D126</f>
        <v>0</v>
      </c>
    </row>
    <row r="126" customFormat="false" ht="15.75" hidden="false" customHeight="true" outlineLevel="0" collapsed="false">
      <c r="B126" s="150" t="s">
        <v>350</v>
      </c>
      <c r="C126" s="180" t="s">
        <v>351</v>
      </c>
      <c r="D126" s="145" t="n">
        <f aca="false">SUM(E126:G126)</f>
        <v>0</v>
      </c>
      <c r="E126" s="145" t="n">
        <f aca="false">SUM(J126,O126,T126,Y126,AD126,AI126,AN126,AS126,AX126,BC126,)</f>
        <v>0</v>
      </c>
      <c r="F126" s="145" t="n">
        <f aca="false">SUM(K126,P126,U126,Z126,AE126,AJ126,AO126,AT126,AY126,BD126,)</f>
        <v>0</v>
      </c>
      <c r="G126" s="145" t="n">
        <f aca="false">SUM(L126,Q126,V126,AA126,AF126,AK126,AP126,AU126,AZ126,BE126,)</f>
        <v>0</v>
      </c>
      <c r="H126" s="145" t="n">
        <f aca="false">SUM(M126,R126,W126,AB126,AG126,AL126,AQ126,AV126,BA126,BF126,)</f>
        <v>0</v>
      </c>
      <c r="I126" s="145" t="n">
        <f aca="false">SUM(N126,S126,X126,AC126,AH126,AM126,AR126,AW126,BB126,BG126,)</f>
        <v>0</v>
      </c>
      <c r="J126" s="242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6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6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J126" s="234" t="n">
        <f aca="false">Раздел2!D127</f>
        <v>0</v>
      </c>
    </row>
    <row r="127" customFormat="false" ht="15.75" hidden="false" customHeight="true" outlineLevel="0" collapsed="false">
      <c r="B127" s="143" t="s">
        <v>352</v>
      </c>
      <c r="C127" s="180" t="s">
        <v>353</v>
      </c>
      <c r="D127" s="145" t="n">
        <f aca="false">SUM(E127:G127)</f>
        <v>0</v>
      </c>
      <c r="E127" s="145" t="n">
        <f aca="false">SUM(J127,O127,T127,Y127,AD127,AI127,AN127,AS127,AX127,BC127,)</f>
        <v>0</v>
      </c>
      <c r="F127" s="145" t="n">
        <f aca="false">SUM(K127,P127,U127,Z127,AE127,AJ127,AO127,AT127,AY127,BD127,)</f>
        <v>0</v>
      </c>
      <c r="G127" s="145" t="n">
        <f aca="false">SUM(L127,Q127,V127,AA127,AF127,AK127,AP127,AU127,AZ127,BE127,)</f>
        <v>0</v>
      </c>
      <c r="H127" s="145" t="n">
        <f aca="false">SUM(M127,R127,W127,AB127,AG127,AL127,AQ127,AV127,BA127,BF127,)</f>
        <v>0</v>
      </c>
      <c r="I127" s="145" t="n">
        <f aca="false">SUM(N127,S127,X127,AC127,AH127,AM127,AR127,AW127,BB127,BG127,)</f>
        <v>0</v>
      </c>
      <c r="J127" s="242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J127" s="234" t="n">
        <f aca="false">Раздел2!D128</f>
        <v>0</v>
      </c>
    </row>
    <row r="128" customFormat="false" ht="15.75" hidden="false" customHeight="true" outlineLevel="0" collapsed="false">
      <c r="B128" s="143" t="s">
        <v>354</v>
      </c>
      <c r="C128" s="180" t="s">
        <v>355</v>
      </c>
      <c r="D128" s="145" t="n">
        <f aca="false">SUM(E128:G128)</f>
        <v>0</v>
      </c>
      <c r="E128" s="145" t="n">
        <f aca="false">SUM(J128,O128,T128,Y128,AD128,AI128,AN128,AS128,AX128,BC128,)</f>
        <v>0</v>
      </c>
      <c r="F128" s="145" t="n">
        <f aca="false">SUM(K128,P128,U128,Z128,AE128,AJ128,AO128,AT128,AY128,BD128,)</f>
        <v>0</v>
      </c>
      <c r="G128" s="145" t="n">
        <f aca="false">SUM(L128,Q128,V128,AA128,AF128,AK128,AP128,AU128,AZ128,BE128,)</f>
        <v>0</v>
      </c>
      <c r="H128" s="145" t="n">
        <f aca="false">SUM(M128,R128,W128,AB128,AG128,AL128,AQ128,AV128,BA128,BF128,)</f>
        <v>0</v>
      </c>
      <c r="I128" s="145" t="n">
        <f aca="false">SUM(N128,S128,X128,AC128,AH128,AM128,AR128,AW128,BB128,BG128,)</f>
        <v>0</v>
      </c>
      <c r="J128" s="242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6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6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J128" s="234" t="n">
        <f aca="false">Раздел2!D129</f>
        <v>0</v>
      </c>
    </row>
    <row r="129" customFormat="false" ht="15.75" hidden="false" customHeight="true" outlineLevel="0" collapsed="false">
      <c r="B129" s="143" t="s">
        <v>356</v>
      </c>
      <c r="C129" s="180" t="s">
        <v>357</v>
      </c>
      <c r="D129" s="145" t="n">
        <f aca="false">SUM(E129:G129)</f>
        <v>0</v>
      </c>
      <c r="E129" s="145" t="n">
        <f aca="false">SUM(J129,O129,T129,Y129,AD129,AI129,AN129,AS129,AX129,BC129,)</f>
        <v>0</v>
      </c>
      <c r="F129" s="145" t="n">
        <f aca="false">SUM(K129,P129,U129,Z129,AE129,AJ129,AO129,AT129,AY129,BD129,)</f>
        <v>0</v>
      </c>
      <c r="G129" s="145" t="n">
        <f aca="false">SUM(L129,Q129,V129,AA129,AF129,AK129,AP129,AU129,AZ129,BE129,)</f>
        <v>0</v>
      </c>
      <c r="H129" s="145" t="n">
        <f aca="false">SUM(M129,R129,W129,AB129,AG129,AL129,AQ129,AV129,BA129,BF129,)</f>
        <v>0</v>
      </c>
      <c r="I129" s="145" t="n">
        <f aca="false">SUM(N129,S129,X129,AC129,AH129,AM129,AR129,AW129,BB129,BG129,)</f>
        <v>0</v>
      </c>
      <c r="J129" s="10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5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5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J129" s="234" t="n">
        <f aca="false">Раздел2!D130</f>
        <v>0</v>
      </c>
    </row>
    <row r="130" customFormat="false" ht="15" hidden="false" customHeight="false" outlineLevel="0" collapsed="false">
      <c r="B130" s="143" t="s">
        <v>358</v>
      </c>
      <c r="C130" s="180" t="s">
        <v>359</v>
      </c>
      <c r="D130" s="145" t="n">
        <f aca="false">SUM(E130:G130)</f>
        <v>0</v>
      </c>
      <c r="E130" s="145" t="n">
        <f aca="false">SUM(J130,O130,T130,Y130,AD130,AI130,AN130,AS130,AX130,BC130,)</f>
        <v>0</v>
      </c>
      <c r="F130" s="145" t="n">
        <f aca="false">SUM(K130,P130,U130,Z130,AE130,AJ130,AO130,AT130,AY130,BD130,)</f>
        <v>0</v>
      </c>
      <c r="G130" s="145" t="n">
        <f aca="false">SUM(L130,Q130,V130,AA130,AF130,AK130,AP130,AU130,AZ130,BE130,)</f>
        <v>0</v>
      </c>
      <c r="H130" s="145" t="n">
        <f aca="false">SUM(M130,R130,W130,AB130,AG130,AL130,AQ130,AV130,BA130,BF130,)</f>
        <v>0</v>
      </c>
      <c r="I130" s="145" t="n">
        <f aca="false">SUM(N130,S130,X130,AC130,AH130,AM130,AR130,AW130,BB130,BG130,)</f>
        <v>0</v>
      </c>
      <c r="J130" s="242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6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6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J130" s="234" t="n">
        <f aca="false">Раздел2!D131</f>
        <v>0</v>
      </c>
    </row>
    <row r="131" customFormat="false" ht="15.75" hidden="false" customHeight="true" outlineLevel="0" collapsed="false">
      <c r="B131" s="143" t="s">
        <v>360</v>
      </c>
      <c r="C131" s="180" t="s">
        <v>361</v>
      </c>
      <c r="D131" s="145" t="n">
        <f aca="false">SUM(E131:G131)</f>
        <v>0</v>
      </c>
      <c r="E131" s="145" t="n">
        <f aca="false">SUM(J131,O131,T131,Y131,AD131,AI131,AN131,AS131,AX131,BC131,)</f>
        <v>0</v>
      </c>
      <c r="F131" s="145" t="n">
        <f aca="false">SUM(K131,P131,U131,Z131,AE131,AJ131,AO131,AT131,AY131,BD131,)</f>
        <v>0</v>
      </c>
      <c r="G131" s="145" t="n">
        <f aca="false">SUM(L131,Q131,V131,AA131,AF131,AK131,AP131,AU131,AZ131,BE131,)</f>
        <v>0</v>
      </c>
      <c r="H131" s="145" t="n">
        <f aca="false">SUM(M131,R131,W131,AB131,AG131,AL131,AQ131,AV131,BA131,BF131,)</f>
        <v>0</v>
      </c>
      <c r="I131" s="145" t="n">
        <f aca="false">SUM(N131,S131,X131,AC131,AH131,AM131,AR131,AW131,BB131,BG131,)</f>
        <v>0</v>
      </c>
      <c r="J131" s="242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6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6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J131" s="234" t="n">
        <f aca="false">Раздел2!D132</f>
        <v>0</v>
      </c>
    </row>
    <row r="132" customFormat="false" ht="15.75" hidden="false" customHeight="true" outlineLevel="0" collapsed="false">
      <c r="B132" s="151" t="s">
        <v>362</v>
      </c>
      <c r="C132" s="180" t="s">
        <v>363</v>
      </c>
      <c r="D132" s="145" t="n">
        <f aca="false">SUM(E132:G132)</f>
        <v>0</v>
      </c>
      <c r="E132" s="145" t="n">
        <f aca="false">SUM(J132,O132,T132,Y132,AD132,AI132,AN132,AS132,AX132,BC132,)</f>
        <v>0</v>
      </c>
      <c r="F132" s="145" t="n">
        <f aca="false">SUM(K132,P132,U132,Z132,AE132,AJ132,AO132,AT132,AY132,BD132,)</f>
        <v>0</v>
      </c>
      <c r="G132" s="145" t="n">
        <f aca="false">SUM(L132,Q132,V132,AA132,AF132,AK132,AP132,AU132,AZ132,BE132,)</f>
        <v>0</v>
      </c>
      <c r="H132" s="145" t="n">
        <f aca="false">SUM(M132,R132,W132,AB132,AG132,AL132,AQ132,AV132,BA132,BF132,)</f>
        <v>0</v>
      </c>
      <c r="I132" s="145" t="n">
        <f aca="false">SUM(N132,S132,X132,AC132,AH132,AM132,AR132,AW132,BB132,BG132,)</f>
        <v>0</v>
      </c>
      <c r="J132" s="145" t="n">
        <f aca="false">SUM(J133:J134)</f>
        <v>0</v>
      </c>
      <c r="K132" s="145" t="n">
        <f aca="false">SUM(K133:K134)</f>
        <v>0</v>
      </c>
      <c r="L132" s="145" t="n">
        <f aca="false">SUM(L133:L134)</f>
        <v>0</v>
      </c>
      <c r="M132" s="145" t="n">
        <f aca="false">SUM(M133:M134)</f>
        <v>0</v>
      </c>
      <c r="N132" s="145" t="n">
        <f aca="false">SUM(N133:N134)</f>
        <v>0</v>
      </c>
      <c r="O132" s="145" t="n">
        <f aca="false">SUM(O133:O134)</f>
        <v>0</v>
      </c>
      <c r="P132" s="145" t="n">
        <f aca="false">SUM(P133:P134)</f>
        <v>0</v>
      </c>
      <c r="Q132" s="145" t="n">
        <f aca="false">SUM(Q133:Q134)</f>
        <v>0</v>
      </c>
      <c r="R132" s="145" t="n">
        <f aca="false">SUM(R133:R134)</f>
        <v>0</v>
      </c>
      <c r="S132" s="145" t="n">
        <f aca="false">SUM(S133:S134)</f>
        <v>0</v>
      </c>
      <c r="T132" s="145" t="n">
        <f aca="false">SUM(T133:T134)</f>
        <v>0</v>
      </c>
      <c r="U132" s="145" t="n">
        <f aca="false">SUM(U133:U134)</f>
        <v>0</v>
      </c>
      <c r="V132" s="145" t="n">
        <f aca="false">SUM(V133:V134)</f>
        <v>0</v>
      </c>
      <c r="W132" s="145" t="n">
        <f aca="false">SUM(W133:W134)</f>
        <v>0</v>
      </c>
      <c r="X132" s="145" t="n">
        <f aca="false">SUM(X133:X134)</f>
        <v>0</v>
      </c>
      <c r="Y132" s="145" t="n">
        <f aca="false">SUM(Y133:Y134)</f>
        <v>0</v>
      </c>
      <c r="Z132" s="145" t="n">
        <f aca="false">SUM(Z133:Z134)</f>
        <v>0</v>
      </c>
      <c r="AA132" s="145" t="n">
        <f aca="false">SUM(AA133:AA134)</f>
        <v>0</v>
      </c>
      <c r="AB132" s="145" t="n">
        <f aca="false">SUM(AB133:AB134)</f>
        <v>0</v>
      </c>
      <c r="AC132" s="145" t="n">
        <f aca="false">SUM(AC133:AC134)</f>
        <v>0</v>
      </c>
      <c r="AD132" s="145" t="n">
        <f aca="false">SUM(AD133:AD134)</f>
        <v>0</v>
      </c>
      <c r="AE132" s="145" t="n">
        <f aca="false">SUM(AE133:AE134)</f>
        <v>0</v>
      </c>
      <c r="AF132" s="145" t="n">
        <f aca="false">SUM(AF133:AF134)</f>
        <v>0</v>
      </c>
      <c r="AG132" s="145" t="n">
        <f aca="false">SUM(AG133:AG134)</f>
        <v>0</v>
      </c>
      <c r="AH132" s="145" t="n">
        <f aca="false">SUM(AH133:AH134)</f>
        <v>0</v>
      </c>
      <c r="AI132" s="145" t="n">
        <f aca="false">SUM(AI133:AI134)</f>
        <v>0</v>
      </c>
      <c r="AJ132" s="145" t="n">
        <f aca="false">SUM(AJ133:AJ134)</f>
        <v>0</v>
      </c>
      <c r="AK132" s="145" t="n">
        <f aca="false">SUM(AK133:AK134)</f>
        <v>0</v>
      </c>
      <c r="AL132" s="145" t="n">
        <f aca="false">SUM(AL133:AL134)</f>
        <v>0</v>
      </c>
      <c r="AM132" s="145" t="n">
        <f aca="false">SUM(AM133:AM134)</f>
        <v>0</v>
      </c>
      <c r="AN132" s="145" t="n">
        <f aca="false">SUM(AN133:AN134)</f>
        <v>0</v>
      </c>
      <c r="AO132" s="145" t="n">
        <f aca="false">SUM(AO133:AO134)</f>
        <v>0</v>
      </c>
      <c r="AP132" s="145" t="n">
        <f aca="false">SUM(AP133:AP134)</f>
        <v>0</v>
      </c>
      <c r="AQ132" s="145" t="n">
        <f aca="false">SUM(AQ133:AQ134)</f>
        <v>0</v>
      </c>
      <c r="AR132" s="145" t="n">
        <f aca="false">SUM(AR133:AR134)</f>
        <v>0</v>
      </c>
      <c r="AS132" s="145" t="n">
        <f aca="false">SUM(AS133:AS134)</f>
        <v>0</v>
      </c>
      <c r="AT132" s="145" t="n">
        <f aca="false">SUM(AT133:AT134)</f>
        <v>0</v>
      </c>
      <c r="AU132" s="145" t="n">
        <f aca="false">SUM(AU133:AU134)</f>
        <v>0</v>
      </c>
      <c r="AV132" s="145" t="n">
        <f aca="false">SUM(AV133:AV134)</f>
        <v>0</v>
      </c>
      <c r="AW132" s="145" t="n">
        <f aca="false">SUM(AW133:AW134)</f>
        <v>0</v>
      </c>
      <c r="AX132" s="145" t="n">
        <f aca="false">SUM(AX133:AX134)</f>
        <v>0</v>
      </c>
      <c r="AY132" s="145" t="n">
        <f aca="false">SUM(AY133:AY134)</f>
        <v>0</v>
      </c>
      <c r="AZ132" s="145" t="n">
        <f aca="false">SUM(AZ133:AZ134)</f>
        <v>0</v>
      </c>
      <c r="BA132" s="145" t="n">
        <f aca="false">SUM(BA133:BA134)</f>
        <v>0</v>
      </c>
      <c r="BB132" s="145" t="n">
        <f aca="false">SUM(BB133:BB134)</f>
        <v>0</v>
      </c>
      <c r="BC132" s="145" t="n">
        <f aca="false">SUM(BC133:BC134)</f>
        <v>0</v>
      </c>
      <c r="BD132" s="145" t="n">
        <f aca="false">SUM(BD133:BD134)</f>
        <v>0</v>
      </c>
      <c r="BE132" s="145" t="n">
        <f aca="false">SUM(BE133:BE134)</f>
        <v>0</v>
      </c>
      <c r="BF132" s="145" t="n">
        <f aca="false">SUM(BF133:BF134)</f>
        <v>0</v>
      </c>
      <c r="BG132" s="145" t="n">
        <f aca="false">SUM(BG133:BG134)</f>
        <v>0</v>
      </c>
      <c r="BJ132" s="234" t="n">
        <f aca="false">Раздел2!D133</f>
        <v>0</v>
      </c>
    </row>
    <row r="133" customFormat="false" ht="20.25" hidden="false" customHeight="true" outlineLevel="0" collapsed="false">
      <c r="B133" s="150" t="s">
        <v>364</v>
      </c>
      <c r="C133" s="180" t="s">
        <v>365</v>
      </c>
      <c r="D133" s="145" t="n">
        <f aca="false">SUM(E133:G133)</f>
        <v>0</v>
      </c>
      <c r="E133" s="145" t="n">
        <f aca="false">SUM(J133,O133,T133,Y133,AD133,AI133,AN133,AS133,AX133,BC133,)</f>
        <v>0</v>
      </c>
      <c r="F133" s="145" t="n">
        <f aca="false">SUM(K133,P133,U133,Z133,AE133,AJ133,AO133,AT133,AY133,BD133,)</f>
        <v>0</v>
      </c>
      <c r="G133" s="145" t="n">
        <f aca="false">SUM(L133,Q133,V133,AA133,AF133,AK133,AP133,AU133,AZ133,BE133,)</f>
        <v>0</v>
      </c>
      <c r="H133" s="145" t="n">
        <f aca="false">SUM(M133,R133,W133,AB133,AG133,AL133,AQ133,AV133,BA133,BF133,)</f>
        <v>0</v>
      </c>
      <c r="I133" s="145" t="n">
        <f aca="false">SUM(N133,S133,X133,AC133,AH133,AM133,AR133,AW133,BB133,BG133,)</f>
        <v>0</v>
      </c>
      <c r="J133" s="24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9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9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J133" s="234" t="n">
        <f aca="false">Раздел2!D134</f>
        <v>0</v>
      </c>
    </row>
    <row r="134" customFormat="false" ht="15.75" hidden="false" customHeight="true" outlineLevel="0" collapsed="false">
      <c r="B134" s="150" t="s">
        <v>366</v>
      </c>
      <c r="C134" s="180" t="s">
        <v>367</v>
      </c>
      <c r="D134" s="145" t="n">
        <f aca="false">SUM(E134:G134)</f>
        <v>0</v>
      </c>
      <c r="E134" s="145" t="n">
        <f aca="false">SUM(J134,O134,T134,Y134,AD134,AI134,AN134,AS134,AX134,BC134,)</f>
        <v>0</v>
      </c>
      <c r="F134" s="145" t="n">
        <f aca="false">SUM(K134,P134,U134,Z134,AE134,AJ134,AO134,AT134,AY134,BD134,)</f>
        <v>0</v>
      </c>
      <c r="G134" s="145" t="n">
        <f aca="false">SUM(L134,Q134,V134,AA134,AF134,AK134,AP134,AU134,AZ134,BE134,)</f>
        <v>0</v>
      </c>
      <c r="H134" s="145" t="n">
        <f aca="false">SUM(M134,R134,W134,AB134,AG134,AL134,AQ134,AV134,BA134,BF134,)</f>
        <v>0</v>
      </c>
      <c r="I134" s="145" t="n">
        <f aca="false">SUM(N134,S134,X134,AC134,AH134,AM134,AR134,AW134,BB134,BG134,)</f>
        <v>0</v>
      </c>
      <c r="J134" s="242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6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6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J134" s="234" t="n">
        <f aca="false">Раздел2!D135</f>
        <v>0</v>
      </c>
    </row>
    <row r="135" customFormat="false" ht="15.75" hidden="false" customHeight="true" outlineLevel="0" collapsed="false">
      <c r="B135" s="151" t="s">
        <v>368</v>
      </c>
      <c r="C135" s="180" t="s">
        <v>369</v>
      </c>
      <c r="D135" s="145" t="n">
        <f aca="false">SUM(E135:G135)</f>
        <v>0</v>
      </c>
      <c r="E135" s="145" t="n">
        <f aca="false">SUM(J135,O135,T135,Y135,AD135,AI135,AN135,AS135,AX135,BC135,)</f>
        <v>0</v>
      </c>
      <c r="F135" s="145" t="n">
        <f aca="false">SUM(K135,P135,U135,Z135,AE135,AJ135,AO135,AT135,AY135,BD135,)</f>
        <v>0</v>
      </c>
      <c r="G135" s="145" t="n">
        <f aca="false">SUM(L135,Q135,V135,AA135,AF135,AK135,AP135,AU135,AZ135,BE135,)</f>
        <v>0</v>
      </c>
      <c r="H135" s="145" t="n">
        <f aca="false">SUM(M135,R135,W135,AB135,AG135,AL135,AQ135,AV135,BA135,BF135,)</f>
        <v>0</v>
      </c>
      <c r="I135" s="145" t="n">
        <f aca="false">SUM(N135,S135,X135,AC135,AH135,AM135,AR135,AW135,BB135,BG135,)</f>
        <v>0</v>
      </c>
      <c r="J135" s="145" t="n">
        <f aca="false">SUM(J136:J139)</f>
        <v>0</v>
      </c>
      <c r="K135" s="145" t="n">
        <f aca="false">SUM(K136:K139)</f>
        <v>0</v>
      </c>
      <c r="L135" s="145" t="n">
        <f aca="false">SUM(L136:L139)</f>
        <v>0</v>
      </c>
      <c r="M135" s="145" t="n">
        <f aca="false">SUM(M136:M139)</f>
        <v>0</v>
      </c>
      <c r="N135" s="145" t="n">
        <f aca="false">SUM(N136:N139)</f>
        <v>0</v>
      </c>
      <c r="O135" s="145" t="n">
        <f aca="false">SUM(O136:O139)</f>
        <v>0</v>
      </c>
      <c r="P135" s="145" t="n">
        <f aca="false">SUM(P136:P139)</f>
        <v>0</v>
      </c>
      <c r="Q135" s="145" t="n">
        <f aca="false">SUM(Q136:Q139)</f>
        <v>0</v>
      </c>
      <c r="R135" s="145" t="n">
        <f aca="false">SUM(R136:R139)</f>
        <v>0</v>
      </c>
      <c r="S135" s="145" t="n">
        <f aca="false">SUM(S136:S139)</f>
        <v>0</v>
      </c>
      <c r="T135" s="145" t="n">
        <f aca="false">SUM(T136:T139)</f>
        <v>0</v>
      </c>
      <c r="U135" s="145" t="n">
        <f aca="false">SUM(U136:U139)</f>
        <v>0</v>
      </c>
      <c r="V135" s="145" t="n">
        <f aca="false">SUM(V136:V139)</f>
        <v>0</v>
      </c>
      <c r="W135" s="145" t="n">
        <f aca="false">SUM(W136:W139)</f>
        <v>0</v>
      </c>
      <c r="X135" s="145" t="n">
        <f aca="false">SUM(X136:X139)</f>
        <v>0</v>
      </c>
      <c r="Y135" s="145" t="n">
        <f aca="false">SUM(Y136:Y139)</f>
        <v>0</v>
      </c>
      <c r="Z135" s="145" t="n">
        <f aca="false">SUM(Z136:Z139)</f>
        <v>0</v>
      </c>
      <c r="AA135" s="145" t="n">
        <f aca="false">SUM(AA136:AA139)</f>
        <v>0</v>
      </c>
      <c r="AB135" s="145" t="n">
        <f aca="false">SUM(AB136:AB139)</f>
        <v>0</v>
      </c>
      <c r="AC135" s="145" t="n">
        <f aca="false">SUM(AC136:AC139)</f>
        <v>0</v>
      </c>
      <c r="AD135" s="145" t="n">
        <f aca="false">SUM(AD136:AD139)</f>
        <v>0</v>
      </c>
      <c r="AE135" s="145" t="n">
        <f aca="false">SUM(AE136:AE139)</f>
        <v>0</v>
      </c>
      <c r="AF135" s="145" t="n">
        <f aca="false">SUM(AF136:AF139)</f>
        <v>0</v>
      </c>
      <c r="AG135" s="145" t="n">
        <f aca="false">SUM(AG136:AG139)</f>
        <v>0</v>
      </c>
      <c r="AH135" s="145" t="n">
        <f aca="false">SUM(AH136:AH139)</f>
        <v>0</v>
      </c>
      <c r="AI135" s="145" t="n">
        <f aca="false">SUM(AI136:AI139)</f>
        <v>0</v>
      </c>
      <c r="AJ135" s="145" t="n">
        <f aca="false">SUM(AJ136:AJ139)</f>
        <v>0</v>
      </c>
      <c r="AK135" s="145" t="n">
        <f aca="false">SUM(AK136:AK139)</f>
        <v>0</v>
      </c>
      <c r="AL135" s="145" t="n">
        <f aca="false">SUM(AL136:AL139)</f>
        <v>0</v>
      </c>
      <c r="AM135" s="145" t="n">
        <f aca="false">SUM(AM136:AM139)</f>
        <v>0</v>
      </c>
      <c r="AN135" s="145" t="n">
        <f aca="false">SUM(AN136:AN139)</f>
        <v>0</v>
      </c>
      <c r="AO135" s="145" t="n">
        <f aca="false">SUM(AO136:AO139)</f>
        <v>0</v>
      </c>
      <c r="AP135" s="145" t="n">
        <f aca="false">SUM(AP136:AP139)</f>
        <v>0</v>
      </c>
      <c r="AQ135" s="145" t="n">
        <f aca="false">SUM(AQ136:AQ139)</f>
        <v>0</v>
      </c>
      <c r="AR135" s="145" t="n">
        <f aca="false">SUM(AR136:AR139)</f>
        <v>0</v>
      </c>
      <c r="AS135" s="145" t="n">
        <f aca="false">SUM(AS136:AS139)</f>
        <v>0</v>
      </c>
      <c r="AT135" s="145" t="n">
        <f aca="false">SUM(AT136:AT139)</f>
        <v>0</v>
      </c>
      <c r="AU135" s="145" t="n">
        <f aca="false">SUM(AU136:AU139)</f>
        <v>0</v>
      </c>
      <c r="AV135" s="145" t="n">
        <f aca="false">SUM(AV136:AV139)</f>
        <v>0</v>
      </c>
      <c r="AW135" s="145" t="n">
        <f aca="false">SUM(AW136:AW139)</f>
        <v>0</v>
      </c>
      <c r="AX135" s="145" t="n">
        <f aca="false">SUM(AX136:AX139)</f>
        <v>0</v>
      </c>
      <c r="AY135" s="145" t="n">
        <f aca="false">SUM(AY136:AY139)</f>
        <v>0</v>
      </c>
      <c r="AZ135" s="145" t="n">
        <f aca="false">SUM(AZ136:AZ139)</f>
        <v>0</v>
      </c>
      <c r="BA135" s="145" t="n">
        <f aca="false">SUM(BA136:BA139)</f>
        <v>0</v>
      </c>
      <c r="BB135" s="145" t="n">
        <f aca="false">SUM(BB136:BB139)</f>
        <v>0</v>
      </c>
      <c r="BC135" s="145" t="n">
        <f aca="false">SUM(BC136:BC139)</f>
        <v>0</v>
      </c>
      <c r="BD135" s="145" t="n">
        <f aca="false">SUM(BD136:BD139)</f>
        <v>0</v>
      </c>
      <c r="BE135" s="145" t="n">
        <f aca="false">SUM(BE136:BE139)</f>
        <v>0</v>
      </c>
      <c r="BF135" s="145" t="n">
        <f aca="false">SUM(BF136:BF139)</f>
        <v>0</v>
      </c>
      <c r="BG135" s="145" t="n">
        <f aca="false">SUM(BG136:BG139)</f>
        <v>0</v>
      </c>
      <c r="BJ135" s="234" t="n">
        <f aca="false">Раздел2!D136</f>
        <v>0</v>
      </c>
    </row>
    <row r="136" customFormat="false" ht="21" hidden="false" customHeight="false" outlineLevel="0" collapsed="false">
      <c r="B136" s="150" t="s">
        <v>370</v>
      </c>
      <c r="C136" s="180" t="s">
        <v>371</v>
      </c>
      <c r="D136" s="145" t="n">
        <f aca="false">SUM(E136:G136)</f>
        <v>0</v>
      </c>
      <c r="E136" s="145" t="n">
        <f aca="false">SUM(J136,O136,T136,Y136,AD136,AI136,AN136,AS136,AX136,BC136,)</f>
        <v>0</v>
      </c>
      <c r="F136" s="145" t="n">
        <f aca="false">SUM(K136,P136,U136,Z136,AE136,AJ136,AO136,AT136,AY136,BD136,)</f>
        <v>0</v>
      </c>
      <c r="G136" s="145" t="n">
        <f aca="false">SUM(L136,Q136,V136,AA136,AF136,AK136,AP136,AU136,AZ136,BE136,)</f>
        <v>0</v>
      </c>
      <c r="H136" s="145" t="n">
        <f aca="false">SUM(M136,R136,W136,AB136,AG136,AL136,AQ136,AV136,BA136,BF136,)</f>
        <v>0</v>
      </c>
      <c r="I136" s="145" t="n">
        <f aca="false">SUM(N136,S136,X136,AC136,AH136,AM136,AR136,AW136,BB136,BG136,)</f>
        <v>0</v>
      </c>
      <c r="J136" s="24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J136" s="234" t="n">
        <f aca="false">Раздел2!D137</f>
        <v>0</v>
      </c>
    </row>
    <row r="137" customFormat="false" ht="15.75" hidden="false" customHeight="true" outlineLevel="0" collapsed="false">
      <c r="B137" s="150" t="s">
        <v>372</v>
      </c>
      <c r="C137" s="180" t="s">
        <v>373</v>
      </c>
      <c r="D137" s="145" t="n">
        <f aca="false">SUM(E137:G137)</f>
        <v>0</v>
      </c>
      <c r="E137" s="145" t="n">
        <f aca="false">SUM(J137,O137,T137,Y137,AD137,AI137,AN137,AS137,AX137,BC137,)</f>
        <v>0</v>
      </c>
      <c r="F137" s="145" t="n">
        <f aca="false">SUM(K137,P137,U137,Z137,AE137,AJ137,AO137,AT137,AY137,BD137,)</f>
        <v>0</v>
      </c>
      <c r="G137" s="145" t="n">
        <f aca="false">SUM(L137,Q137,V137,AA137,AF137,AK137,AP137,AU137,AZ137,BE137,)</f>
        <v>0</v>
      </c>
      <c r="H137" s="145" t="n">
        <f aca="false">SUM(M137,R137,W137,AB137,AG137,AL137,AQ137,AV137,BA137,BF137,)</f>
        <v>0</v>
      </c>
      <c r="I137" s="145" t="n">
        <f aca="false">SUM(N137,S137,X137,AC137,AH137,AM137,AR137,AW137,BB137,BG137,)</f>
        <v>0</v>
      </c>
      <c r="J137" s="242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6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6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J137" s="234" t="n">
        <f aca="false">Раздел2!D138</f>
        <v>0</v>
      </c>
    </row>
    <row r="138" customFormat="false" ht="15.75" hidden="false" customHeight="true" outlineLevel="0" collapsed="false">
      <c r="B138" s="150" t="s">
        <v>374</v>
      </c>
      <c r="C138" s="180" t="s">
        <v>375</v>
      </c>
      <c r="D138" s="145" t="n">
        <f aca="false">SUM(E138:G138)</f>
        <v>0</v>
      </c>
      <c r="E138" s="145" t="n">
        <f aca="false">SUM(J138,O138,T138,Y138,AD138,AI138,AN138,AS138,AX138,BC138,)</f>
        <v>0</v>
      </c>
      <c r="F138" s="145" t="n">
        <f aca="false">SUM(K138,P138,U138,Z138,AE138,AJ138,AO138,AT138,AY138,BD138,)</f>
        <v>0</v>
      </c>
      <c r="G138" s="145" t="n">
        <f aca="false">SUM(L138,Q138,V138,AA138,AF138,AK138,AP138,AU138,AZ138,BE138,)</f>
        <v>0</v>
      </c>
      <c r="H138" s="145" t="n">
        <f aca="false">SUM(M138,R138,W138,AB138,AG138,AL138,AQ138,AV138,BA138,BF138,)</f>
        <v>0</v>
      </c>
      <c r="I138" s="145" t="n">
        <f aca="false">SUM(N138,S138,X138,AC138,AH138,AM138,AR138,AW138,BB138,BG138,)</f>
        <v>0</v>
      </c>
      <c r="J138" s="242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6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6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J138" s="234" t="n">
        <f aca="false">Раздел2!D139</f>
        <v>0</v>
      </c>
    </row>
    <row r="139" customFormat="false" ht="15" hidden="false" customHeight="false" outlineLevel="0" collapsed="false">
      <c r="B139" s="150" t="s">
        <v>376</v>
      </c>
      <c r="C139" s="180" t="s">
        <v>377</v>
      </c>
      <c r="D139" s="145" t="n">
        <f aca="false">SUM(E139:G139)</f>
        <v>0</v>
      </c>
      <c r="E139" s="145" t="n">
        <f aca="false">SUM(J139,O139,T139,Y139,AD139,AI139,AN139,AS139,AX139,BC139,)</f>
        <v>0</v>
      </c>
      <c r="F139" s="145" t="n">
        <f aca="false">SUM(K139,P139,U139,Z139,AE139,AJ139,AO139,AT139,AY139,BD139,)</f>
        <v>0</v>
      </c>
      <c r="G139" s="145" t="n">
        <f aca="false">SUM(L139,Q139,V139,AA139,AF139,AK139,AP139,AU139,AZ139,BE139,)</f>
        <v>0</v>
      </c>
      <c r="H139" s="145" t="n">
        <f aca="false">SUM(M139,R139,W139,AB139,AG139,AL139,AQ139,AV139,BA139,BF139,)</f>
        <v>0</v>
      </c>
      <c r="I139" s="145" t="n">
        <f aca="false">SUM(N139,S139,X139,AC139,AH139,AM139,AR139,AW139,BB139,BG139,)</f>
        <v>0</v>
      </c>
      <c r="J139" s="242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6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6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J139" s="234" t="n">
        <f aca="false">Раздел2!D140</f>
        <v>0</v>
      </c>
    </row>
    <row r="140" customFormat="false" ht="15.75" hidden="false" customHeight="true" outlineLevel="0" collapsed="false">
      <c r="B140" s="151" t="s">
        <v>378</v>
      </c>
      <c r="C140" s="180" t="s">
        <v>379</v>
      </c>
      <c r="D140" s="145" t="n">
        <f aca="false">SUM(E140:G140)</f>
        <v>0</v>
      </c>
      <c r="E140" s="145" t="n">
        <f aca="false">SUM(J140,O140,T140,Y140,AD140,AI140,AN140,AS140,AX140,BC140,)</f>
        <v>0</v>
      </c>
      <c r="F140" s="145" t="n">
        <f aca="false">SUM(K140,P140,U140,Z140,AE140,AJ140,AO140,AT140,AY140,BD140,)</f>
        <v>0</v>
      </c>
      <c r="G140" s="145" t="n">
        <f aca="false">SUM(L140,Q140,V140,AA140,AF140,AK140,AP140,AU140,AZ140,BE140,)</f>
        <v>0</v>
      </c>
      <c r="H140" s="145" t="n">
        <f aca="false">SUM(M140,R140,W140,AB140,AG140,AL140,AQ140,AV140,BA140,BF140,)</f>
        <v>0</v>
      </c>
      <c r="I140" s="145" t="n">
        <f aca="false">SUM(N140,S140,X140,AC140,AH140,AM140,AR140,AW140,BB140,BG140,)</f>
        <v>0</v>
      </c>
      <c r="J140" s="242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6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6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J140" s="234" t="n">
        <f aca="false">Раздел2!D141</f>
        <v>0</v>
      </c>
    </row>
    <row r="141" customFormat="false" ht="15.75" hidden="false" customHeight="true" outlineLevel="0" collapsed="false">
      <c r="B141" s="151" t="s">
        <v>380</v>
      </c>
      <c r="C141" s="180" t="s">
        <v>381</v>
      </c>
      <c r="D141" s="145" t="n">
        <f aca="false">SUM(E141:G141)</f>
        <v>0</v>
      </c>
      <c r="E141" s="145" t="n">
        <f aca="false">SUM(J141,O141,T141,Y141,AD141,AI141,AN141,AS141,AX141,BC141,)</f>
        <v>0</v>
      </c>
      <c r="F141" s="145" t="n">
        <f aca="false">SUM(K141,P141,U141,Z141,AE141,AJ141,AO141,AT141,AY141,BD141,)</f>
        <v>0</v>
      </c>
      <c r="G141" s="145" t="n">
        <f aca="false">SUM(L141,Q141,V141,AA141,AF141,AK141,AP141,AU141,AZ141,BE141,)</f>
        <v>0</v>
      </c>
      <c r="H141" s="145" t="n">
        <f aca="false">SUM(M141,R141,W141,AB141,AG141,AL141,AQ141,AV141,BA141,BF141,)</f>
        <v>0</v>
      </c>
      <c r="I141" s="145" t="n">
        <f aca="false">SUM(N141,S141,X141,AC141,AH141,AM141,AR141,AW141,BB141,BG141,)</f>
        <v>0</v>
      </c>
      <c r="J141" s="145" t="n">
        <f aca="false">SUM(J142:J146)</f>
        <v>0</v>
      </c>
      <c r="K141" s="145" t="n">
        <f aca="false">SUM(K142:K146)</f>
        <v>0</v>
      </c>
      <c r="L141" s="145" t="n">
        <f aca="false">SUM(L142:L146)</f>
        <v>0</v>
      </c>
      <c r="M141" s="145" t="n">
        <f aca="false">SUM(M142:M146)</f>
        <v>0</v>
      </c>
      <c r="N141" s="145" t="n">
        <f aca="false">SUM(N142:N146)</f>
        <v>0</v>
      </c>
      <c r="O141" s="145" t="n">
        <f aca="false">SUM(O142:O146)</f>
        <v>0</v>
      </c>
      <c r="P141" s="145" t="n">
        <f aca="false">SUM(P142:P146)</f>
        <v>0</v>
      </c>
      <c r="Q141" s="145" t="n">
        <f aca="false">SUM(Q142:Q146)</f>
        <v>0</v>
      </c>
      <c r="R141" s="145" t="n">
        <f aca="false">SUM(R142:R146)</f>
        <v>0</v>
      </c>
      <c r="S141" s="145" t="n">
        <f aca="false">SUM(S142:S146)</f>
        <v>0</v>
      </c>
      <c r="T141" s="145" t="n">
        <f aca="false">SUM(T142:T146)</f>
        <v>0</v>
      </c>
      <c r="U141" s="145" t="n">
        <f aca="false">SUM(U142:U146)</f>
        <v>0</v>
      </c>
      <c r="V141" s="145" t="n">
        <f aca="false">SUM(V142:V146)</f>
        <v>0</v>
      </c>
      <c r="W141" s="145" t="n">
        <f aca="false">SUM(W142:W146)</f>
        <v>0</v>
      </c>
      <c r="X141" s="145" t="n">
        <f aca="false">SUM(X142:X146)</f>
        <v>0</v>
      </c>
      <c r="Y141" s="145" t="n">
        <f aca="false">SUM(Y142:Y146)</f>
        <v>0</v>
      </c>
      <c r="Z141" s="145" t="n">
        <f aca="false">SUM(Z142:Z146)</f>
        <v>0</v>
      </c>
      <c r="AA141" s="145" t="n">
        <f aca="false">SUM(AA142:AA146)</f>
        <v>0</v>
      </c>
      <c r="AB141" s="145" t="n">
        <f aca="false">SUM(AB142:AB146)</f>
        <v>0</v>
      </c>
      <c r="AC141" s="145" t="n">
        <f aca="false">SUM(AC142:AC146)</f>
        <v>0</v>
      </c>
      <c r="AD141" s="145" t="n">
        <f aca="false">SUM(AD142:AD146)</f>
        <v>0</v>
      </c>
      <c r="AE141" s="145" t="n">
        <f aca="false">SUM(AE142:AE146)</f>
        <v>0</v>
      </c>
      <c r="AF141" s="145" t="n">
        <f aca="false">SUM(AF142:AF146)</f>
        <v>0</v>
      </c>
      <c r="AG141" s="145" t="n">
        <f aca="false">SUM(AG142:AG146)</f>
        <v>0</v>
      </c>
      <c r="AH141" s="145" t="n">
        <f aca="false">SUM(AH142:AH146)</f>
        <v>0</v>
      </c>
      <c r="AI141" s="145" t="n">
        <f aca="false">SUM(AI142:AI146)</f>
        <v>0</v>
      </c>
      <c r="AJ141" s="145" t="n">
        <f aca="false">SUM(AJ142:AJ146)</f>
        <v>0</v>
      </c>
      <c r="AK141" s="145" t="n">
        <f aca="false">SUM(AK142:AK146)</f>
        <v>0</v>
      </c>
      <c r="AL141" s="145" t="n">
        <f aca="false">SUM(AL142:AL146)</f>
        <v>0</v>
      </c>
      <c r="AM141" s="145" t="n">
        <f aca="false">SUM(AM142:AM146)</f>
        <v>0</v>
      </c>
      <c r="AN141" s="145" t="n">
        <f aca="false">SUM(AN142:AN146)</f>
        <v>0</v>
      </c>
      <c r="AO141" s="145" t="n">
        <f aca="false">SUM(AO142:AO146)</f>
        <v>0</v>
      </c>
      <c r="AP141" s="145" t="n">
        <f aca="false">SUM(AP142:AP146)</f>
        <v>0</v>
      </c>
      <c r="AQ141" s="145" t="n">
        <f aca="false">SUM(AQ142:AQ146)</f>
        <v>0</v>
      </c>
      <c r="AR141" s="145" t="n">
        <f aca="false">SUM(AR142:AR146)</f>
        <v>0</v>
      </c>
      <c r="AS141" s="145" t="n">
        <f aca="false">SUM(AS142:AS146)</f>
        <v>0</v>
      </c>
      <c r="AT141" s="145" t="n">
        <f aca="false">SUM(AT142:AT146)</f>
        <v>0</v>
      </c>
      <c r="AU141" s="145" t="n">
        <f aca="false">SUM(AU142:AU146)</f>
        <v>0</v>
      </c>
      <c r="AV141" s="145" t="n">
        <f aca="false">SUM(AV142:AV146)</f>
        <v>0</v>
      </c>
      <c r="AW141" s="145" t="n">
        <f aca="false">SUM(AW142:AW146)</f>
        <v>0</v>
      </c>
      <c r="AX141" s="145" t="n">
        <f aca="false">SUM(AX142:AX146)</f>
        <v>0</v>
      </c>
      <c r="AY141" s="145" t="n">
        <f aca="false">SUM(AY142:AY146)</f>
        <v>0</v>
      </c>
      <c r="AZ141" s="145" t="n">
        <f aca="false">SUM(AZ142:AZ146)</f>
        <v>0</v>
      </c>
      <c r="BA141" s="145" t="n">
        <f aca="false">SUM(BA142:BA146)</f>
        <v>0</v>
      </c>
      <c r="BB141" s="145" t="n">
        <f aca="false">SUM(BB142:BB146)</f>
        <v>0</v>
      </c>
      <c r="BC141" s="145" t="n">
        <f aca="false">SUM(BC142:BC146)</f>
        <v>0</v>
      </c>
      <c r="BD141" s="145" t="n">
        <f aca="false">SUM(BD142:BD146)</f>
        <v>0</v>
      </c>
      <c r="BE141" s="145" t="n">
        <f aca="false">SUM(BE142:BE146)</f>
        <v>0</v>
      </c>
      <c r="BF141" s="145" t="n">
        <f aca="false">SUM(BF142:BF146)</f>
        <v>0</v>
      </c>
      <c r="BG141" s="145" t="n">
        <f aca="false">SUM(BG142:BG146)</f>
        <v>0</v>
      </c>
      <c r="BJ141" s="234" t="n">
        <f aca="false">Раздел2!D142</f>
        <v>0</v>
      </c>
    </row>
    <row r="142" customFormat="false" ht="21" hidden="false" customHeight="false" outlineLevel="0" collapsed="false">
      <c r="B142" s="150" t="s">
        <v>382</v>
      </c>
      <c r="C142" s="180" t="s">
        <v>383</v>
      </c>
      <c r="D142" s="145" t="n">
        <f aca="false">SUM(E142:G142)</f>
        <v>0</v>
      </c>
      <c r="E142" s="145" t="n">
        <f aca="false">SUM(J142,O142,T142,Y142,AD142,AI142,AN142,AS142,AX142,BC142,)</f>
        <v>0</v>
      </c>
      <c r="F142" s="145" t="n">
        <f aca="false">SUM(K142,P142,U142,Z142,AE142,AJ142,AO142,AT142,AY142,BD142,)</f>
        <v>0</v>
      </c>
      <c r="G142" s="145" t="n">
        <f aca="false">SUM(L142,Q142,V142,AA142,AF142,AK142,AP142,AU142,AZ142,BE142,)</f>
        <v>0</v>
      </c>
      <c r="H142" s="145" t="n">
        <f aca="false">SUM(M142,R142,W142,AB142,AG142,AL142,AQ142,AV142,BA142,BF142,)</f>
        <v>0</v>
      </c>
      <c r="I142" s="145" t="n">
        <f aca="false">SUM(N142,S142,X142,AC142,AH142,AM142,AR142,AW142,BB142,BG142,)</f>
        <v>0</v>
      </c>
      <c r="J142" s="24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9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9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J142" s="234" t="n">
        <f aca="false">Раздел2!D143</f>
        <v>0</v>
      </c>
    </row>
    <row r="143" customFormat="false" ht="15.75" hidden="false" customHeight="true" outlineLevel="0" collapsed="false">
      <c r="B143" s="150" t="s">
        <v>384</v>
      </c>
      <c r="C143" s="180" t="s">
        <v>385</v>
      </c>
      <c r="D143" s="145" t="n">
        <f aca="false">SUM(E143:G143)</f>
        <v>0</v>
      </c>
      <c r="E143" s="145" t="n">
        <f aca="false">SUM(J143,O143,T143,Y143,AD143,AI143,AN143,AS143,AX143,BC143,)</f>
        <v>0</v>
      </c>
      <c r="F143" s="145" t="n">
        <f aca="false">SUM(K143,P143,U143,Z143,AE143,AJ143,AO143,AT143,AY143,BD143,)</f>
        <v>0</v>
      </c>
      <c r="G143" s="145" t="n">
        <f aca="false">SUM(L143,Q143,V143,AA143,AF143,AK143,AP143,AU143,AZ143,BE143,)</f>
        <v>0</v>
      </c>
      <c r="H143" s="145" t="n">
        <f aca="false">SUM(M143,R143,W143,AB143,AG143,AL143,AQ143,AV143,BA143,BF143,)</f>
        <v>0</v>
      </c>
      <c r="I143" s="145" t="n">
        <f aca="false">SUM(N143,S143,X143,AC143,AH143,AM143,AR143,AW143,BB143,BG143,)</f>
        <v>0</v>
      </c>
      <c r="J143" s="242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6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6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J143" s="234" t="n">
        <f aca="false">Раздел2!D144</f>
        <v>0</v>
      </c>
    </row>
    <row r="144" customFormat="false" ht="15.75" hidden="false" customHeight="true" outlineLevel="0" collapsed="false">
      <c r="B144" s="150" t="s">
        <v>386</v>
      </c>
      <c r="C144" s="180" t="s">
        <v>387</v>
      </c>
      <c r="D144" s="145" t="n">
        <f aca="false">SUM(E144:G144)</f>
        <v>0</v>
      </c>
      <c r="E144" s="145" t="n">
        <f aca="false">SUM(J144,O144,T144,Y144,AD144,AI144,AN144,AS144,AX144,BC144,)</f>
        <v>0</v>
      </c>
      <c r="F144" s="145" t="n">
        <f aca="false">SUM(K144,P144,U144,Z144,AE144,AJ144,AO144,AT144,AY144,BD144,)</f>
        <v>0</v>
      </c>
      <c r="G144" s="145" t="n">
        <f aca="false">SUM(L144,Q144,V144,AA144,AF144,AK144,AP144,AU144,AZ144,BE144,)</f>
        <v>0</v>
      </c>
      <c r="H144" s="145" t="n">
        <f aca="false">SUM(M144,R144,W144,AB144,AG144,AL144,AQ144,AV144,BA144,BF144,)</f>
        <v>0</v>
      </c>
      <c r="I144" s="145" t="n">
        <f aca="false">SUM(N144,S144,X144,AC144,AH144,AM144,AR144,AW144,BB144,BG144,)</f>
        <v>0</v>
      </c>
      <c r="J144" s="242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6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6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J144" s="234" t="n">
        <f aca="false">Раздел2!D145</f>
        <v>0</v>
      </c>
    </row>
    <row r="145" customFormat="false" ht="15.75" hidden="false" customHeight="true" outlineLevel="0" collapsed="false">
      <c r="B145" s="150" t="s">
        <v>388</v>
      </c>
      <c r="C145" s="180" t="s">
        <v>389</v>
      </c>
      <c r="D145" s="145" t="n">
        <f aca="false">SUM(E145:G145)</f>
        <v>0</v>
      </c>
      <c r="E145" s="145" t="n">
        <f aca="false">SUM(J145,O145,T145,Y145,AD145,AI145,AN145,AS145,AX145,BC145,)</f>
        <v>0</v>
      </c>
      <c r="F145" s="145" t="n">
        <f aca="false">SUM(K145,P145,U145,Z145,AE145,AJ145,AO145,AT145,AY145,BD145,)</f>
        <v>0</v>
      </c>
      <c r="G145" s="145" t="n">
        <f aca="false">SUM(L145,Q145,V145,AA145,AF145,AK145,AP145,AU145,AZ145,BE145,)</f>
        <v>0</v>
      </c>
      <c r="H145" s="145" t="n">
        <f aca="false">SUM(M145,R145,W145,AB145,AG145,AL145,AQ145,AV145,BA145,BF145,)</f>
        <v>0</v>
      </c>
      <c r="I145" s="145" t="n">
        <f aca="false">SUM(N145,S145,X145,AC145,AH145,AM145,AR145,AW145,BB145,BG145,)</f>
        <v>0</v>
      </c>
      <c r="J145" s="242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6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6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J145" s="234" t="n">
        <f aca="false">Раздел2!D146</f>
        <v>0</v>
      </c>
    </row>
    <row r="146" customFormat="false" ht="15.75" hidden="false" customHeight="true" outlineLevel="0" collapsed="false">
      <c r="B146" s="150" t="s">
        <v>390</v>
      </c>
      <c r="C146" s="180" t="s">
        <v>391</v>
      </c>
      <c r="D146" s="145" t="n">
        <f aca="false">SUM(E146:G146)</f>
        <v>0</v>
      </c>
      <c r="E146" s="145" t="n">
        <f aca="false">SUM(J146,O146,T146,Y146,AD146,AI146,AN146,AS146,AX146,BC146,)</f>
        <v>0</v>
      </c>
      <c r="F146" s="145" t="n">
        <f aca="false">SUM(K146,P146,U146,Z146,AE146,AJ146,AO146,AT146,AY146,BD146,)</f>
        <v>0</v>
      </c>
      <c r="G146" s="145" t="n">
        <f aca="false">SUM(L146,Q146,V146,AA146,AF146,AK146,AP146,AU146,AZ146,BE146,)</f>
        <v>0</v>
      </c>
      <c r="H146" s="145" t="n">
        <f aca="false">SUM(M146,R146,W146,AB146,AG146,AL146,AQ146,AV146,BA146,BF146,)</f>
        <v>0</v>
      </c>
      <c r="I146" s="145" t="n">
        <f aca="false">SUM(N146,S146,X146,AC146,AH146,AM146,AR146,AW146,BB146,BG146,)</f>
        <v>0</v>
      </c>
      <c r="J146" s="242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6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6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J146" s="234" t="n">
        <f aca="false">Раздел2!D147</f>
        <v>0</v>
      </c>
    </row>
    <row r="147" customFormat="false" ht="15.75" hidden="false" customHeight="true" outlineLevel="0" collapsed="false">
      <c r="B147" s="151" t="s">
        <v>392</v>
      </c>
      <c r="C147" s="180" t="s">
        <v>393</v>
      </c>
      <c r="D147" s="145" t="n">
        <f aca="false">SUM(E147:G147)</f>
        <v>0</v>
      </c>
      <c r="E147" s="145" t="n">
        <f aca="false">SUM(J147,O147,T147,Y147,AD147,AI147,AN147,AS147,AX147,BC147,)</f>
        <v>0</v>
      </c>
      <c r="F147" s="145" t="n">
        <f aca="false">SUM(K147,P147,U147,Z147,AE147,AJ147,AO147,AT147,AY147,BD147,)</f>
        <v>0</v>
      </c>
      <c r="G147" s="145" t="n">
        <f aca="false">SUM(L147,Q147,V147,AA147,AF147,AK147,AP147,AU147,AZ147,BE147,)</f>
        <v>0</v>
      </c>
      <c r="H147" s="145" t="n">
        <f aca="false">SUM(M147,R147,W147,AB147,AG147,AL147,AQ147,AV147,BA147,BF147,)</f>
        <v>0</v>
      </c>
      <c r="I147" s="145" t="n">
        <f aca="false">SUM(N147,S147,X147,AC147,AH147,AM147,AR147,AW147,BB147,BG147,)</f>
        <v>0</v>
      </c>
      <c r="J147" s="242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6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6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J147" s="234" t="n">
        <f aca="false">Раздел2!D148</f>
        <v>0</v>
      </c>
    </row>
    <row r="148" customFormat="false" ht="15" hidden="false" customHeight="false" outlineLevel="0" collapsed="false">
      <c r="B148" s="151" t="s">
        <v>394</v>
      </c>
      <c r="C148" s="180" t="s">
        <v>395</v>
      </c>
      <c r="D148" s="145" t="n">
        <f aca="false">SUM(E148:G148)</f>
        <v>0</v>
      </c>
      <c r="E148" s="145" t="n">
        <f aca="false">SUM(J148,O148,T148,Y148,AD148,AI148,AN148,AS148,AX148,BC148,)</f>
        <v>0</v>
      </c>
      <c r="F148" s="145" t="n">
        <f aca="false">SUM(K148,P148,U148,Z148,AE148,AJ148,AO148,AT148,AY148,BD148,)</f>
        <v>0</v>
      </c>
      <c r="G148" s="145" t="n">
        <f aca="false">SUM(L148,Q148,V148,AA148,AF148,AK148,AP148,AU148,AZ148,BE148,)</f>
        <v>0</v>
      </c>
      <c r="H148" s="145" t="n">
        <f aca="false">SUM(M148,R148,W148,AB148,AG148,AL148,AQ148,AV148,BA148,BF148,)</f>
        <v>0</v>
      </c>
      <c r="I148" s="145" t="n">
        <f aca="false">SUM(N148,S148,X148,AC148,AH148,AM148,AR148,AW148,BB148,BG148,)</f>
        <v>0</v>
      </c>
      <c r="J148" s="242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6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6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J148" s="234" t="n">
        <f aca="false">Раздел2!D149</f>
        <v>0</v>
      </c>
    </row>
    <row r="149" customFormat="false" ht="15.75" hidden="false" customHeight="true" outlineLevel="0" collapsed="false">
      <c r="B149" s="151" t="s">
        <v>396</v>
      </c>
      <c r="C149" s="180" t="s">
        <v>397</v>
      </c>
      <c r="D149" s="145" t="n">
        <f aca="false">SUM(E149:G149)</f>
        <v>0</v>
      </c>
      <c r="E149" s="145" t="n">
        <f aca="false">SUM(J149,O149,T149,Y149,AD149,AI149,AN149,AS149,AX149,BC149,)</f>
        <v>0</v>
      </c>
      <c r="F149" s="145" t="n">
        <f aca="false">SUM(K149,P149,U149,Z149,AE149,AJ149,AO149,AT149,AY149,BD149,)</f>
        <v>0</v>
      </c>
      <c r="G149" s="145" t="n">
        <f aca="false">SUM(L149,Q149,V149,AA149,AF149,AK149,AP149,AU149,AZ149,BE149,)</f>
        <v>0</v>
      </c>
      <c r="H149" s="145" t="n">
        <f aca="false">SUM(M149,R149,W149,AB149,AG149,AL149,AQ149,AV149,BA149,BF149,)</f>
        <v>0</v>
      </c>
      <c r="I149" s="145" t="n">
        <f aca="false">SUM(N149,S149,X149,AC149,AH149,AM149,AR149,AW149,BB149,BG149,)</f>
        <v>0</v>
      </c>
      <c r="J149" s="242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6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6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J149" s="234" t="n">
        <f aca="false">Раздел2!D150</f>
        <v>0</v>
      </c>
    </row>
    <row r="150" customFormat="false" ht="15.75" hidden="false" customHeight="true" outlineLevel="0" collapsed="false">
      <c r="B150" s="151" t="s">
        <v>398</v>
      </c>
      <c r="C150" s="180" t="s">
        <v>399</v>
      </c>
      <c r="D150" s="145" t="n">
        <f aca="false">SUM(E150:G150)</f>
        <v>0</v>
      </c>
      <c r="E150" s="145" t="n">
        <f aca="false">SUM(J150,O150,T150,Y150,AD150,AI150,AN150,AS150,AX150,BC150,)</f>
        <v>0</v>
      </c>
      <c r="F150" s="145" t="n">
        <f aca="false">SUM(K150,P150,U150,Z150,AE150,AJ150,AO150,AT150,AY150,BD150,)</f>
        <v>0</v>
      </c>
      <c r="G150" s="145" t="n">
        <f aca="false">SUM(L150,Q150,V150,AA150,AF150,AK150,AP150,AU150,AZ150,BE150,)</f>
        <v>0</v>
      </c>
      <c r="H150" s="145" t="n">
        <f aca="false">SUM(M150,R150,W150,AB150,AG150,AL150,AQ150,AV150,BA150,BF150,)</f>
        <v>0</v>
      </c>
      <c r="I150" s="145" t="n">
        <f aca="false">SUM(N150,S150,X150,AC150,AH150,AM150,AR150,AW150,BB150,BG150,)</f>
        <v>0</v>
      </c>
      <c r="J150" s="145" t="n">
        <f aca="false">SUM(J151:J154)</f>
        <v>0</v>
      </c>
      <c r="K150" s="145" t="n">
        <f aca="false">SUM(K151:K154)</f>
        <v>0</v>
      </c>
      <c r="L150" s="145" t="n">
        <f aca="false">SUM(L151:L154)</f>
        <v>0</v>
      </c>
      <c r="M150" s="145" t="n">
        <f aca="false">SUM(M151:M154)</f>
        <v>0</v>
      </c>
      <c r="N150" s="145" t="n">
        <f aca="false">SUM(N151:N154)</f>
        <v>0</v>
      </c>
      <c r="O150" s="145" t="n">
        <f aca="false">SUM(O151:O154)</f>
        <v>0</v>
      </c>
      <c r="P150" s="145" t="n">
        <f aca="false">SUM(P151:P154)</f>
        <v>0</v>
      </c>
      <c r="Q150" s="145" t="n">
        <f aca="false">SUM(Q151:Q154)</f>
        <v>0</v>
      </c>
      <c r="R150" s="145" t="n">
        <f aca="false">SUM(R151:R154)</f>
        <v>0</v>
      </c>
      <c r="S150" s="145" t="n">
        <f aca="false">SUM(S151:S154)</f>
        <v>0</v>
      </c>
      <c r="T150" s="145" t="n">
        <f aca="false">SUM(T151:T154)</f>
        <v>0</v>
      </c>
      <c r="U150" s="145" t="n">
        <f aca="false">SUM(U151:U154)</f>
        <v>0</v>
      </c>
      <c r="V150" s="145" t="n">
        <f aca="false">SUM(V151:V154)</f>
        <v>0</v>
      </c>
      <c r="W150" s="145" t="n">
        <f aca="false">SUM(W151:W154)</f>
        <v>0</v>
      </c>
      <c r="X150" s="145" t="n">
        <f aca="false">SUM(X151:X154)</f>
        <v>0</v>
      </c>
      <c r="Y150" s="145" t="n">
        <f aca="false">SUM(Y151:Y154)</f>
        <v>0</v>
      </c>
      <c r="Z150" s="145" t="n">
        <f aca="false">SUM(Z151:Z154)</f>
        <v>0</v>
      </c>
      <c r="AA150" s="145" t="n">
        <f aca="false">SUM(AA151:AA154)</f>
        <v>0</v>
      </c>
      <c r="AB150" s="145" t="n">
        <f aca="false">SUM(AB151:AB154)</f>
        <v>0</v>
      </c>
      <c r="AC150" s="145" t="n">
        <f aca="false">SUM(AC151:AC154)</f>
        <v>0</v>
      </c>
      <c r="AD150" s="145" t="n">
        <f aca="false">SUM(AD151:AD154)</f>
        <v>0</v>
      </c>
      <c r="AE150" s="145" t="n">
        <f aca="false">SUM(AE151:AE154)</f>
        <v>0</v>
      </c>
      <c r="AF150" s="145" t="n">
        <f aca="false">SUM(AF151:AF154)</f>
        <v>0</v>
      </c>
      <c r="AG150" s="145" t="n">
        <f aca="false">SUM(AG151:AG154)</f>
        <v>0</v>
      </c>
      <c r="AH150" s="145" t="n">
        <f aca="false">SUM(AH151:AH154)</f>
        <v>0</v>
      </c>
      <c r="AI150" s="145" t="n">
        <f aca="false">SUM(AI151:AI154)</f>
        <v>0</v>
      </c>
      <c r="AJ150" s="145" t="n">
        <f aca="false">SUM(AJ151:AJ154)</f>
        <v>0</v>
      </c>
      <c r="AK150" s="145" t="n">
        <f aca="false">SUM(AK151:AK154)</f>
        <v>0</v>
      </c>
      <c r="AL150" s="145" t="n">
        <f aca="false">SUM(AL151:AL154)</f>
        <v>0</v>
      </c>
      <c r="AM150" s="145" t="n">
        <f aca="false">SUM(AM151:AM154)</f>
        <v>0</v>
      </c>
      <c r="AN150" s="145" t="n">
        <f aca="false">SUM(AN151:AN154)</f>
        <v>0</v>
      </c>
      <c r="AO150" s="145" t="n">
        <f aca="false">SUM(AO151:AO154)</f>
        <v>0</v>
      </c>
      <c r="AP150" s="145" t="n">
        <f aca="false">SUM(AP151:AP154)</f>
        <v>0</v>
      </c>
      <c r="AQ150" s="145" t="n">
        <f aca="false">SUM(AQ151:AQ154)</f>
        <v>0</v>
      </c>
      <c r="AR150" s="145" t="n">
        <f aca="false">SUM(AR151:AR154)</f>
        <v>0</v>
      </c>
      <c r="AS150" s="145" t="n">
        <f aca="false">SUM(AS151:AS154)</f>
        <v>0</v>
      </c>
      <c r="AT150" s="145" t="n">
        <f aca="false">SUM(AT151:AT154)</f>
        <v>0</v>
      </c>
      <c r="AU150" s="145" t="n">
        <f aca="false">SUM(AU151:AU154)</f>
        <v>0</v>
      </c>
      <c r="AV150" s="145" t="n">
        <f aca="false">SUM(AV151:AV154)</f>
        <v>0</v>
      </c>
      <c r="AW150" s="145" t="n">
        <f aca="false">SUM(AW151:AW154)</f>
        <v>0</v>
      </c>
      <c r="AX150" s="145" t="n">
        <f aca="false">SUM(AX151:AX154)</f>
        <v>0</v>
      </c>
      <c r="AY150" s="145" t="n">
        <f aca="false">SUM(AY151:AY154)</f>
        <v>0</v>
      </c>
      <c r="AZ150" s="145" t="n">
        <f aca="false">SUM(AZ151:AZ154)</f>
        <v>0</v>
      </c>
      <c r="BA150" s="145" t="n">
        <f aca="false">SUM(BA151:BA154)</f>
        <v>0</v>
      </c>
      <c r="BB150" s="145" t="n">
        <f aca="false">SUM(BB151:BB154)</f>
        <v>0</v>
      </c>
      <c r="BC150" s="145" t="n">
        <f aca="false">SUM(BC151:BC154)</f>
        <v>0</v>
      </c>
      <c r="BD150" s="145" t="n">
        <f aca="false">SUM(BD151:BD154)</f>
        <v>0</v>
      </c>
      <c r="BE150" s="145" t="n">
        <f aca="false">SUM(BE151:BE154)</f>
        <v>0</v>
      </c>
      <c r="BF150" s="145" t="n">
        <f aca="false">SUM(BF151:BF154)</f>
        <v>0</v>
      </c>
      <c r="BG150" s="145" t="n">
        <f aca="false">SUM(BG151:BG154)</f>
        <v>0</v>
      </c>
      <c r="BJ150" s="234" t="n">
        <f aca="false">Раздел2!D151</f>
        <v>0</v>
      </c>
    </row>
    <row r="151" customFormat="false" ht="21" hidden="false" customHeight="false" outlineLevel="0" collapsed="false">
      <c r="B151" s="150" t="s">
        <v>400</v>
      </c>
      <c r="C151" s="180" t="s">
        <v>401</v>
      </c>
      <c r="D151" s="145" t="n">
        <f aca="false">SUM(E151:G151)</f>
        <v>0</v>
      </c>
      <c r="E151" s="145" t="n">
        <f aca="false">SUM(J151,O151,T151,Y151,AD151,AI151,AN151,AS151,AX151,BC151,)</f>
        <v>0</v>
      </c>
      <c r="F151" s="145" t="n">
        <f aca="false">SUM(K151,P151,U151,Z151,AE151,AJ151,AO151,AT151,AY151,BD151,)</f>
        <v>0</v>
      </c>
      <c r="G151" s="145" t="n">
        <f aca="false">SUM(L151,Q151,V151,AA151,AF151,AK151,AP151,AU151,AZ151,BE151,)</f>
        <v>0</v>
      </c>
      <c r="H151" s="145" t="n">
        <f aca="false">SUM(M151,R151,W151,AB151,AG151,AL151,AQ151,AV151,BA151,BF151,)</f>
        <v>0</v>
      </c>
      <c r="I151" s="145" t="n">
        <f aca="false">SUM(N151,S151,X151,AC151,AH151,AM151,AR151,AW151,BB151,BG151,)</f>
        <v>0</v>
      </c>
      <c r="J151" s="265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6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6"/>
      <c r="AW151" s="261"/>
      <c r="AX151" s="261"/>
      <c r="AY151" s="261"/>
      <c r="AZ151" s="261"/>
      <c r="BA151" s="261"/>
      <c r="BB151" s="261"/>
      <c r="BC151" s="261"/>
      <c r="BD151" s="261"/>
      <c r="BE151" s="261"/>
      <c r="BF151" s="261"/>
      <c r="BG151" s="261"/>
      <c r="BJ151" s="234" t="n">
        <f aca="false">Раздел2!D152</f>
        <v>0</v>
      </c>
    </row>
    <row r="152" customFormat="false" ht="15.75" hidden="false" customHeight="true" outlineLevel="0" collapsed="false">
      <c r="B152" s="150" t="s">
        <v>402</v>
      </c>
      <c r="C152" s="180" t="s">
        <v>403</v>
      </c>
      <c r="D152" s="145" t="n">
        <f aca="false">SUM(E152:G152)</f>
        <v>0</v>
      </c>
      <c r="E152" s="145" t="n">
        <f aca="false">SUM(J152,O152,T152,Y152,AD152,AI152,AN152,AS152,AX152,BC152,)</f>
        <v>0</v>
      </c>
      <c r="F152" s="145" t="n">
        <f aca="false">SUM(K152,P152,U152,Z152,AE152,AJ152,AO152,AT152,AY152,BD152,)</f>
        <v>0</v>
      </c>
      <c r="G152" s="145" t="n">
        <f aca="false">SUM(L152,Q152,V152,AA152,AF152,AK152,AP152,AU152,AZ152,BE152,)</f>
        <v>0</v>
      </c>
      <c r="H152" s="145" t="n">
        <f aca="false">SUM(M152,R152,W152,AB152,AG152,AL152,AQ152,AV152,BA152,BF152,)</f>
        <v>0</v>
      </c>
      <c r="I152" s="145" t="n">
        <f aca="false">SUM(N152,S152,X152,AC152,AH152,AM152,AR152,AW152,BB152,BG152,)</f>
        <v>0</v>
      </c>
      <c r="J152" s="24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6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6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J152" s="234" t="n">
        <f aca="false">Раздел2!D153</f>
        <v>0</v>
      </c>
    </row>
    <row r="153" customFormat="false" ht="15.75" hidden="false" customHeight="true" outlineLevel="0" collapsed="false">
      <c r="B153" s="158" t="s">
        <v>404</v>
      </c>
      <c r="C153" s="180" t="s">
        <v>405</v>
      </c>
      <c r="D153" s="145" t="n">
        <f aca="false">SUM(E153:G153)</f>
        <v>0</v>
      </c>
      <c r="E153" s="145" t="n">
        <f aca="false">SUM(J153,O153,T153,Y153,AD153,AI153,AN153,AS153,AX153,BC153,)</f>
        <v>0</v>
      </c>
      <c r="F153" s="145" t="n">
        <f aca="false">SUM(K153,P153,U153,Z153,AE153,AJ153,AO153,AT153,AY153,BD153,)</f>
        <v>0</v>
      </c>
      <c r="G153" s="145" t="n">
        <f aca="false">SUM(L153,Q153,V153,AA153,AF153,AK153,AP153,AU153,AZ153,BE153,)</f>
        <v>0</v>
      </c>
      <c r="H153" s="145" t="n">
        <f aca="false">SUM(M153,R153,W153,AB153,AG153,AL153,AQ153,AV153,BA153,BF153,)</f>
        <v>0</v>
      </c>
      <c r="I153" s="145" t="n">
        <f aca="false">SUM(N153,S153,X153,AC153,AH153,AM153,AR153,AW153,BB153,BG153,)</f>
        <v>0</v>
      </c>
      <c r="J153" s="242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6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6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J153" s="234" t="n">
        <f aca="false">Раздел2!D154</f>
        <v>0</v>
      </c>
    </row>
    <row r="154" customFormat="false" ht="15.75" hidden="false" customHeight="true" outlineLevel="0" collapsed="false">
      <c r="B154" s="158" t="s">
        <v>406</v>
      </c>
      <c r="C154" s="180" t="s">
        <v>407</v>
      </c>
      <c r="D154" s="145" t="n">
        <f aca="false">SUM(E154:G154)</f>
        <v>0</v>
      </c>
      <c r="E154" s="145" t="n">
        <f aca="false">SUM(J154,O154,T154,Y154,AD154,AI154,AN154,AS154,AX154,BC154,)</f>
        <v>0</v>
      </c>
      <c r="F154" s="145" t="n">
        <f aca="false">SUM(K154,P154,U154,Z154,AE154,AJ154,AO154,AT154,AY154,BD154,)</f>
        <v>0</v>
      </c>
      <c r="G154" s="145" t="n">
        <f aca="false">SUM(L154,Q154,V154,AA154,AF154,AK154,AP154,AU154,AZ154,BE154,)</f>
        <v>0</v>
      </c>
      <c r="H154" s="145" t="n">
        <f aca="false">SUM(M154,R154,W154,AB154,AG154,AL154,AQ154,AV154,BA154,BF154,)</f>
        <v>0</v>
      </c>
      <c r="I154" s="145" t="n">
        <f aca="false">SUM(N154,S154,X154,AC154,AH154,AM154,AR154,AW154,BB154,BG154,)</f>
        <v>0</v>
      </c>
      <c r="J154" s="242"/>
      <c r="K154" s="137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6"/>
      <c r="X154" s="71"/>
      <c r="Y154" s="137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137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6"/>
      <c r="AW154" s="71"/>
      <c r="AX154" s="137"/>
      <c r="AY154" s="71"/>
      <c r="AZ154" s="71"/>
      <c r="BA154" s="71"/>
      <c r="BB154" s="71"/>
      <c r="BC154" s="71"/>
      <c r="BD154" s="71"/>
      <c r="BE154" s="71"/>
      <c r="BF154" s="71"/>
      <c r="BG154" s="71"/>
      <c r="BJ154" s="234" t="n">
        <f aca="false">Раздел2!D155</f>
        <v>0</v>
      </c>
    </row>
    <row r="155" customFormat="false" ht="15.75" hidden="false" customHeight="true" outlineLevel="0" collapsed="false">
      <c r="B155" s="143" t="s">
        <v>408</v>
      </c>
      <c r="C155" s="180" t="s">
        <v>409</v>
      </c>
      <c r="D155" s="145" t="n">
        <f aca="false">SUM(E155:G155)</f>
        <v>0</v>
      </c>
      <c r="E155" s="145" t="n">
        <f aca="false">SUM(J155,O155,T155,Y155,AD155,AI155,AN155,AS155,AX155,BC155,)</f>
        <v>0</v>
      </c>
      <c r="F155" s="145" t="n">
        <f aca="false">SUM(K155,P155,U155,Z155,AE155,AJ155,AO155,AT155,AY155,BD155,)</f>
        <v>0</v>
      </c>
      <c r="G155" s="145" t="n">
        <f aca="false">SUM(L155,Q155,V155,AA155,AF155,AK155,AP155,AU155,AZ155,BE155,)</f>
        <v>0</v>
      </c>
      <c r="H155" s="145" t="n">
        <f aca="false">SUM(M155,R155,W155,AB155,AG155,AL155,AQ155,AV155,BA155,BF155,)</f>
        <v>0</v>
      </c>
      <c r="I155" s="145" t="n">
        <f aca="false">SUM(N155,S155,X155,AC155,AH155,AM155,AR155,AW155,BB155,BG155,)</f>
        <v>0</v>
      </c>
      <c r="J155" s="242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6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6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J155" s="234" t="n">
        <f aca="false">Раздел2!D156</f>
        <v>0</v>
      </c>
    </row>
    <row r="156" customFormat="false" ht="15.75" hidden="false" customHeight="true" outlineLevel="0" collapsed="false">
      <c r="B156" s="151" t="s">
        <v>410</v>
      </c>
      <c r="C156" s="180" t="s">
        <v>411</v>
      </c>
      <c r="D156" s="145" t="n">
        <f aca="false">SUM(E156:G156)</f>
        <v>0</v>
      </c>
      <c r="E156" s="145" t="n">
        <f aca="false">SUM(J156,O156,T156,Y156,AD156,AI156,AN156,AS156,AX156,BC156,)</f>
        <v>0</v>
      </c>
      <c r="F156" s="145" t="n">
        <f aca="false">SUM(K156,P156,U156,Z156,AE156,AJ156,AO156,AT156,AY156,BD156,)</f>
        <v>0</v>
      </c>
      <c r="G156" s="145" t="n">
        <f aca="false">SUM(L156,Q156,V156,AA156,AF156,AK156,AP156,AU156,AZ156,BE156,)</f>
        <v>0</v>
      </c>
      <c r="H156" s="145" t="n">
        <f aca="false">SUM(M156,R156,W156,AB156,AG156,AL156,AQ156,AV156,BA156,BF156,)</f>
        <v>0</v>
      </c>
      <c r="I156" s="145" t="n">
        <f aca="false">SUM(N156,S156,X156,AC156,AH156,AM156,AR156,AW156,BB156,BG156,)</f>
        <v>0</v>
      </c>
      <c r="J156" s="242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6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6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J156" s="234" t="n">
        <f aca="false">Раздел2!D157</f>
        <v>0</v>
      </c>
    </row>
    <row r="157" customFormat="false" ht="15.75" hidden="false" customHeight="true" outlineLevel="0" collapsed="false">
      <c r="B157" s="143" t="s">
        <v>412</v>
      </c>
      <c r="C157" s="180" t="s">
        <v>413</v>
      </c>
      <c r="D157" s="145" t="n">
        <f aca="false">SUM(E157:G157)</f>
        <v>0</v>
      </c>
      <c r="E157" s="145" t="n">
        <f aca="false">SUM(J157,O157,T157,Y157,AD157,AI157,AN157,AS157,AX157,BC157,)</f>
        <v>0</v>
      </c>
      <c r="F157" s="145" t="n">
        <f aca="false">SUM(K157,P157,U157,Z157,AE157,AJ157,AO157,AT157,AY157,BD157,)</f>
        <v>0</v>
      </c>
      <c r="G157" s="145" t="n">
        <f aca="false">SUM(L157,Q157,V157,AA157,AF157,AK157,AP157,AU157,AZ157,BE157,)</f>
        <v>0</v>
      </c>
      <c r="H157" s="145" t="n">
        <f aca="false">SUM(M157,R157,W157,AB157,AG157,AL157,AQ157,AV157,BA157,BF157,)</f>
        <v>0</v>
      </c>
      <c r="I157" s="145" t="n">
        <f aca="false">SUM(N157,S157,X157,AC157,AH157,AM157,AR157,AW157,BB157,BG157,)</f>
        <v>0</v>
      </c>
      <c r="J157" s="242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6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6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J157" s="234" t="n">
        <f aca="false">Раздел2!D158</f>
        <v>0</v>
      </c>
    </row>
    <row r="158" customFormat="false" ht="15.75" hidden="false" customHeight="true" outlineLevel="0" collapsed="false">
      <c r="B158" s="151" t="s">
        <v>414</v>
      </c>
      <c r="C158" s="180" t="s">
        <v>415</v>
      </c>
      <c r="D158" s="145" t="n">
        <f aca="false">SUM(E158:G158)</f>
        <v>0</v>
      </c>
      <c r="E158" s="145" t="n">
        <f aca="false">SUM(J158,O158,T158,Y158,AD158,AI158,AN158,AS158,AX158,BC158,)</f>
        <v>0</v>
      </c>
      <c r="F158" s="145" t="n">
        <f aca="false">SUM(K158,P158,U158,Z158,AE158,AJ158,AO158,AT158,AY158,BD158,)</f>
        <v>0</v>
      </c>
      <c r="G158" s="145" t="n">
        <f aca="false">SUM(L158,Q158,V158,AA158,AF158,AK158,AP158,AU158,AZ158,BE158,)</f>
        <v>0</v>
      </c>
      <c r="H158" s="145" t="n">
        <f aca="false">SUM(M158,R158,W158,AB158,AG158,AL158,AQ158,AV158,BA158,BF158,)</f>
        <v>0</v>
      </c>
      <c r="I158" s="145" t="n">
        <f aca="false">SUM(N158,S158,X158,AC158,AH158,AM158,AR158,AW158,BB158,BG158,)</f>
        <v>0</v>
      </c>
      <c r="J158" s="242"/>
      <c r="K158" s="137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6"/>
      <c r="X158" s="71"/>
      <c r="Y158" s="137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137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6"/>
      <c r="AW158" s="71"/>
      <c r="AX158" s="137"/>
      <c r="AY158" s="71"/>
      <c r="AZ158" s="71"/>
      <c r="BA158" s="71"/>
      <c r="BB158" s="71"/>
      <c r="BC158" s="71"/>
      <c r="BD158" s="71"/>
      <c r="BE158" s="71"/>
      <c r="BF158" s="71"/>
      <c r="BG158" s="71"/>
      <c r="BJ158" s="234" t="n">
        <f aca="false">Раздел2!D159</f>
        <v>0</v>
      </c>
    </row>
    <row r="159" customFormat="false" ht="15.75" hidden="false" customHeight="true" outlineLevel="0" collapsed="false">
      <c r="B159" s="151" t="s">
        <v>416</v>
      </c>
      <c r="C159" s="180" t="s">
        <v>417</v>
      </c>
      <c r="D159" s="145" t="n">
        <f aca="false">SUM(E159:G159)</f>
        <v>0</v>
      </c>
      <c r="E159" s="145" t="n">
        <f aca="false">SUM(J159,O159,T159,Y159,AD159,AI159,AN159,AS159,AX159,BC159,)</f>
        <v>0</v>
      </c>
      <c r="F159" s="145" t="n">
        <f aca="false">SUM(K159,P159,U159,Z159,AE159,AJ159,AO159,AT159,AY159,BD159,)</f>
        <v>0</v>
      </c>
      <c r="G159" s="145" t="n">
        <f aca="false">SUM(L159,Q159,V159,AA159,AF159,AK159,AP159,AU159,AZ159,BE159,)</f>
        <v>0</v>
      </c>
      <c r="H159" s="145" t="n">
        <f aca="false">SUM(M159,R159,W159,AB159,AG159,AL159,AQ159,AV159,BA159,BF159,)</f>
        <v>0</v>
      </c>
      <c r="I159" s="145" t="n">
        <f aca="false">SUM(N159,S159,X159,AC159,AH159,AM159,AR159,AW159,BB159,BG159,)</f>
        <v>0</v>
      </c>
      <c r="J159" s="231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J159" s="234" t="n">
        <f aca="false">Раздел2!D160</f>
        <v>0</v>
      </c>
    </row>
    <row r="160" customFormat="false" ht="15.75" hidden="false" customHeight="true" outlineLevel="0" collapsed="false">
      <c r="B160" s="151" t="s">
        <v>418</v>
      </c>
      <c r="C160" s="180" t="s">
        <v>419</v>
      </c>
      <c r="D160" s="145" t="n">
        <f aca="false">SUM(E160:G160)</f>
        <v>0</v>
      </c>
      <c r="E160" s="145" t="n">
        <f aca="false">SUM(J160,O160,T160,Y160,AD160,AI160,AN160,AS160,AX160,BC160,)</f>
        <v>0</v>
      </c>
      <c r="F160" s="145" t="n">
        <f aca="false">SUM(K160,P160,U160,Z160,AE160,AJ160,AO160,AT160,AY160,BD160,)</f>
        <v>0</v>
      </c>
      <c r="G160" s="145" t="n">
        <f aca="false">SUM(L160,Q160,V160,AA160,AF160,AK160,AP160,AU160,AZ160,BE160,)</f>
        <v>0</v>
      </c>
      <c r="H160" s="145" t="n">
        <f aca="false">SUM(M160,R160,W160,AB160,AG160,AL160,AQ160,AV160,BA160,BF160,)</f>
        <v>0</v>
      </c>
      <c r="I160" s="145" t="n">
        <f aca="false">SUM(N160,S160,X160,AC160,AH160,AM160,AR160,AW160,BB160,BG160,)</f>
        <v>0</v>
      </c>
      <c r="J160" s="242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6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6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J160" s="234" t="n">
        <f aca="false">Раздел2!D161</f>
        <v>0</v>
      </c>
    </row>
    <row r="161" customFormat="false" ht="15.75" hidden="false" customHeight="true" outlineLevel="0" collapsed="false">
      <c r="B161" s="151" t="s">
        <v>420</v>
      </c>
      <c r="C161" s="180" t="s">
        <v>421</v>
      </c>
      <c r="D161" s="145" t="n">
        <f aca="false">SUM(E161:G161)</f>
        <v>0</v>
      </c>
      <c r="E161" s="145" t="n">
        <f aca="false">SUM(J161,O161,T161,Y161,AD161,AI161,AN161,AS161,AX161,BC161,)</f>
        <v>0</v>
      </c>
      <c r="F161" s="145" t="n">
        <f aca="false">SUM(K161,P161,U161,Z161,AE161,AJ161,AO161,AT161,AY161,BD161,)</f>
        <v>0</v>
      </c>
      <c r="G161" s="145" t="n">
        <f aca="false">SUM(L161,Q161,V161,AA161,AF161,AK161,AP161,AU161,AZ161,BE161,)</f>
        <v>0</v>
      </c>
      <c r="H161" s="145" t="n">
        <f aca="false">SUM(M161,R161,W161,AB161,AG161,AL161,AQ161,AV161,BA161,BF161,)</f>
        <v>0</v>
      </c>
      <c r="I161" s="145" t="n">
        <f aca="false">SUM(N161,S161,X161,AC161,AH161,AM161,AR161,AW161,BB161,BG161,)</f>
        <v>0</v>
      </c>
      <c r="J161" s="242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6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6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J161" s="234" t="n">
        <f aca="false">Раздел2!D162</f>
        <v>0</v>
      </c>
    </row>
    <row r="162" customFormat="false" ht="15.75" hidden="false" customHeight="true" outlineLevel="0" collapsed="false">
      <c r="B162" s="151" t="s">
        <v>422</v>
      </c>
      <c r="C162" s="180" t="s">
        <v>423</v>
      </c>
      <c r="D162" s="145" t="n">
        <f aca="false">SUM(E162:G162)</f>
        <v>0</v>
      </c>
      <c r="E162" s="145" t="n">
        <f aca="false">SUM(J162,O162,T162,Y162,AD162,AI162,AN162,AS162,AX162,BC162,)</f>
        <v>0</v>
      </c>
      <c r="F162" s="145" t="n">
        <f aca="false">SUM(K162,P162,U162,Z162,AE162,AJ162,AO162,AT162,AY162,BD162,)</f>
        <v>0</v>
      </c>
      <c r="G162" s="145" t="n">
        <f aca="false">SUM(L162,Q162,V162,AA162,AF162,AK162,AP162,AU162,AZ162,BE162,)</f>
        <v>0</v>
      </c>
      <c r="H162" s="145" t="n">
        <f aca="false">SUM(M162,R162,W162,AB162,AG162,AL162,AQ162,AV162,BA162,BF162,)</f>
        <v>0</v>
      </c>
      <c r="I162" s="145" t="n">
        <f aca="false">SUM(N162,S162,X162,AC162,AH162,AM162,AR162,AW162,BB162,BG162,)</f>
        <v>0</v>
      </c>
      <c r="J162" s="242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6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6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J162" s="234" t="n">
        <f aca="false">Раздел2!D163</f>
        <v>0</v>
      </c>
    </row>
    <row r="163" customFormat="false" ht="15.75" hidden="false" customHeight="true" outlineLevel="0" collapsed="false">
      <c r="B163" s="151" t="s">
        <v>424</v>
      </c>
      <c r="C163" s="180" t="s">
        <v>425</v>
      </c>
      <c r="D163" s="145" t="n">
        <f aca="false">SUM(E163:G163)</f>
        <v>0</v>
      </c>
      <c r="E163" s="145" t="n">
        <f aca="false">SUM(J163,O163,T163,Y163,AD163,AI163,AN163,AS163,AX163,BC163,)</f>
        <v>0</v>
      </c>
      <c r="F163" s="145" t="n">
        <f aca="false">SUM(K163,P163,U163,Z163,AE163,AJ163,AO163,AT163,AY163,BD163,)</f>
        <v>0</v>
      </c>
      <c r="G163" s="145" t="n">
        <f aca="false">SUM(L163,Q163,V163,AA163,AF163,AK163,AP163,AU163,AZ163,BE163,)</f>
        <v>0</v>
      </c>
      <c r="H163" s="145" t="n">
        <f aca="false">SUM(M163,R163,W163,AB163,AG163,AL163,AQ163,AV163,BA163,BF163,)</f>
        <v>0</v>
      </c>
      <c r="I163" s="145" t="n">
        <f aca="false">SUM(N163,S163,X163,AC163,AH163,AM163,AR163,AW163,BB163,BG163,)</f>
        <v>0</v>
      </c>
      <c r="J163" s="242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6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6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J163" s="234" t="n">
        <f aca="false">Раздел2!D164</f>
        <v>0</v>
      </c>
    </row>
    <row r="164" customFormat="false" ht="15.75" hidden="false" customHeight="true" outlineLevel="0" collapsed="false">
      <c r="B164" s="151" t="s">
        <v>426</v>
      </c>
      <c r="C164" s="180" t="s">
        <v>427</v>
      </c>
      <c r="D164" s="145" t="n">
        <f aca="false">SUM(E164:G164)</f>
        <v>0</v>
      </c>
      <c r="E164" s="145" t="n">
        <f aca="false">SUM(J164,O164,T164,Y164,AD164,AI164,AN164,AS164,AX164,BC164,)</f>
        <v>0</v>
      </c>
      <c r="F164" s="145" t="n">
        <f aca="false">SUM(K164,P164,U164,Z164,AE164,AJ164,AO164,AT164,AY164,BD164,)</f>
        <v>0</v>
      </c>
      <c r="G164" s="145" t="n">
        <f aca="false">SUM(L164,Q164,V164,AA164,AF164,AK164,AP164,AU164,AZ164,BE164,)</f>
        <v>0</v>
      </c>
      <c r="H164" s="145" t="n">
        <f aca="false">SUM(M164,R164,W164,AB164,AG164,AL164,AQ164,AV164,BA164,BF164,)</f>
        <v>0</v>
      </c>
      <c r="I164" s="145" t="n">
        <f aca="false">SUM(N164,S164,X164,AC164,AH164,AM164,AR164,AW164,BB164,BG164,)</f>
        <v>0</v>
      </c>
      <c r="J164" s="242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6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6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J164" s="234" t="n">
        <f aca="false">Раздел2!D165</f>
        <v>0</v>
      </c>
    </row>
    <row r="165" customFormat="false" ht="15.75" hidden="false" customHeight="true" outlineLevel="0" collapsed="false">
      <c r="B165" s="151" t="s">
        <v>428</v>
      </c>
      <c r="C165" s="180" t="s">
        <v>429</v>
      </c>
      <c r="D165" s="145" t="n">
        <f aca="false">SUM(E165:G165)</f>
        <v>0</v>
      </c>
      <c r="E165" s="145" t="n">
        <f aca="false">SUM(J165,O165,T165,Y165,AD165,AI165,AN165,AS165,AX165,BC165,)</f>
        <v>0</v>
      </c>
      <c r="F165" s="145" t="n">
        <f aca="false">SUM(K165,P165,U165,Z165,AE165,AJ165,AO165,AT165,AY165,BD165,)</f>
        <v>0</v>
      </c>
      <c r="G165" s="145" t="n">
        <f aca="false">SUM(L165,Q165,V165,AA165,AF165,AK165,AP165,AU165,AZ165,BE165,)</f>
        <v>0</v>
      </c>
      <c r="H165" s="145" t="n">
        <f aca="false">SUM(M165,R165,W165,AB165,AG165,AL165,AQ165,AV165,BA165,BF165,)</f>
        <v>0</v>
      </c>
      <c r="I165" s="145" t="n">
        <f aca="false">SUM(N165,S165,X165,AC165,AH165,AM165,AR165,AW165,BB165,BG165,)</f>
        <v>0</v>
      </c>
      <c r="J165" s="242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6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6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J165" s="234" t="n">
        <f aca="false">Раздел2!D166</f>
        <v>0</v>
      </c>
    </row>
    <row r="166" customFormat="false" ht="15.75" hidden="false" customHeight="true" outlineLevel="0" collapsed="false">
      <c r="B166" s="151" t="s">
        <v>430</v>
      </c>
      <c r="C166" s="180" t="s">
        <v>431</v>
      </c>
      <c r="D166" s="145" t="n">
        <f aca="false">SUM(E166:G166)</f>
        <v>0</v>
      </c>
      <c r="E166" s="145" t="n">
        <f aca="false">SUM(J166,O166,T166,Y166,AD166,AI166,AN166,AS166,AX166,BC166,)</f>
        <v>0</v>
      </c>
      <c r="F166" s="145" t="n">
        <f aca="false">SUM(K166,P166,U166,Z166,AE166,AJ166,AO166,AT166,AY166,BD166,)</f>
        <v>0</v>
      </c>
      <c r="G166" s="145" t="n">
        <f aca="false">SUM(L166,Q166,V166,AA166,AF166,AK166,AP166,AU166,AZ166,BE166,)</f>
        <v>0</v>
      </c>
      <c r="H166" s="145" t="n">
        <f aca="false">SUM(M166,R166,W166,AB166,AG166,AL166,AQ166,AV166,BA166,BF166,)</f>
        <v>0</v>
      </c>
      <c r="I166" s="145" t="n">
        <f aca="false">SUM(N166,S166,X166,AC166,AH166,AM166,AR166,AW166,BB166,BG166,)</f>
        <v>0</v>
      </c>
      <c r="J166" s="242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6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6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J166" s="234" t="n">
        <f aca="false">Раздел2!D167</f>
        <v>0</v>
      </c>
    </row>
    <row r="167" customFormat="false" ht="15" hidden="false" customHeight="true" outlineLevel="0" collapsed="false">
      <c r="B167" s="151" t="s">
        <v>432</v>
      </c>
      <c r="C167" s="180" t="s">
        <v>433</v>
      </c>
      <c r="D167" s="145" t="n">
        <f aca="false">SUM(E167:G167)</f>
        <v>0</v>
      </c>
      <c r="E167" s="145" t="n">
        <f aca="false">SUM(J167,O167,T167,Y167,AD167,AI167,AN167,AS167,AX167,BC167,)</f>
        <v>0</v>
      </c>
      <c r="F167" s="145" t="n">
        <f aca="false">SUM(K167,P167,U167,Z167,AE167,AJ167,AO167,AT167,AY167,BD167,)</f>
        <v>0</v>
      </c>
      <c r="G167" s="145" t="n">
        <f aca="false">SUM(L167,Q167,V167,AA167,AF167,AK167,AP167,AU167,AZ167,BE167,)</f>
        <v>0</v>
      </c>
      <c r="H167" s="145" t="n">
        <f aca="false">SUM(M167,R167,W167,AB167,AG167,AL167,AQ167,AV167,BA167,BF167,)</f>
        <v>0</v>
      </c>
      <c r="I167" s="145" t="n">
        <f aca="false">SUM(N167,S167,X167,AC167,AH167,AM167,AR167,AW167,BB167,BG167,)</f>
        <v>0</v>
      </c>
      <c r="J167" s="242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6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6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J167" s="234" t="n">
        <f aca="false">Раздел2!D168</f>
        <v>0</v>
      </c>
    </row>
    <row r="168" customFormat="false" ht="15" hidden="false" customHeight="true" outlineLevel="0" collapsed="false">
      <c r="B168" s="151" t="s">
        <v>434</v>
      </c>
      <c r="C168" s="180" t="s">
        <v>435</v>
      </c>
      <c r="D168" s="145" t="n">
        <f aca="false">SUM(E168:G168)</f>
        <v>0</v>
      </c>
      <c r="E168" s="145" t="n">
        <f aca="false">SUM(J168,O168,T168,Y168,AD168,AI168,AN168,AS168,AX168,BC168,)</f>
        <v>0</v>
      </c>
      <c r="F168" s="145" t="n">
        <f aca="false">SUM(K168,P168,U168,Z168,AE168,AJ168,AO168,AT168,AY168,BD168,)</f>
        <v>0</v>
      </c>
      <c r="G168" s="145" t="n">
        <f aca="false">SUM(L168,Q168,V168,AA168,AF168,AK168,AP168,AU168,AZ168,BE168,)</f>
        <v>0</v>
      </c>
      <c r="H168" s="145" t="n">
        <f aca="false">SUM(M168,R168,W168,AB168,AG168,AL168,AQ168,AV168,BA168,BF168,)</f>
        <v>0</v>
      </c>
      <c r="I168" s="145" t="n">
        <f aca="false">SUM(N168,S168,X168,AC168,AH168,AM168,AR168,AW168,BB168,BG168,)</f>
        <v>0</v>
      </c>
      <c r="J168" s="242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6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6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J168" s="234" t="n">
        <f aca="false">Раздел2!D169</f>
        <v>0</v>
      </c>
    </row>
    <row r="169" customFormat="false" ht="15" hidden="false" customHeight="true" outlineLevel="0" collapsed="false">
      <c r="B169" s="143" t="s">
        <v>436</v>
      </c>
      <c r="C169" s="180" t="s">
        <v>437</v>
      </c>
      <c r="D169" s="145" t="n">
        <f aca="false">SUM(E169:G169)</f>
        <v>0</v>
      </c>
      <c r="E169" s="145" t="n">
        <f aca="false">SUM(J169,O169,T169,Y169,AD169,AI169,AN169,AS169,AX169,BC169,)</f>
        <v>0</v>
      </c>
      <c r="F169" s="145" t="n">
        <f aca="false">SUM(K169,P169,U169,Z169,AE169,AJ169,AO169,AT169,AY169,BD169,)</f>
        <v>0</v>
      </c>
      <c r="G169" s="145" t="n">
        <f aca="false">SUM(L169,Q169,V169,AA169,AF169,AK169,AP169,AU169,AZ169,BE169,)</f>
        <v>0</v>
      </c>
      <c r="H169" s="145" t="n">
        <f aca="false">SUM(M169,R169,W169,AB169,AG169,AL169,AQ169,AV169,BA169,BF169,)</f>
        <v>0</v>
      </c>
      <c r="I169" s="145" t="n">
        <f aca="false">SUM(N169,S169,X169,AC169,AH169,AM169,AR169,AW169,BB169,BG169,)</f>
        <v>0</v>
      </c>
      <c r="J169" s="242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6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6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J169" s="234" t="n">
        <f aca="false">Раздел2!D170</f>
        <v>0</v>
      </c>
    </row>
    <row r="170" customFormat="false" ht="15" hidden="false" customHeight="true" outlineLevel="0" collapsed="false">
      <c r="B170" s="143" t="s">
        <v>438</v>
      </c>
      <c r="C170" s="180" t="s">
        <v>439</v>
      </c>
      <c r="D170" s="145" t="n">
        <f aca="false">SUM(E170:G170)</f>
        <v>0</v>
      </c>
      <c r="E170" s="145" t="n">
        <f aca="false">SUM(J170,O170,T170,Y170,AD170,AI170,AN170,AS170,AX170,BC170,)</f>
        <v>0</v>
      </c>
      <c r="F170" s="145" t="n">
        <f aca="false">SUM(K170,P170,U170,Z170,AE170,AJ170,AO170,AT170,AY170,BD170,)</f>
        <v>0</v>
      </c>
      <c r="G170" s="145" t="n">
        <f aca="false">SUM(L170,Q170,V170,AA170,AF170,AK170,AP170,AU170,AZ170,BE170,)</f>
        <v>0</v>
      </c>
      <c r="H170" s="145" t="n">
        <f aca="false">SUM(M170,R170,W170,AB170,AG170,AL170,AQ170,AV170,BA170,BF170,)</f>
        <v>0</v>
      </c>
      <c r="I170" s="145" t="n">
        <f aca="false">SUM(N170,S170,X170,AC170,AH170,AM170,AR170,AW170,BB170,BG170,)</f>
        <v>0</v>
      </c>
      <c r="J170" s="242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6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6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J170" s="234" t="n">
        <f aca="false">Раздел2!D171</f>
        <v>0</v>
      </c>
    </row>
    <row r="171" customFormat="false" ht="15.75" hidden="false" customHeight="true" outlineLevel="0" collapsed="false">
      <c r="B171" s="143" t="s">
        <v>440</v>
      </c>
      <c r="C171" s="180" t="s">
        <v>441</v>
      </c>
      <c r="D171" s="145" t="n">
        <f aca="false">SUM(E171:G171)</f>
        <v>0</v>
      </c>
      <c r="E171" s="145" t="n">
        <f aca="false">SUM(J171,O171,T171,Y171,AD171,AI171,AN171,AS171,AX171,BC171,)</f>
        <v>0</v>
      </c>
      <c r="F171" s="145" t="n">
        <f aca="false">SUM(K171,P171,U171,Z171,AE171,AJ171,AO171,AT171,AY171,BD171,)</f>
        <v>0</v>
      </c>
      <c r="G171" s="145" t="n">
        <f aca="false">SUM(L171,Q171,V171,AA171,AF171,AK171,AP171,AU171,AZ171,BE171,)</f>
        <v>0</v>
      </c>
      <c r="H171" s="145" t="n">
        <f aca="false">SUM(M171,R171,W171,AB171,AG171,AL171,AQ171,AV171,BA171,BF171,)</f>
        <v>0</v>
      </c>
      <c r="I171" s="145" t="n">
        <f aca="false">SUM(N171,S171,X171,AC171,AH171,AM171,AR171,AW171,BB171,BG171,)</f>
        <v>0</v>
      </c>
      <c r="J171" s="242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J171" s="234" t="n">
        <f aca="false">Раздел2!D172</f>
        <v>0</v>
      </c>
    </row>
    <row r="172" customFormat="false" ht="21" hidden="false" customHeight="false" outlineLevel="0" collapsed="false">
      <c r="B172" s="143" t="s">
        <v>442</v>
      </c>
      <c r="C172" s="180" t="s">
        <v>443</v>
      </c>
      <c r="D172" s="145" t="n">
        <f aca="false">SUM(E172:G172)</f>
        <v>0</v>
      </c>
      <c r="E172" s="145" t="n">
        <f aca="false">SUM(J172,O172,T172,Y172,AD172,AI172,AN172,AS172,AX172,BC172,)</f>
        <v>0</v>
      </c>
      <c r="F172" s="145" t="n">
        <f aca="false">SUM(K172,P172,U172,Z172,AE172,AJ172,AO172,AT172,AY172,BD172,)</f>
        <v>0</v>
      </c>
      <c r="G172" s="145" t="n">
        <f aca="false">SUM(L172,Q172,V172,AA172,AF172,AK172,AP172,AU172,AZ172,BE172,)</f>
        <v>0</v>
      </c>
      <c r="H172" s="145" t="n">
        <f aca="false">SUM(M172,R172,W172,AB172,AG172,AL172,AQ172,AV172,BA172,BF172,)</f>
        <v>0</v>
      </c>
      <c r="I172" s="145" t="n">
        <f aca="false">SUM(N172,S172,X172,AC172,AH172,AM172,AR172,AW172,BB172,BG172,)</f>
        <v>0</v>
      </c>
      <c r="J172" s="242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J172" s="234" t="n">
        <f aca="false">Раздел2!D173</f>
        <v>0</v>
      </c>
    </row>
    <row r="173" customFormat="false" ht="21" hidden="false" customHeight="false" outlineLevel="0" collapsed="false">
      <c r="B173" s="143" t="s">
        <v>444</v>
      </c>
      <c r="C173" s="180" t="s">
        <v>445</v>
      </c>
      <c r="D173" s="145" t="n">
        <f aca="false">SUM(E173:G173)</f>
        <v>0</v>
      </c>
      <c r="E173" s="145" t="n">
        <f aca="false">SUM(J173,O173,T173,Y173,AD173,AI173,AN173,AS173,AX173,BC173,)</f>
        <v>0</v>
      </c>
      <c r="F173" s="145" t="n">
        <f aca="false">SUM(K173,P173,U173,Z173,AE173,AJ173,AO173,AT173,AY173,BD173,)</f>
        <v>0</v>
      </c>
      <c r="G173" s="145" t="n">
        <f aca="false">SUM(L173,Q173,V173,AA173,AF173,AK173,AP173,AU173,AZ173,BE173,)</f>
        <v>0</v>
      </c>
      <c r="H173" s="145" t="n">
        <f aca="false">SUM(M173,R173,W173,AB173,AG173,AL173,AQ173,AV173,BA173,BF173,)</f>
        <v>0</v>
      </c>
      <c r="I173" s="145" t="n">
        <f aca="false">SUM(N173,S173,X173,AC173,AH173,AM173,AR173,AW173,BB173,BG173,)</f>
        <v>0</v>
      </c>
      <c r="J173" s="242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J173" s="234" t="n">
        <f aca="false">Раздел2!D174</f>
        <v>0</v>
      </c>
    </row>
    <row r="174" customFormat="false" ht="15.75" hidden="false" customHeight="true" outlineLevel="0" collapsed="false">
      <c r="B174" s="143" t="s">
        <v>446</v>
      </c>
      <c r="C174" s="180" t="s">
        <v>447</v>
      </c>
      <c r="D174" s="145" t="n">
        <f aca="false">SUM(E174:G174)</f>
        <v>0</v>
      </c>
      <c r="E174" s="145" t="n">
        <f aca="false">SUM(J174,O174,T174,Y174,AD174,AI174,AN174,AS174,AX174,BC174,)</f>
        <v>0</v>
      </c>
      <c r="F174" s="145" t="n">
        <f aca="false">SUM(K174,P174,U174,Z174,AE174,AJ174,AO174,AT174,AY174,BD174,)</f>
        <v>0</v>
      </c>
      <c r="G174" s="145" t="n">
        <f aca="false">SUM(L174,Q174,V174,AA174,AF174,AK174,AP174,AU174,AZ174,BE174,)</f>
        <v>0</v>
      </c>
      <c r="H174" s="145" t="n">
        <f aca="false">SUM(M174,R174,W174,AB174,AG174,AL174,AQ174,AV174,BA174,BF174,)</f>
        <v>0</v>
      </c>
      <c r="I174" s="145" t="n">
        <f aca="false">SUM(N174,S174,X174,AC174,AH174,AM174,AR174,AW174,BB174,BG174,)</f>
        <v>0</v>
      </c>
      <c r="J174" s="242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J174" s="234" t="n">
        <f aca="false">Раздел2!D175</f>
        <v>0</v>
      </c>
    </row>
    <row r="175" customFormat="false" ht="15" hidden="false" customHeight="false" outlineLevel="0" collapsed="false">
      <c r="B175" s="143" t="s">
        <v>448</v>
      </c>
      <c r="C175" s="180" t="s">
        <v>449</v>
      </c>
      <c r="D175" s="145" t="n">
        <f aca="false">SUM(E175:G175)</f>
        <v>0</v>
      </c>
      <c r="E175" s="145" t="n">
        <f aca="false">SUM(J175,O175,T175,Y175,AD175,AI175,AN175,AS175,AX175,BC175,)</f>
        <v>0</v>
      </c>
      <c r="F175" s="145" t="n">
        <f aca="false">SUM(K175,P175,U175,Z175,AE175,AJ175,AO175,AT175,AY175,BD175,)</f>
        <v>0</v>
      </c>
      <c r="G175" s="145" t="n">
        <f aca="false">SUM(L175,Q175,V175,AA175,AF175,AK175,AP175,AU175,AZ175,BE175,)</f>
        <v>0</v>
      </c>
      <c r="H175" s="145" t="n">
        <f aca="false">SUM(M175,R175,W175,AB175,AG175,AL175,AQ175,AV175,BA175,BF175,)</f>
        <v>0</v>
      </c>
      <c r="I175" s="145" t="n">
        <f aca="false">SUM(N175,S175,X175,AC175,AH175,AM175,AR175,AW175,BB175,BG175,)</f>
        <v>0</v>
      </c>
      <c r="J175" s="242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J175" s="234" t="n">
        <f aca="false">Раздел2!D176</f>
        <v>0</v>
      </c>
    </row>
    <row r="176" customFormat="false" ht="21" hidden="false" customHeight="true" outlineLevel="0" collapsed="false">
      <c r="B176" s="143" t="s">
        <v>450</v>
      </c>
      <c r="C176" s="180" t="s">
        <v>451</v>
      </c>
      <c r="D176" s="145" t="n">
        <f aca="false">SUM(E176:G176)</f>
        <v>0</v>
      </c>
      <c r="E176" s="145" t="n">
        <f aca="false">SUM(J176,O176,T176,Y176,AD176,AI176,AN176,AS176,AX176,BC176,)</f>
        <v>0</v>
      </c>
      <c r="F176" s="145" t="n">
        <f aca="false">SUM(K176,P176,U176,Z176,AE176,AJ176,AO176,AT176,AY176,BD176,)</f>
        <v>0</v>
      </c>
      <c r="G176" s="145" t="n">
        <f aca="false">SUM(L176,Q176,V176,AA176,AF176,AK176,AP176,AU176,AZ176,BE176,)</f>
        <v>0</v>
      </c>
      <c r="H176" s="145" t="n">
        <f aca="false">SUM(M176,R176,W176,AB176,AG176,AL176,AQ176,AV176,BA176,BF176,)</f>
        <v>0</v>
      </c>
      <c r="I176" s="145" t="n">
        <f aca="false">SUM(N176,S176,X176,AC176,AH176,AM176,AR176,AW176,BB176,BG176,)</f>
        <v>0</v>
      </c>
      <c r="J176" s="242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J176" s="234" t="n">
        <f aca="false">Раздел2!D177</f>
        <v>0</v>
      </c>
    </row>
    <row r="177" customFormat="false" ht="15" hidden="false" customHeight="true" outlineLevel="0" collapsed="false">
      <c r="B177" s="143" t="s">
        <v>452</v>
      </c>
      <c r="C177" s="180" t="s">
        <v>453</v>
      </c>
      <c r="D177" s="145" t="n">
        <f aca="false">SUM(E177:G177)</f>
        <v>0</v>
      </c>
      <c r="E177" s="145" t="n">
        <f aca="false">SUM(J177,O177,T177,Y177,AD177,AI177,AN177,AS177,AX177,BC177,)</f>
        <v>0</v>
      </c>
      <c r="F177" s="145" t="n">
        <f aca="false">SUM(K177,P177,U177,Z177,AE177,AJ177,AO177,AT177,AY177,BD177,)</f>
        <v>0</v>
      </c>
      <c r="G177" s="145" t="n">
        <f aca="false">SUM(L177,Q177,V177,AA177,AF177,AK177,AP177,AU177,AZ177,BE177,)</f>
        <v>0</v>
      </c>
      <c r="H177" s="145" t="n">
        <f aca="false">SUM(M177,R177,W177,AB177,AG177,AL177,AQ177,AV177,BA177,BF177,)</f>
        <v>0</v>
      </c>
      <c r="I177" s="145" t="n">
        <f aca="false">SUM(N177,S177,X177,AC177,AH177,AM177,AR177,AW177,BB177,BG177,)</f>
        <v>0</v>
      </c>
      <c r="J177" s="242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J177" s="234" t="n">
        <f aca="false">Раздел2!D178</f>
        <v>0</v>
      </c>
    </row>
    <row r="178" customFormat="false" ht="15" hidden="false" customHeight="true" outlineLevel="0" collapsed="false">
      <c r="B178" s="143" t="s">
        <v>454</v>
      </c>
      <c r="C178" s="180" t="s">
        <v>455</v>
      </c>
      <c r="D178" s="145" t="n">
        <f aca="false">SUM(E178:G178)</f>
        <v>0</v>
      </c>
      <c r="E178" s="145" t="n">
        <f aca="false">SUM(J178,O178,T178,Y178,AD178,AI178,AN178,AS178,AX178,BC178,)</f>
        <v>0</v>
      </c>
      <c r="F178" s="145" t="n">
        <f aca="false">SUM(K178,P178,U178,Z178,AE178,AJ178,AO178,AT178,AY178,BD178,)</f>
        <v>0</v>
      </c>
      <c r="G178" s="145" t="n">
        <f aca="false">SUM(L178,Q178,V178,AA178,AF178,AK178,AP178,AU178,AZ178,BE178,)</f>
        <v>0</v>
      </c>
      <c r="H178" s="145" t="n">
        <f aca="false">SUM(M178,R178,W178,AB178,AG178,AL178,AQ178,AV178,BA178,BF178,)</f>
        <v>0</v>
      </c>
      <c r="I178" s="145" t="n">
        <f aca="false">SUM(N178,S178,X178,AC178,AH178,AM178,AR178,AW178,BB178,BG178,)</f>
        <v>0</v>
      </c>
      <c r="J178" s="242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6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6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J178" s="234" t="n">
        <f aca="false">Раздел2!D179</f>
        <v>0</v>
      </c>
    </row>
    <row r="179" customFormat="false" ht="21" hidden="false" customHeight="false" outlineLevel="0" collapsed="false">
      <c r="B179" s="143" t="s">
        <v>456</v>
      </c>
      <c r="C179" s="180" t="s">
        <v>457</v>
      </c>
      <c r="D179" s="145" t="n">
        <f aca="false">SUM(E179:G179)</f>
        <v>0</v>
      </c>
      <c r="E179" s="145" t="n">
        <f aca="false">SUM(J179,O179,T179,Y179,AD179,AI179,AN179,AS179,AX179,BC179,)</f>
        <v>0</v>
      </c>
      <c r="F179" s="145" t="n">
        <f aca="false">SUM(K179,P179,U179,Z179,AE179,AJ179,AO179,AT179,AY179,BD179,)</f>
        <v>0</v>
      </c>
      <c r="G179" s="145" t="n">
        <f aca="false">SUM(L179,Q179,V179,AA179,AF179,AK179,AP179,AU179,AZ179,BE179,)</f>
        <v>0</v>
      </c>
      <c r="H179" s="145" t="n">
        <f aca="false">SUM(M179,R179,W179,AB179,AG179,AL179,AQ179,AV179,BA179,BF179,)</f>
        <v>0</v>
      </c>
      <c r="I179" s="145" t="n">
        <f aca="false">SUM(N179,S179,X179,AC179,AH179,AM179,AR179,AW179,BB179,BG179,)</f>
        <v>0</v>
      </c>
      <c r="J179" s="242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6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6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J179" s="234" t="n">
        <f aca="false">Раздел2!D180</f>
        <v>0</v>
      </c>
    </row>
    <row r="180" customFormat="false" ht="21" hidden="false" customHeight="false" outlineLevel="0" collapsed="false">
      <c r="B180" s="143" t="s">
        <v>458</v>
      </c>
      <c r="C180" s="180" t="s">
        <v>459</v>
      </c>
      <c r="D180" s="145" t="n">
        <f aca="false">SUM(E180:G180)</f>
        <v>0</v>
      </c>
      <c r="E180" s="145" t="n">
        <f aca="false">SUM(J180,O180,T180,Y180,AD180,AI180,AN180,AS180,AX180,BC180,)</f>
        <v>0</v>
      </c>
      <c r="F180" s="145" t="n">
        <f aca="false">SUM(K180,P180,U180,Z180,AE180,AJ180,AO180,AT180,AY180,BD180,)</f>
        <v>0</v>
      </c>
      <c r="G180" s="145" t="n">
        <f aca="false">SUM(L180,Q180,V180,AA180,AF180,AK180,AP180,AU180,AZ180,BE180,)</f>
        <v>0</v>
      </c>
      <c r="H180" s="145" t="n">
        <f aca="false">SUM(M180,R180,W180,AB180,AG180,AL180,AQ180,AV180,BA180,BF180,)</f>
        <v>0</v>
      </c>
      <c r="I180" s="145" t="n">
        <f aca="false">SUM(N180,S180,X180,AC180,AH180,AM180,AR180,AW180,BB180,BG180,)</f>
        <v>0</v>
      </c>
      <c r="J180" s="242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6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6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J180" s="234" t="n">
        <f aca="false">Раздел2!D181</f>
        <v>0</v>
      </c>
    </row>
    <row r="181" customFormat="false" ht="21" hidden="false" customHeight="false" outlineLevel="0" collapsed="false">
      <c r="B181" s="143" t="s">
        <v>460</v>
      </c>
      <c r="C181" s="180" t="s">
        <v>461</v>
      </c>
      <c r="D181" s="145" t="n">
        <f aca="false">SUM(E181:G181)</f>
        <v>0</v>
      </c>
      <c r="E181" s="145" t="n">
        <f aca="false">SUM(J181,O181,T181,Y181,AD181,AI181,AN181,AS181,AX181,BC181,)</f>
        <v>0</v>
      </c>
      <c r="F181" s="145" t="n">
        <f aca="false">SUM(K181,P181,U181,Z181,AE181,AJ181,AO181,AT181,AY181,BD181,)</f>
        <v>0</v>
      </c>
      <c r="G181" s="145" t="n">
        <f aca="false">SUM(L181,Q181,V181,AA181,AF181,AK181,AP181,AU181,AZ181,BE181,)</f>
        <v>0</v>
      </c>
      <c r="H181" s="145" t="n">
        <f aca="false">SUM(M181,R181,W181,AB181,AG181,AL181,AQ181,AV181,BA181,BF181,)</f>
        <v>0</v>
      </c>
      <c r="I181" s="145" t="n">
        <f aca="false">SUM(N181,S181,X181,AC181,AH181,AM181,AR181,AW181,BB181,BG181,)</f>
        <v>0</v>
      </c>
      <c r="J181" s="242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6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6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J181" s="234" t="n">
        <f aca="false">Раздел2!D182</f>
        <v>0</v>
      </c>
    </row>
    <row r="182" customFormat="false" ht="15.75" hidden="false" customHeight="true" outlineLevel="0" collapsed="false">
      <c r="B182" s="143" t="s">
        <v>462</v>
      </c>
      <c r="C182" s="180" t="s">
        <v>463</v>
      </c>
      <c r="D182" s="145" t="n">
        <f aca="false">SUM(E182:G182)</f>
        <v>0</v>
      </c>
      <c r="E182" s="145" t="n">
        <f aca="false">SUM(J182,O182,T182,Y182,AD182,AI182,AN182,AS182,AX182,BC182,)</f>
        <v>0</v>
      </c>
      <c r="F182" s="145" t="n">
        <f aca="false">SUM(K182,P182,U182,Z182,AE182,AJ182,AO182,AT182,AY182,BD182,)</f>
        <v>0</v>
      </c>
      <c r="G182" s="145" t="n">
        <f aca="false">SUM(L182,Q182,V182,AA182,AF182,AK182,AP182,AU182,AZ182,BE182,)</f>
        <v>0</v>
      </c>
      <c r="H182" s="145" t="n">
        <f aca="false">SUM(M182,R182,W182,AB182,AG182,AL182,AQ182,AV182,BA182,BF182,)</f>
        <v>0</v>
      </c>
      <c r="I182" s="145" t="n">
        <f aca="false">SUM(N182,S182,X182,AC182,AH182,AM182,AR182,AW182,BB182,BG182,)</f>
        <v>0</v>
      </c>
      <c r="J182" s="242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6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6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J182" s="234" t="n">
        <f aca="false">Раздел2!D183</f>
        <v>0</v>
      </c>
    </row>
    <row r="183" customFormat="false" ht="15.75" hidden="false" customHeight="true" outlineLevel="0" collapsed="false">
      <c r="B183" s="143" t="s">
        <v>464</v>
      </c>
      <c r="C183" s="180" t="s">
        <v>465</v>
      </c>
      <c r="D183" s="145" t="n">
        <f aca="false">SUM(E183:G183)</f>
        <v>0</v>
      </c>
      <c r="E183" s="145" t="n">
        <f aca="false">SUM(J183,O183,T183,Y183,AD183,AI183,AN183,AS183,AX183,BC183,)</f>
        <v>0</v>
      </c>
      <c r="F183" s="145" t="n">
        <f aca="false">SUM(K183,P183,U183,Z183,AE183,AJ183,AO183,AT183,AY183,BD183,)</f>
        <v>0</v>
      </c>
      <c r="G183" s="145" t="n">
        <f aca="false">SUM(L183,Q183,V183,AA183,AF183,AK183,AP183,AU183,AZ183,BE183,)</f>
        <v>0</v>
      </c>
      <c r="H183" s="145" t="n">
        <f aca="false">SUM(M183,R183,W183,AB183,AG183,AL183,AQ183,AV183,BA183,BF183,)</f>
        <v>0</v>
      </c>
      <c r="I183" s="145" t="n">
        <f aca="false">SUM(N183,S183,X183,AC183,AH183,AM183,AR183,AW183,BB183,BG183,)</f>
        <v>0</v>
      </c>
      <c r="J183" s="242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6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6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J183" s="234" t="n">
        <f aca="false">Раздел2!D184</f>
        <v>0</v>
      </c>
    </row>
    <row r="184" customFormat="false" ht="15.75" hidden="false" customHeight="true" outlineLevel="0" collapsed="false">
      <c r="B184" s="143" t="s">
        <v>466</v>
      </c>
      <c r="C184" s="180" t="s">
        <v>467</v>
      </c>
      <c r="D184" s="145" t="n">
        <f aca="false">SUM(E184:G184)</f>
        <v>0</v>
      </c>
      <c r="E184" s="145" t="n">
        <f aca="false">SUM(J184,O184,T184,Y184,AD184,AI184,AN184,AS184,AX184,BC184,)</f>
        <v>0</v>
      </c>
      <c r="F184" s="145" t="n">
        <f aca="false">SUM(K184,P184,U184,Z184,AE184,AJ184,AO184,AT184,AY184,BD184,)</f>
        <v>0</v>
      </c>
      <c r="G184" s="145" t="n">
        <f aca="false">SUM(L184,Q184,V184,AA184,AF184,AK184,AP184,AU184,AZ184,BE184,)</f>
        <v>0</v>
      </c>
      <c r="H184" s="145" t="n">
        <f aca="false">SUM(M184,R184,W184,AB184,AG184,AL184,AQ184,AV184,BA184,BF184,)</f>
        <v>0</v>
      </c>
      <c r="I184" s="145" t="n">
        <f aca="false">SUM(N184,S184,X184,AC184,AH184,AM184,AR184,AW184,BB184,BG184,)</f>
        <v>0</v>
      </c>
      <c r="J184" s="242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6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6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J184" s="234" t="n">
        <f aca="false">Раздел2!D185</f>
        <v>0</v>
      </c>
    </row>
    <row r="185" customFormat="false" ht="15" hidden="false" customHeight="false" outlineLevel="0" collapsed="false">
      <c r="B185" s="151" t="s">
        <v>468</v>
      </c>
      <c r="C185" s="180" t="s">
        <v>469</v>
      </c>
      <c r="D185" s="145" t="n">
        <f aca="false">SUM(E185:G185)</f>
        <v>0</v>
      </c>
      <c r="E185" s="145" t="n">
        <f aca="false">SUM(J185,O185,T185,Y185,AD185,AI185,AN185,AS185,AX185,BC185,)</f>
        <v>0</v>
      </c>
      <c r="F185" s="145" t="n">
        <f aca="false">SUM(K185,P185,U185,Z185,AE185,AJ185,AO185,AT185,AY185,BD185,)</f>
        <v>0</v>
      </c>
      <c r="G185" s="145" t="n">
        <f aca="false">SUM(L185,Q185,V185,AA185,AF185,AK185,AP185,AU185,AZ185,BE185,)</f>
        <v>0</v>
      </c>
      <c r="H185" s="145" t="n">
        <f aca="false">SUM(M185,R185,W185,AB185,AG185,AL185,AQ185,AV185,BA185,BF185,)</f>
        <v>0</v>
      </c>
      <c r="I185" s="145" t="n">
        <f aca="false">SUM(N185,S185,X185,AC185,AH185,AM185,AR185,AW185,BB185,BG185,)</f>
        <v>0</v>
      </c>
      <c r="J185" s="242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6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6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J185" s="234" t="n">
        <f aca="false">Раздел2!D186</f>
        <v>0</v>
      </c>
    </row>
    <row r="186" customFormat="false" ht="15.75" hidden="false" customHeight="true" outlineLevel="0" collapsed="false">
      <c r="B186" s="151" t="s">
        <v>470</v>
      </c>
      <c r="C186" s="180" t="s">
        <v>471</v>
      </c>
      <c r="D186" s="145" t="n">
        <f aca="false">SUM(E186:G186)</f>
        <v>0</v>
      </c>
      <c r="E186" s="145" t="n">
        <f aca="false">SUM(J186,O186,T186,Y186,AD186,AI186,AN186,AS186,AX186,BC186,)</f>
        <v>0</v>
      </c>
      <c r="F186" s="145" t="n">
        <f aca="false">SUM(K186,P186,U186,Z186,AE186,AJ186,AO186,AT186,AY186,BD186,)</f>
        <v>0</v>
      </c>
      <c r="G186" s="145" t="n">
        <f aca="false">SUM(L186,Q186,V186,AA186,AF186,AK186,AP186,AU186,AZ186,BE186,)</f>
        <v>0</v>
      </c>
      <c r="H186" s="145" t="n">
        <f aca="false">SUM(M186,R186,W186,AB186,AG186,AL186,AQ186,AV186,BA186,BF186,)</f>
        <v>0</v>
      </c>
      <c r="I186" s="145" t="n">
        <f aca="false">SUM(N186,S186,X186,AC186,AH186,AM186,AR186,AW186,BB186,BG186,)</f>
        <v>0</v>
      </c>
      <c r="J186" s="242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6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6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J186" s="234" t="n">
        <f aca="false">Раздел2!D187</f>
        <v>0</v>
      </c>
    </row>
    <row r="187" customFormat="false" ht="15" hidden="false" customHeight="false" outlineLevel="0" collapsed="false">
      <c r="B187" s="151" t="s">
        <v>472</v>
      </c>
      <c r="C187" s="180" t="s">
        <v>473</v>
      </c>
      <c r="D187" s="145" t="n">
        <f aca="false">SUM(E187:G187)</f>
        <v>0</v>
      </c>
      <c r="E187" s="145" t="n">
        <f aca="false">SUM(J187,O187,T187,Y187,AD187,AI187,AN187,AS187,AX187,BC187,)</f>
        <v>0</v>
      </c>
      <c r="F187" s="145" t="n">
        <f aca="false">SUM(K187,P187,U187,Z187,AE187,AJ187,AO187,AT187,AY187,BD187,)</f>
        <v>0</v>
      </c>
      <c r="G187" s="145" t="n">
        <f aca="false">SUM(L187,Q187,V187,AA187,AF187,AK187,AP187,AU187,AZ187,BE187,)</f>
        <v>0</v>
      </c>
      <c r="H187" s="145" t="n">
        <f aca="false">SUM(M187,R187,W187,AB187,AG187,AL187,AQ187,AV187,BA187,BF187,)</f>
        <v>0</v>
      </c>
      <c r="I187" s="145" t="n">
        <f aca="false">SUM(N187,S187,X187,AC187,AH187,AM187,AR187,AW187,BB187,BG187,)</f>
        <v>0</v>
      </c>
      <c r="J187" s="242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J187" s="234" t="n">
        <f aca="false">Раздел2!D188</f>
        <v>0</v>
      </c>
    </row>
    <row r="188" customFormat="false" ht="15.75" hidden="false" customHeight="true" outlineLevel="0" collapsed="false">
      <c r="B188" s="151" t="s">
        <v>474</v>
      </c>
      <c r="C188" s="180" t="s">
        <v>475</v>
      </c>
      <c r="D188" s="145" t="n">
        <f aca="false">SUM(E188:G188)</f>
        <v>0</v>
      </c>
      <c r="E188" s="145" t="n">
        <f aca="false">SUM(J188,O188,T188,Y188,AD188,AI188,AN188,AS188,AX188,BC188,)</f>
        <v>0</v>
      </c>
      <c r="F188" s="145" t="n">
        <f aca="false">SUM(K188,P188,U188,Z188,AE188,AJ188,AO188,AT188,AY188,BD188,)</f>
        <v>0</v>
      </c>
      <c r="G188" s="145" t="n">
        <f aca="false">SUM(L188,Q188,V188,AA188,AF188,AK188,AP188,AU188,AZ188,BE188,)</f>
        <v>0</v>
      </c>
      <c r="H188" s="145" t="n">
        <f aca="false">SUM(M188,R188,W188,AB188,AG188,AL188,AQ188,AV188,BA188,BF188,)</f>
        <v>0</v>
      </c>
      <c r="I188" s="145" t="n">
        <f aca="false">SUM(N188,S188,X188,AC188,AH188,AM188,AR188,AW188,BB188,BG188,)</f>
        <v>0</v>
      </c>
      <c r="J188" s="145" t="n">
        <f aca="false">SUM(J189:J193)</f>
        <v>0</v>
      </c>
      <c r="K188" s="145" t="n">
        <f aca="false">SUM(K189:K193)</f>
        <v>0</v>
      </c>
      <c r="L188" s="145" t="n">
        <f aca="false">SUM(L189:L193)</f>
        <v>0</v>
      </c>
      <c r="M188" s="145" t="n">
        <f aca="false">SUM(M189:M193)</f>
        <v>0</v>
      </c>
      <c r="N188" s="145" t="n">
        <f aca="false">SUM(N189:N193)</f>
        <v>0</v>
      </c>
      <c r="O188" s="145" t="n">
        <f aca="false">SUM(O189:O193)</f>
        <v>0</v>
      </c>
      <c r="P188" s="145" t="n">
        <f aca="false">SUM(P189:P193)</f>
        <v>0</v>
      </c>
      <c r="Q188" s="145" t="n">
        <f aca="false">SUM(Q189:Q193)</f>
        <v>0</v>
      </c>
      <c r="R188" s="145" t="n">
        <f aca="false">SUM(R189:R193)</f>
        <v>0</v>
      </c>
      <c r="S188" s="145" t="n">
        <f aca="false">SUM(S189:S193)</f>
        <v>0</v>
      </c>
      <c r="T188" s="145" t="n">
        <f aca="false">SUM(T189:T193)</f>
        <v>0</v>
      </c>
      <c r="U188" s="145" t="n">
        <f aca="false">SUM(U189:U193)</f>
        <v>0</v>
      </c>
      <c r="V188" s="145" t="n">
        <f aca="false">SUM(V189:V193)</f>
        <v>0</v>
      </c>
      <c r="W188" s="145" t="n">
        <f aca="false">SUM(W189:W193)</f>
        <v>0</v>
      </c>
      <c r="X188" s="145" t="n">
        <f aca="false">SUM(X189:X193)</f>
        <v>0</v>
      </c>
      <c r="Y188" s="145" t="n">
        <f aca="false">SUM(Y189:Y193)</f>
        <v>0</v>
      </c>
      <c r="Z188" s="145" t="n">
        <f aca="false">SUM(Z189:Z193)</f>
        <v>0</v>
      </c>
      <c r="AA188" s="145" t="n">
        <f aca="false">SUM(AA189:AA193)</f>
        <v>0</v>
      </c>
      <c r="AB188" s="145" t="n">
        <f aca="false">SUM(AB189:AB193)</f>
        <v>0</v>
      </c>
      <c r="AC188" s="145" t="n">
        <f aca="false">SUM(AC189:AC193)</f>
        <v>0</v>
      </c>
      <c r="AD188" s="145" t="n">
        <f aca="false">SUM(AD189:AD193)</f>
        <v>0</v>
      </c>
      <c r="AE188" s="145" t="n">
        <f aca="false">SUM(AE189:AE193)</f>
        <v>0</v>
      </c>
      <c r="AF188" s="145" t="n">
        <f aca="false">SUM(AF189:AF193)</f>
        <v>0</v>
      </c>
      <c r="AG188" s="145" t="n">
        <f aca="false">SUM(AG189:AG193)</f>
        <v>0</v>
      </c>
      <c r="AH188" s="145" t="n">
        <f aca="false">SUM(AH189:AH193)</f>
        <v>0</v>
      </c>
      <c r="AI188" s="145" t="n">
        <f aca="false">SUM(AI189:AI193)</f>
        <v>0</v>
      </c>
      <c r="AJ188" s="145" t="n">
        <f aca="false">SUM(AJ189:AJ193)</f>
        <v>0</v>
      </c>
      <c r="AK188" s="145" t="n">
        <f aca="false">SUM(AK189:AK193)</f>
        <v>0</v>
      </c>
      <c r="AL188" s="145" t="n">
        <f aca="false">SUM(AL189:AL193)</f>
        <v>0</v>
      </c>
      <c r="AM188" s="145" t="n">
        <f aca="false">SUM(AM189:AM193)</f>
        <v>0</v>
      </c>
      <c r="AN188" s="145" t="n">
        <f aca="false">SUM(AN189:AN193)</f>
        <v>0</v>
      </c>
      <c r="AO188" s="145" t="n">
        <f aca="false">SUM(AO189:AO193)</f>
        <v>0</v>
      </c>
      <c r="AP188" s="145" t="n">
        <f aca="false">SUM(AP189:AP193)</f>
        <v>0</v>
      </c>
      <c r="AQ188" s="145" t="n">
        <f aca="false">SUM(AQ189:AQ193)</f>
        <v>0</v>
      </c>
      <c r="AR188" s="145" t="n">
        <f aca="false">SUM(AR189:AR193)</f>
        <v>0</v>
      </c>
      <c r="AS188" s="145" t="n">
        <f aca="false">SUM(AS189:AS193)</f>
        <v>0</v>
      </c>
      <c r="AT188" s="145" t="n">
        <f aca="false">SUM(AT189:AT193)</f>
        <v>0</v>
      </c>
      <c r="AU188" s="145" t="n">
        <f aca="false">SUM(AU189:AU193)</f>
        <v>0</v>
      </c>
      <c r="AV188" s="145" t="n">
        <f aca="false">SUM(AV189:AV193)</f>
        <v>0</v>
      </c>
      <c r="AW188" s="145" t="n">
        <f aca="false">SUM(AW189:AW193)</f>
        <v>0</v>
      </c>
      <c r="AX188" s="145" t="n">
        <f aca="false">SUM(AX189:AX193)</f>
        <v>0</v>
      </c>
      <c r="AY188" s="145" t="n">
        <f aca="false">SUM(AY189:AY193)</f>
        <v>0</v>
      </c>
      <c r="AZ188" s="145" t="n">
        <f aca="false">SUM(AZ189:AZ193)</f>
        <v>0</v>
      </c>
      <c r="BA188" s="145" t="n">
        <f aca="false">SUM(BA189:BA193)</f>
        <v>0</v>
      </c>
      <c r="BB188" s="145" t="n">
        <f aca="false">SUM(BB189:BB193)</f>
        <v>0</v>
      </c>
      <c r="BC188" s="145" t="n">
        <f aca="false">SUM(BC189:BC193)</f>
        <v>0</v>
      </c>
      <c r="BD188" s="145" t="n">
        <f aca="false">SUM(BD189:BD193)</f>
        <v>0</v>
      </c>
      <c r="BE188" s="145" t="n">
        <f aca="false">SUM(BE189:BE193)</f>
        <v>0</v>
      </c>
      <c r="BF188" s="145" t="n">
        <f aca="false">SUM(BF189:BF193)</f>
        <v>0</v>
      </c>
      <c r="BG188" s="145" t="n">
        <f aca="false">SUM(BG189:BG193)</f>
        <v>0</v>
      </c>
      <c r="BJ188" s="234" t="n">
        <f aca="false">Раздел2!D189</f>
        <v>0</v>
      </c>
    </row>
    <row r="189" customFormat="false" ht="21" hidden="false" customHeight="false" outlineLevel="0" collapsed="false">
      <c r="B189" s="150" t="s">
        <v>476</v>
      </c>
      <c r="C189" s="180" t="s">
        <v>477</v>
      </c>
      <c r="D189" s="145" t="n">
        <f aca="false">SUM(E189:G189)</f>
        <v>0</v>
      </c>
      <c r="E189" s="145" t="n">
        <f aca="false">SUM(J189,O189,T189,Y189,AD189,AI189,AN189,AS189,AX189,BC189,)</f>
        <v>0</v>
      </c>
      <c r="F189" s="145" t="n">
        <f aca="false">SUM(K189,P189,U189,Z189,AE189,AJ189,AO189,AT189,AY189,BD189,)</f>
        <v>0</v>
      </c>
      <c r="G189" s="145" t="n">
        <f aca="false">SUM(L189,Q189,V189,AA189,AF189,AK189,AP189,AU189,AZ189,BE189,)</f>
        <v>0</v>
      </c>
      <c r="H189" s="145" t="n">
        <f aca="false">SUM(M189,R189,W189,AB189,AG189,AL189,AQ189,AV189,BA189,BF189,)</f>
        <v>0</v>
      </c>
      <c r="I189" s="145" t="n">
        <f aca="false">SUM(N189,S189,X189,AC189,AH189,AM189,AR189,AW189,BB189,BG189,)</f>
        <v>0</v>
      </c>
      <c r="J189" s="24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J189" s="234" t="n">
        <f aca="false">Раздел2!D190</f>
        <v>0</v>
      </c>
    </row>
    <row r="190" customFormat="false" ht="15.75" hidden="false" customHeight="true" outlineLevel="0" collapsed="false">
      <c r="B190" s="150" t="s">
        <v>478</v>
      </c>
      <c r="C190" s="180" t="s">
        <v>479</v>
      </c>
      <c r="D190" s="145" t="n">
        <f aca="false">SUM(E190:G190)</f>
        <v>0</v>
      </c>
      <c r="E190" s="145" t="n">
        <f aca="false">SUM(J190,O190,T190,Y190,AD190,AI190,AN190,AS190,AX190,BC190,)</f>
        <v>0</v>
      </c>
      <c r="F190" s="145" t="n">
        <f aca="false">SUM(K190,P190,U190,Z190,AE190,AJ190,AO190,AT190,AY190,BD190,)</f>
        <v>0</v>
      </c>
      <c r="G190" s="145" t="n">
        <f aca="false">SUM(L190,Q190,V190,AA190,AF190,AK190,AP190,AU190,AZ190,BE190,)</f>
        <v>0</v>
      </c>
      <c r="H190" s="145" t="n">
        <f aca="false">SUM(M190,R190,W190,AB190,AG190,AL190,AQ190,AV190,BA190,BF190,)</f>
        <v>0</v>
      </c>
      <c r="I190" s="145" t="n">
        <f aca="false">SUM(N190,S190,X190,AC190,AH190,AM190,AR190,AW190,BB190,BG190,)</f>
        <v>0</v>
      </c>
      <c r="J190" s="242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J190" s="234" t="n">
        <f aca="false">Раздел2!D191</f>
        <v>0</v>
      </c>
    </row>
    <row r="191" customFormat="false" ht="15.75" hidden="false" customHeight="true" outlineLevel="0" collapsed="false">
      <c r="B191" s="150" t="s">
        <v>480</v>
      </c>
      <c r="C191" s="180" t="s">
        <v>481</v>
      </c>
      <c r="D191" s="145" t="n">
        <f aca="false">SUM(E191:G191)</f>
        <v>0</v>
      </c>
      <c r="E191" s="145" t="n">
        <f aca="false">SUM(J191,O191,T191,Y191,AD191,AI191,AN191,AS191,AX191,BC191,)</f>
        <v>0</v>
      </c>
      <c r="F191" s="145" t="n">
        <f aca="false">SUM(K191,P191,U191,Z191,AE191,AJ191,AO191,AT191,AY191,BD191,)</f>
        <v>0</v>
      </c>
      <c r="G191" s="145" t="n">
        <f aca="false">SUM(L191,Q191,V191,AA191,AF191,AK191,AP191,AU191,AZ191,BE191,)</f>
        <v>0</v>
      </c>
      <c r="H191" s="145" t="n">
        <f aca="false">SUM(M191,R191,W191,AB191,AG191,AL191,AQ191,AV191,BA191,BF191,)</f>
        <v>0</v>
      </c>
      <c r="I191" s="145" t="n">
        <f aca="false">SUM(N191,S191,X191,AC191,AH191,AM191,AR191,AW191,BB191,BG191,)</f>
        <v>0</v>
      </c>
      <c r="J191" s="242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J191" s="234" t="n">
        <f aca="false">Раздел2!D192</f>
        <v>0</v>
      </c>
    </row>
    <row r="192" customFormat="false" ht="15.75" hidden="false" customHeight="true" outlineLevel="0" collapsed="false">
      <c r="B192" s="158" t="s">
        <v>482</v>
      </c>
      <c r="C192" s="180" t="s">
        <v>483</v>
      </c>
      <c r="D192" s="145" t="n">
        <f aca="false">SUM(E192:G192)</f>
        <v>0</v>
      </c>
      <c r="E192" s="145" t="n">
        <f aca="false">SUM(J192,O192,T192,Y192,AD192,AI192,AN192,AS192,AX192,BC192,)</f>
        <v>0</v>
      </c>
      <c r="F192" s="145" t="n">
        <f aca="false">SUM(K192,P192,U192,Z192,AE192,AJ192,AO192,AT192,AY192,BD192,)</f>
        <v>0</v>
      </c>
      <c r="G192" s="145" t="n">
        <f aca="false">SUM(L192,Q192,V192,AA192,AF192,AK192,AP192,AU192,AZ192,BE192,)</f>
        <v>0</v>
      </c>
      <c r="H192" s="145" t="n">
        <f aca="false">SUM(M192,R192,W192,AB192,AG192,AL192,AQ192,AV192,BA192,BF192,)</f>
        <v>0</v>
      </c>
      <c r="I192" s="145" t="n">
        <f aca="false">SUM(N192,S192,X192,AC192,AH192,AM192,AR192,AW192,BB192,BG192,)</f>
        <v>0</v>
      </c>
      <c r="J192" s="242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J192" s="234" t="n">
        <f aca="false">Раздел2!D193</f>
        <v>0</v>
      </c>
    </row>
    <row r="193" customFormat="false" ht="15.75" hidden="false" customHeight="true" outlineLevel="0" collapsed="false">
      <c r="B193" s="158" t="s">
        <v>484</v>
      </c>
      <c r="C193" s="180" t="s">
        <v>485</v>
      </c>
      <c r="D193" s="145" t="n">
        <f aca="false">SUM(E193:G193)</f>
        <v>0</v>
      </c>
      <c r="E193" s="145" t="n">
        <f aca="false">SUM(J193,O193,T193,Y193,AD193,AI193,AN193,AS193,AX193,BC193,)</f>
        <v>0</v>
      </c>
      <c r="F193" s="145" t="n">
        <f aca="false">SUM(K193,P193,U193,Z193,AE193,AJ193,AO193,AT193,AY193,BD193,)</f>
        <v>0</v>
      </c>
      <c r="G193" s="145" t="n">
        <f aca="false">SUM(L193,Q193,V193,AA193,AF193,AK193,AP193,AU193,AZ193,BE193,)</f>
        <v>0</v>
      </c>
      <c r="H193" s="145" t="n">
        <f aca="false">SUM(M193,R193,W193,AB193,AG193,AL193,AQ193,AV193,BA193,BF193,)</f>
        <v>0</v>
      </c>
      <c r="I193" s="145" t="n">
        <f aca="false">SUM(N193,S193,X193,AC193,AH193,AM193,AR193,AW193,BB193,BG193,)</f>
        <v>0</v>
      </c>
      <c r="J193" s="242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J193" s="234" t="n">
        <f aca="false">Раздел2!D194</f>
        <v>0</v>
      </c>
    </row>
    <row r="194" customFormat="false" ht="15.75" hidden="false" customHeight="true" outlineLevel="0" collapsed="false">
      <c r="B194" s="143" t="s">
        <v>486</v>
      </c>
      <c r="C194" s="180" t="s">
        <v>487</v>
      </c>
      <c r="D194" s="145" t="n">
        <f aca="false">SUM(E194:G194)</f>
        <v>0</v>
      </c>
      <c r="E194" s="145" t="n">
        <f aca="false">SUM(J194,O194,T194,Y194,AD194,AI194,AN194,AS194,AX194,BC194,)</f>
        <v>0</v>
      </c>
      <c r="F194" s="145" t="n">
        <f aca="false">SUM(K194,P194,U194,Z194,AE194,AJ194,AO194,AT194,AY194,BD194,)</f>
        <v>0</v>
      </c>
      <c r="G194" s="145" t="n">
        <f aca="false">SUM(L194,Q194,V194,AA194,AF194,AK194,AP194,AU194,AZ194,BE194,)</f>
        <v>0</v>
      </c>
      <c r="H194" s="145" t="n">
        <f aca="false">SUM(M194,R194,W194,AB194,AG194,AL194,AQ194,AV194,BA194,BF194,)</f>
        <v>0</v>
      </c>
      <c r="I194" s="145" t="n">
        <f aca="false">SUM(N194,S194,X194,AC194,AH194,AM194,AR194,AW194,BB194,BG194,)</f>
        <v>0</v>
      </c>
      <c r="J194" s="242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J194" s="234" t="n">
        <f aca="false">Раздел2!D195</f>
        <v>0</v>
      </c>
    </row>
    <row r="195" customFormat="false" ht="15.75" hidden="false" customHeight="true" outlineLevel="0" collapsed="false">
      <c r="B195" s="143" t="s">
        <v>488</v>
      </c>
      <c r="C195" s="180" t="s">
        <v>489</v>
      </c>
      <c r="D195" s="145" t="n">
        <f aca="false">SUM(E195:G195)</f>
        <v>0</v>
      </c>
      <c r="E195" s="145" t="n">
        <f aca="false">SUM(J195,O195,T195,Y195,AD195,AI195,AN195,AS195,AX195,BC195,)</f>
        <v>0</v>
      </c>
      <c r="F195" s="145" t="n">
        <f aca="false">SUM(K195,P195,U195,Z195,AE195,AJ195,AO195,AT195,AY195,BD195,)</f>
        <v>0</v>
      </c>
      <c r="G195" s="145" t="n">
        <f aca="false">SUM(L195,Q195,V195,AA195,AF195,AK195,AP195,AU195,AZ195,BE195,)</f>
        <v>0</v>
      </c>
      <c r="H195" s="145" t="n">
        <f aca="false">SUM(M195,R195,W195,AB195,AG195,AL195,AQ195,AV195,BA195,BF195,)</f>
        <v>0</v>
      </c>
      <c r="I195" s="145" t="n">
        <f aca="false">SUM(N195,S195,X195,AC195,AH195,AM195,AR195,AW195,BB195,BG195,)</f>
        <v>0</v>
      </c>
      <c r="J195" s="242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J195" s="234" t="n">
        <f aca="false">Раздел2!D196</f>
        <v>0</v>
      </c>
    </row>
    <row r="196" customFormat="false" ht="15.75" hidden="false" customHeight="true" outlineLevel="0" collapsed="false">
      <c r="B196" s="151" t="s">
        <v>490</v>
      </c>
      <c r="C196" s="180" t="s">
        <v>491</v>
      </c>
      <c r="D196" s="145" t="n">
        <f aca="false">SUM(E196:G196)</f>
        <v>0</v>
      </c>
      <c r="E196" s="145" t="n">
        <f aca="false">SUM(J196,O196,T196,Y196,AD196,AI196,AN196,AS196,AX196,BC196,)</f>
        <v>0</v>
      </c>
      <c r="F196" s="145" t="n">
        <f aca="false">SUM(K196,P196,U196,Z196,AE196,AJ196,AO196,AT196,AY196,BD196,)</f>
        <v>0</v>
      </c>
      <c r="G196" s="145" t="n">
        <f aca="false">SUM(L196,Q196,V196,AA196,AF196,AK196,AP196,AU196,AZ196,BE196,)</f>
        <v>0</v>
      </c>
      <c r="H196" s="145" t="n">
        <f aca="false">SUM(M196,R196,W196,AB196,AG196,AL196,AQ196,AV196,BA196,BF196,)</f>
        <v>0</v>
      </c>
      <c r="I196" s="145" t="n">
        <f aca="false">SUM(N196,S196,X196,AC196,AH196,AM196,AR196,AW196,BB196,BG196,)</f>
        <v>0</v>
      </c>
      <c r="J196" s="242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J196" s="234" t="n">
        <f aca="false">Раздел2!D197</f>
        <v>0</v>
      </c>
    </row>
    <row r="197" customFormat="false" ht="15" hidden="false" customHeight="false" outlineLevel="0" collapsed="false">
      <c r="B197" s="143" t="s">
        <v>492</v>
      </c>
      <c r="C197" s="180" t="s">
        <v>493</v>
      </c>
      <c r="D197" s="145" t="n">
        <f aca="false">SUM(E197:G197)</f>
        <v>0</v>
      </c>
      <c r="E197" s="145" t="n">
        <f aca="false">SUM(J197,O197,T197,Y197,AD197,AI197,AN197,AS197,AX197,BC197,)</f>
        <v>0</v>
      </c>
      <c r="F197" s="145" t="n">
        <f aca="false">SUM(K197,P197,U197,Z197,AE197,AJ197,AO197,AT197,AY197,BD197,)</f>
        <v>0</v>
      </c>
      <c r="G197" s="145" t="n">
        <f aca="false">SUM(L197,Q197,V197,AA197,AF197,AK197,AP197,AU197,AZ197,BE197,)</f>
        <v>0</v>
      </c>
      <c r="H197" s="145" t="n">
        <f aca="false">SUM(M197,R197,W197,AB197,AG197,AL197,AQ197,AV197,BA197,BF197,)</f>
        <v>0</v>
      </c>
      <c r="I197" s="145" t="n">
        <f aca="false">SUM(N197,S197,X197,AC197,AH197,AM197,AR197,AW197,BB197,BG197,)</f>
        <v>0</v>
      </c>
      <c r="J197" s="242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J197" s="234" t="n">
        <f aca="false">Раздел2!D198</f>
        <v>0</v>
      </c>
    </row>
    <row r="198" customFormat="false" ht="15.75" hidden="false" customHeight="true" outlineLevel="0" collapsed="false">
      <c r="B198" s="143" t="s">
        <v>494</v>
      </c>
      <c r="C198" s="180" t="s">
        <v>495</v>
      </c>
      <c r="D198" s="145" t="n">
        <f aca="false">SUM(E198:G198)</f>
        <v>0</v>
      </c>
      <c r="E198" s="145" t="n">
        <f aca="false">SUM(J198,O198,T198,Y198,AD198,AI198,AN198,AS198,AX198,BC198,)</f>
        <v>0</v>
      </c>
      <c r="F198" s="145" t="n">
        <f aca="false">SUM(K198,P198,U198,Z198,AE198,AJ198,AO198,AT198,AY198,BD198,)</f>
        <v>0</v>
      </c>
      <c r="G198" s="145" t="n">
        <f aca="false">SUM(L198,Q198,V198,AA198,AF198,AK198,AP198,AU198,AZ198,BE198,)</f>
        <v>0</v>
      </c>
      <c r="H198" s="145" t="n">
        <f aca="false">SUM(M198,R198,W198,AB198,AG198,AL198,AQ198,AV198,BA198,BF198,)</f>
        <v>0</v>
      </c>
      <c r="I198" s="145" t="n">
        <f aca="false">SUM(N198,S198,X198,AC198,AH198,AM198,AR198,AW198,BB198,BG198,)</f>
        <v>0</v>
      </c>
      <c r="J198" s="242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J198" s="234" t="n">
        <f aca="false">Раздел2!D199</f>
        <v>0</v>
      </c>
    </row>
    <row r="199" customFormat="false" ht="15.75" hidden="false" customHeight="true" outlineLevel="0" collapsed="false">
      <c r="B199" s="143" t="s">
        <v>496</v>
      </c>
      <c r="C199" s="180" t="s">
        <v>497</v>
      </c>
      <c r="D199" s="145" t="n">
        <f aca="false">SUM(E199:G199)</f>
        <v>0</v>
      </c>
      <c r="E199" s="145" t="n">
        <f aca="false">SUM(J199,O199,T199,Y199,AD199,AI199,AN199,AS199,AX199,BC199,)</f>
        <v>0</v>
      </c>
      <c r="F199" s="145" t="n">
        <f aca="false">SUM(K199,P199,U199,Z199,AE199,AJ199,AO199,AT199,AY199,BD199,)</f>
        <v>0</v>
      </c>
      <c r="G199" s="145" t="n">
        <f aca="false">SUM(L199,Q199,V199,AA199,AF199,AK199,AP199,AU199,AZ199,BE199,)</f>
        <v>0</v>
      </c>
      <c r="H199" s="145" t="n">
        <f aca="false">SUM(M199,R199,W199,AB199,AG199,AL199,AQ199,AV199,BA199,BF199,)</f>
        <v>0</v>
      </c>
      <c r="I199" s="145" t="n">
        <f aca="false">SUM(N199,S199,X199,AC199,AH199,AM199,AR199,AW199,BB199,BG199,)</f>
        <v>0</v>
      </c>
      <c r="J199" s="242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J199" s="234" t="n">
        <f aca="false">Раздел2!D200</f>
        <v>0</v>
      </c>
    </row>
    <row r="200" customFormat="false" ht="15.75" hidden="false" customHeight="true" outlineLevel="0" collapsed="false">
      <c r="B200" s="143" t="s">
        <v>498</v>
      </c>
      <c r="C200" s="180" t="s">
        <v>499</v>
      </c>
      <c r="D200" s="145" t="n">
        <f aca="false">SUM(E200:G200)</f>
        <v>0</v>
      </c>
      <c r="E200" s="145" t="n">
        <f aca="false">SUM(J200,O200,T200,Y200,AD200,AI200,AN200,AS200,AX200,BC200,)</f>
        <v>0</v>
      </c>
      <c r="F200" s="145" t="n">
        <f aca="false">SUM(K200,P200,U200,Z200,AE200,AJ200,AO200,AT200,AY200,BD200,)</f>
        <v>0</v>
      </c>
      <c r="G200" s="145" t="n">
        <f aca="false">SUM(L200,Q200,V200,AA200,AF200,AK200,AP200,AU200,AZ200,BE200,)</f>
        <v>0</v>
      </c>
      <c r="H200" s="145" t="n">
        <f aca="false">SUM(M200,R200,W200,AB200,AG200,AL200,AQ200,AV200,BA200,BF200,)</f>
        <v>0</v>
      </c>
      <c r="I200" s="145" t="n">
        <f aca="false">SUM(N200,S200,X200,AC200,AH200,AM200,AR200,AW200,BB200,BG200,)</f>
        <v>0</v>
      </c>
      <c r="J200" s="242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J200" s="234" t="n">
        <f aca="false">Раздел2!D201</f>
        <v>0</v>
      </c>
    </row>
    <row r="201" customFormat="false" ht="15.75" hidden="false" customHeight="true" outlineLevel="0" collapsed="false">
      <c r="B201" s="143" t="s">
        <v>500</v>
      </c>
      <c r="C201" s="180" t="s">
        <v>501</v>
      </c>
      <c r="D201" s="145" t="n">
        <f aca="false">SUM(E201:G201)</f>
        <v>0</v>
      </c>
      <c r="E201" s="145" t="n">
        <f aca="false">SUM(J201,O201,T201,Y201,AD201,AI201,AN201,AS201,AX201,BC201,)</f>
        <v>0</v>
      </c>
      <c r="F201" s="145" t="n">
        <f aca="false">SUM(K201,P201,U201,Z201,AE201,AJ201,AO201,AT201,AY201,BD201,)</f>
        <v>0</v>
      </c>
      <c r="G201" s="145" t="n">
        <f aca="false">SUM(L201,Q201,V201,AA201,AF201,AK201,AP201,AU201,AZ201,BE201,)</f>
        <v>0</v>
      </c>
      <c r="H201" s="145" t="n">
        <f aca="false">SUM(M201,R201,W201,AB201,AG201,AL201,AQ201,AV201,BA201,BF201,)</f>
        <v>0</v>
      </c>
      <c r="I201" s="145" t="n">
        <f aca="false">SUM(N201,S201,X201,AC201,AH201,AM201,AR201,AW201,BB201,BG201,)</f>
        <v>0</v>
      </c>
      <c r="J201" s="145" t="n">
        <f aca="false">SUM(J202:J205)</f>
        <v>0</v>
      </c>
      <c r="K201" s="145" t="n">
        <f aca="false">SUM(K202:K205)</f>
        <v>0</v>
      </c>
      <c r="L201" s="145" t="n">
        <f aca="false">SUM(L202:L205)</f>
        <v>0</v>
      </c>
      <c r="M201" s="145" t="n">
        <f aca="false">SUM(M202:M205)</f>
        <v>0</v>
      </c>
      <c r="N201" s="145" t="n">
        <f aca="false">SUM(N202:N205)</f>
        <v>0</v>
      </c>
      <c r="O201" s="145" t="n">
        <f aca="false">SUM(O202:O205)</f>
        <v>0</v>
      </c>
      <c r="P201" s="145" t="n">
        <f aca="false">SUM(P202:P205)</f>
        <v>0</v>
      </c>
      <c r="Q201" s="145" t="n">
        <f aca="false">SUM(Q202:Q205)</f>
        <v>0</v>
      </c>
      <c r="R201" s="145" t="n">
        <f aca="false">SUM(R202:R205)</f>
        <v>0</v>
      </c>
      <c r="S201" s="145" t="n">
        <f aca="false">SUM(S202:S205)</f>
        <v>0</v>
      </c>
      <c r="T201" s="145" t="n">
        <f aca="false">SUM(T202:T205)</f>
        <v>0</v>
      </c>
      <c r="U201" s="145" t="n">
        <f aca="false">SUM(U202:U205)</f>
        <v>0</v>
      </c>
      <c r="V201" s="145" t="n">
        <f aca="false">SUM(V202:V205)</f>
        <v>0</v>
      </c>
      <c r="W201" s="145" t="n">
        <f aca="false">SUM(W202:W205)</f>
        <v>0</v>
      </c>
      <c r="X201" s="145" t="n">
        <f aca="false">SUM(X202:X205)</f>
        <v>0</v>
      </c>
      <c r="Y201" s="145" t="n">
        <f aca="false">SUM(Y202:Y205)</f>
        <v>0</v>
      </c>
      <c r="Z201" s="145" t="n">
        <f aca="false">SUM(Z202:Z205)</f>
        <v>0</v>
      </c>
      <c r="AA201" s="145" t="n">
        <f aca="false">SUM(AA202:AA205)</f>
        <v>0</v>
      </c>
      <c r="AB201" s="145" t="n">
        <f aca="false">SUM(AB202:AB205)</f>
        <v>0</v>
      </c>
      <c r="AC201" s="145" t="n">
        <f aca="false">SUM(AC202:AC205)</f>
        <v>0</v>
      </c>
      <c r="AD201" s="145" t="n">
        <f aca="false">SUM(AD202:AD205)</f>
        <v>0</v>
      </c>
      <c r="AE201" s="145" t="n">
        <f aca="false">SUM(AE202:AE205)</f>
        <v>0</v>
      </c>
      <c r="AF201" s="145" t="n">
        <f aca="false">SUM(AF202:AF205)</f>
        <v>0</v>
      </c>
      <c r="AG201" s="145" t="n">
        <f aca="false">SUM(AG202:AG205)</f>
        <v>0</v>
      </c>
      <c r="AH201" s="145" t="n">
        <f aca="false">SUM(AH202:AH205)</f>
        <v>0</v>
      </c>
      <c r="AI201" s="145" t="n">
        <f aca="false">SUM(AI202:AI205)</f>
        <v>0</v>
      </c>
      <c r="AJ201" s="145" t="n">
        <f aca="false">SUM(AJ202:AJ205)</f>
        <v>0</v>
      </c>
      <c r="AK201" s="145" t="n">
        <f aca="false">SUM(AK202:AK205)</f>
        <v>0</v>
      </c>
      <c r="AL201" s="145" t="n">
        <f aca="false">SUM(AL202:AL205)</f>
        <v>0</v>
      </c>
      <c r="AM201" s="145" t="n">
        <f aca="false">SUM(AM202:AM205)</f>
        <v>0</v>
      </c>
      <c r="AN201" s="145" t="n">
        <f aca="false">SUM(AN202:AN205)</f>
        <v>0</v>
      </c>
      <c r="AO201" s="145" t="n">
        <f aca="false">SUM(AO202:AO205)</f>
        <v>0</v>
      </c>
      <c r="AP201" s="145" t="n">
        <f aca="false">SUM(AP202:AP205)</f>
        <v>0</v>
      </c>
      <c r="AQ201" s="145" t="n">
        <f aca="false">SUM(AQ202:AQ205)</f>
        <v>0</v>
      </c>
      <c r="AR201" s="145" t="n">
        <f aca="false">SUM(AR202:AR205)</f>
        <v>0</v>
      </c>
      <c r="AS201" s="145" t="n">
        <f aca="false">SUM(AS202:AS205)</f>
        <v>0</v>
      </c>
      <c r="AT201" s="145" t="n">
        <f aca="false">SUM(AT202:AT205)</f>
        <v>0</v>
      </c>
      <c r="AU201" s="145" t="n">
        <f aca="false">SUM(AU202:AU205)</f>
        <v>0</v>
      </c>
      <c r="AV201" s="145" t="n">
        <f aca="false">SUM(AV202:AV205)</f>
        <v>0</v>
      </c>
      <c r="AW201" s="145" t="n">
        <f aca="false">SUM(AW202:AW205)</f>
        <v>0</v>
      </c>
      <c r="AX201" s="145" t="n">
        <f aca="false">SUM(AX202:AX205)</f>
        <v>0</v>
      </c>
      <c r="AY201" s="145" t="n">
        <f aca="false">SUM(AY202:AY205)</f>
        <v>0</v>
      </c>
      <c r="AZ201" s="145" t="n">
        <f aca="false">SUM(AZ202:AZ205)</f>
        <v>0</v>
      </c>
      <c r="BA201" s="145" t="n">
        <f aca="false">SUM(BA202:BA205)</f>
        <v>0</v>
      </c>
      <c r="BB201" s="145" t="n">
        <f aca="false">SUM(BB202:BB205)</f>
        <v>0</v>
      </c>
      <c r="BC201" s="145" t="n">
        <f aca="false">SUM(BC202:BC205)</f>
        <v>0</v>
      </c>
      <c r="BD201" s="145" t="n">
        <f aca="false">SUM(BD202:BD205)</f>
        <v>0</v>
      </c>
      <c r="BE201" s="145" t="n">
        <f aca="false">SUM(BE202:BE205)</f>
        <v>0</v>
      </c>
      <c r="BF201" s="145" t="n">
        <f aca="false">SUM(BF202:BF205)</f>
        <v>0</v>
      </c>
      <c r="BG201" s="145" t="n">
        <f aca="false">SUM(BG202:BG205)</f>
        <v>0</v>
      </c>
      <c r="BJ201" s="234" t="n">
        <f aca="false">Раздел2!D202</f>
        <v>0</v>
      </c>
    </row>
    <row r="202" customFormat="false" ht="15.75" hidden="false" customHeight="true" outlineLevel="0" collapsed="false">
      <c r="B202" s="158" t="s">
        <v>502</v>
      </c>
      <c r="C202" s="180" t="s">
        <v>503</v>
      </c>
      <c r="D202" s="145" t="n">
        <f aca="false">SUM(E202:G202)</f>
        <v>0</v>
      </c>
      <c r="E202" s="145" t="n">
        <f aca="false">SUM(J202,O202,T202,Y202,AD202,AI202,AN202,AS202,AX202,BC202,)</f>
        <v>0</v>
      </c>
      <c r="F202" s="145" t="n">
        <f aca="false">SUM(K202,P202,U202,Z202,AE202,AJ202,AO202,AT202,AY202,BD202,)</f>
        <v>0</v>
      </c>
      <c r="G202" s="145" t="n">
        <f aca="false">SUM(L202,Q202,V202,AA202,AF202,AK202,AP202,AU202,AZ202,BE202,)</f>
        <v>0</v>
      </c>
      <c r="H202" s="145" t="n">
        <f aca="false">SUM(M202,R202,W202,AB202,AG202,AL202,AQ202,AV202,BA202,BF202,)</f>
        <v>0</v>
      </c>
      <c r="I202" s="145" t="n">
        <f aca="false">SUM(N202,S202,X202,AC202,AH202,AM202,AR202,AW202,BB202,BG202,)</f>
        <v>0</v>
      </c>
      <c r="J202" s="24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J202" s="234" t="n">
        <f aca="false">Раздел2!D203</f>
        <v>0</v>
      </c>
    </row>
    <row r="203" customFormat="false" ht="15.75" hidden="false" customHeight="true" outlineLevel="0" collapsed="false">
      <c r="B203" s="158" t="s">
        <v>504</v>
      </c>
      <c r="C203" s="180" t="s">
        <v>505</v>
      </c>
      <c r="D203" s="145" t="n">
        <f aca="false">SUM(E203:G203)</f>
        <v>0</v>
      </c>
      <c r="E203" s="145" t="n">
        <f aca="false">SUM(J203,O203,T203,Y203,AD203,AI203,AN203,AS203,AX203,BC203,)</f>
        <v>0</v>
      </c>
      <c r="F203" s="145" t="n">
        <f aca="false">SUM(K203,P203,U203,Z203,AE203,AJ203,AO203,AT203,AY203,BD203,)</f>
        <v>0</v>
      </c>
      <c r="G203" s="145" t="n">
        <f aca="false">SUM(L203,Q203,V203,AA203,AF203,AK203,AP203,AU203,AZ203,BE203,)</f>
        <v>0</v>
      </c>
      <c r="H203" s="145" t="n">
        <f aca="false">SUM(M203,R203,W203,AB203,AG203,AL203,AQ203,AV203,BA203,BF203,)</f>
        <v>0</v>
      </c>
      <c r="I203" s="145" t="n">
        <f aca="false">SUM(N203,S203,X203,AC203,AH203,AM203,AR203,AW203,BB203,BG203,)</f>
        <v>0</v>
      </c>
      <c r="J203" s="242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6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6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J203" s="234" t="n">
        <f aca="false">Раздел2!D204</f>
        <v>0</v>
      </c>
    </row>
    <row r="204" customFormat="false" ht="21" hidden="false" customHeight="true" outlineLevel="0" collapsed="false">
      <c r="B204" s="158" t="s">
        <v>506</v>
      </c>
      <c r="C204" s="180" t="s">
        <v>507</v>
      </c>
      <c r="D204" s="145" t="n">
        <f aca="false">SUM(E204:G204)</f>
        <v>0</v>
      </c>
      <c r="E204" s="145" t="n">
        <f aca="false">SUM(J204,O204,T204,Y204,AD204,AI204,AN204,AS204,AX204,BC204,)</f>
        <v>0</v>
      </c>
      <c r="F204" s="145" t="n">
        <f aca="false">SUM(K204,P204,U204,Z204,AE204,AJ204,AO204,AT204,AY204,BD204,)</f>
        <v>0</v>
      </c>
      <c r="G204" s="145" t="n">
        <f aca="false">SUM(L204,Q204,V204,AA204,AF204,AK204,AP204,AU204,AZ204,BE204,)</f>
        <v>0</v>
      </c>
      <c r="H204" s="145" t="n">
        <f aca="false">SUM(M204,R204,W204,AB204,AG204,AL204,AQ204,AV204,BA204,BF204,)</f>
        <v>0</v>
      </c>
      <c r="I204" s="145" t="n">
        <f aca="false">SUM(N204,S204,X204,AC204,AH204,AM204,AR204,AW204,BB204,BG204,)</f>
        <v>0</v>
      </c>
      <c r="J204" s="242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6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6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J204" s="234" t="n">
        <f aca="false">Раздел2!D205</f>
        <v>0</v>
      </c>
    </row>
    <row r="205" customFormat="false" ht="15" hidden="false" customHeight="true" outlineLevel="0" collapsed="false">
      <c r="B205" s="158" t="s">
        <v>508</v>
      </c>
      <c r="C205" s="180" t="s">
        <v>509</v>
      </c>
      <c r="D205" s="145" t="n">
        <f aca="false">SUM(E205:G205)</f>
        <v>0</v>
      </c>
      <c r="E205" s="145" t="n">
        <f aca="false">SUM(J205,O205,T205,Y205,AD205,AI205,AN205,AS205,AX205,BC205,)</f>
        <v>0</v>
      </c>
      <c r="F205" s="145" t="n">
        <f aca="false">SUM(K205,P205,U205,Z205,AE205,AJ205,AO205,AT205,AY205,BD205,)</f>
        <v>0</v>
      </c>
      <c r="G205" s="145" t="n">
        <f aca="false">SUM(L205,Q205,V205,AA205,AF205,AK205,AP205,AU205,AZ205,BE205,)</f>
        <v>0</v>
      </c>
      <c r="H205" s="145" t="n">
        <f aca="false">SUM(M205,R205,W205,AB205,AG205,AL205,AQ205,AV205,BA205,BF205,)</f>
        <v>0</v>
      </c>
      <c r="I205" s="145" t="n">
        <f aca="false">SUM(N205,S205,X205,AC205,AH205,AM205,AR205,AW205,BB205,BG205,)</f>
        <v>0</v>
      </c>
      <c r="J205" s="242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6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6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J205" s="234" t="n">
        <f aca="false">Раздел2!D206</f>
        <v>0</v>
      </c>
    </row>
    <row r="206" customFormat="false" ht="15.75" hidden="false" customHeight="true" outlineLevel="0" collapsed="false">
      <c r="B206" s="143" t="s">
        <v>510</v>
      </c>
      <c r="C206" s="180" t="s">
        <v>511</v>
      </c>
      <c r="D206" s="145" t="n">
        <f aca="false">SUM(E206:G206)</f>
        <v>0</v>
      </c>
      <c r="E206" s="145" t="n">
        <f aca="false">SUM(J206,O206,T206,Y206,AD206,AI206,AN206,AS206,AX206,BC206,)</f>
        <v>0</v>
      </c>
      <c r="F206" s="145" t="n">
        <f aca="false">SUM(K206,P206,U206,Z206,AE206,AJ206,AO206,AT206,AY206,BD206,)</f>
        <v>0</v>
      </c>
      <c r="G206" s="145" t="n">
        <f aca="false">SUM(L206,Q206,V206,AA206,AF206,AK206,AP206,AU206,AZ206,BE206,)</f>
        <v>0</v>
      </c>
      <c r="H206" s="145" t="n">
        <f aca="false">SUM(M206,R206,W206,AB206,AG206,AL206,AQ206,AV206,BA206,BF206,)</f>
        <v>0</v>
      </c>
      <c r="I206" s="145" t="n">
        <f aca="false">SUM(N206,S206,X206,AC206,AH206,AM206,AR206,AW206,BB206,BG206,)</f>
        <v>0</v>
      </c>
      <c r="J206" s="242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6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6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J206" s="234" t="n">
        <f aca="false">Раздел2!D207</f>
        <v>0</v>
      </c>
    </row>
    <row r="207" customFormat="false" ht="15.75" hidden="false" customHeight="true" outlineLevel="0" collapsed="false">
      <c r="B207" s="143" t="s">
        <v>512</v>
      </c>
      <c r="C207" s="180" t="s">
        <v>513</v>
      </c>
      <c r="D207" s="145" t="n">
        <f aca="false">SUM(E207:G207)</f>
        <v>0</v>
      </c>
      <c r="E207" s="145" t="n">
        <f aca="false">SUM(J207,O207,T207,Y207,AD207,AI207,AN207,AS207,AX207,BC207,)</f>
        <v>0</v>
      </c>
      <c r="F207" s="145" t="n">
        <f aca="false">SUM(K207,P207,U207,Z207,AE207,AJ207,AO207,AT207,AY207,BD207,)</f>
        <v>0</v>
      </c>
      <c r="G207" s="145" t="n">
        <f aca="false">SUM(L207,Q207,V207,AA207,AF207,AK207,AP207,AU207,AZ207,BE207,)</f>
        <v>0</v>
      </c>
      <c r="H207" s="145" t="n">
        <f aca="false">SUM(M207,R207,W207,AB207,AG207,AL207,AQ207,AV207,BA207,BF207,)</f>
        <v>0</v>
      </c>
      <c r="I207" s="145" t="n">
        <f aca="false">SUM(N207,S207,X207,AC207,AH207,AM207,AR207,AW207,BB207,BG207,)</f>
        <v>0</v>
      </c>
      <c r="J207" s="242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6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6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J207" s="234" t="n">
        <f aca="false">Раздел2!D208</f>
        <v>0</v>
      </c>
    </row>
    <row r="208" customFormat="false" ht="15.75" hidden="false" customHeight="true" outlineLevel="0" collapsed="false">
      <c r="B208" s="143" t="s">
        <v>514</v>
      </c>
      <c r="C208" s="180" t="s">
        <v>515</v>
      </c>
      <c r="D208" s="145" t="n">
        <f aca="false">SUM(E208:G208)</f>
        <v>0</v>
      </c>
      <c r="E208" s="145" t="n">
        <f aca="false">SUM(J208,O208,T208,Y208,AD208,AI208,AN208,AS208,AX208,BC208,)</f>
        <v>0</v>
      </c>
      <c r="F208" s="145" t="n">
        <f aca="false">SUM(K208,P208,U208,Z208,AE208,AJ208,AO208,AT208,AY208,BD208,)</f>
        <v>0</v>
      </c>
      <c r="G208" s="145" t="n">
        <f aca="false">SUM(L208,Q208,V208,AA208,AF208,AK208,AP208,AU208,AZ208,BE208,)</f>
        <v>0</v>
      </c>
      <c r="H208" s="145" t="n">
        <f aca="false">SUM(M208,R208,W208,AB208,AG208,AL208,AQ208,AV208,BA208,BF208,)</f>
        <v>0</v>
      </c>
      <c r="I208" s="145" t="n">
        <f aca="false">SUM(N208,S208,X208,AC208,AH208,AM208,AR208,AW208,BB208,BG208,)</f>
        <v>0</v>
      </c>
      <c r="J208" s="145" t="n">
        <f aca="false">SUM(J209:J211)</f>
        <v>0</v>
      </c>
      <c r="K208" s="145" t="n">
        <f aca="false">SUM(K209:K211)</f>
        <v>0</v>
      </c>
      <c r="L208" s="145" t="n">
        <f aca="false">SUM(L209:L211)</f>
        <v>0</v>
      </c>
      <c r="M208" s="145" t="n">
        <f aca="false">SUM(M209:M211)</f>
        <v>0</v>
      </c>
      <c r="N208" s="145" t="n">
        <f aca="false">SUM(N209:N211)</f>
        <v>0</v>
      </c>
      <c r="O208" s="145" t="n">
        <f aca="false">SUM(O209:O211)</f>
        <v>0</v>
      </c>
      <c r="P208" s="145" t="n">
        <f aca="false">SUM(P209:P211)</f>
        <v>0</v>
      </c>
      <c r="Q208" s="145" t="n">
        <f aca="false">SUM(Q209:Q211)</f>
        <v>0</v>
      </c>
      <c r="R208" s="145" t="n">
        <f aca="false">SUM(R209:R211)</f>
        <v>0</v>
      </c>
      <c r="S208" s="145" t="n">
        <f aca="false">SUM(S209:S211)</f>
        <v>0</v>
      </c>
      <c r="T208" s="145" t="n">
        <f aca="false">SUM(T209:T211)</f>
        <v>0</v>
      </c>
      <c r="U208" s="145" t="n">
        <f aca="false">SUM(U209:U211)</f>
        <v>0</v>
      </c>
      <c r="V208" s="145" t="n">
        <f aca="false">SUM(V209:V211)</f>
        <v>0</v>
      </c>
      <c r="W208" s="145" t="n">
        <f aca="false">SUM(W209:W211)</f>
        <v>0</v>
      </c>
      <c r="X208" s="145" t="n">
        <f aca="false">SUM(X209:X211)</f>
        <v>0</v>
      </c>
      <c r="Y208" s="145" t="n">
        <f aca="false">SUM(Y209:Y211)</f>
        <v>0</v>
      </c>
      <c r="Z208" s="145" t="n">
        <f aca="false">SUM(Z209:Z211)</f>
        <v>0</v>
      </c>
      <c r="AA208" s="145" t="n">
        <f aca="false">SUM(AA209:AA211)</f>
        <v>0</v>
      </c>
      <c r="AB208" s="145" t="n">
        <f aca="false">SUM(AB209:AB211)</f>
        <v>0</v>
      </c>
      <c r="AC208" s="145" t="n">
        <f aca="false">SUM(AC209:AC211)</f>
        <v>0</v>
      </c>
      <c r="AD208" s="145" t="n">
        <f aca="false">SUM(AD209:AD211)</f>
        <v>0</v>
      </c>
      <c r="AE208" s="145" t="n">
        <f aca="false">SUM(AE209:AE211)</f>
        <v>0</v>
      </c>
      <c r="AF208" s="145" t="n">
        <f aca="false">SUM(AF209:AF211)</f>
        <v>0</v>
      </c>
      <c r="AG208" s="145" t="n">
        <f aca="false">SUM(AG209:AG211)</f>
        <v>0</v>
      </c>
      <c r="AH208" s="145" t="n">
        <f aca="false">SUM(AH209:AH211)</f>
        <v>0</v>
      </c>
      <c r="AI208" s="145" t="n">
        <f aca="false">SUM(AI209:AI211)</f>
        <v>0</v>
      </c>
      <c r="AJ208" s="145" t="n">
        <f aca="false">SUM(AJ209:AJ211)</f>
        <v>0</v>
      </c>
      <c r="AK208" s="145" t="n">
        <f aca="false">SUM(AK209:AK211)</f>
        <v>0</v>
      </c>
      <c r="AL208" s="145" t="n">
        <f aca="false">SUM(AL209:AL211)</f>
        <v>0</v>
      </c>
      <c r="AM208" s="145" t="n">
        <f aca="false">SUM(AM209:AM211)</f>
        <v>0</v>
      </c>
      <c r="AN208" s="145" t="n">
        <f aca="false">SUM(AN209:AN211)</f>
        <v>0</v>
      </c>
      <c r="AO208" s="145" t="n">
        <f aca="false">SUM(AO209:AO211)</f>
        <v>0</v>
      </c>
      <c r="AP208" s="145" t="n">
        <f aca="false">SUM(AP209:AP211)</f>
        <v>0</v>
      </c>
      <c r="AQ208" s="145" t="n">
        <f aca="false">SUM(AQ209:AQ211)</f>
        <v>0</v>
      </c>
      <c r="AR208" s="145" t="n">
        <f aca="false">SUM(AR209:AR211)</f>
        <v>0</v>
      </c>
      <c r="AS208" s="145" t="n">
        <f aca="false">SUM(AS209:AS211)</f>
        <v>0</v>
      </c>
      <c r="AT208" s="145" t="n">
        <f aca="false">SUM(AT209:AT211)</f>
        <v>0</v>
      </c>
      <c r="AU208" s="145" t="n">
        <f aca="false">SUM(AU209:AU211)</f>
        <v>0</v>
      </c>
      <c r="AV208" s="145" t="n">
        <f aca="false">SUM(AV209:AV211)</f>
        <v>0</v>
      </c>
      <c r="AW208" s="145" t="n">
        <f aca="false">SUM(AW209:AW211)</f>
        <v>0</v>
      </c>
      <c r="AX208" s="145" t="n">
        <f aca="false">SUM(AX209:AX211)</f>
        <v>0</v>
      </c>
      <c r="AY208" s="145" t="n">
        <f aca="false">SUM(AY209:AY211)</f>
        <v>0</v>
      </c>
      <c r="AZ208" s="145" t="n">
        <f aca="false">SUM(AZ209:AZ211)</f>
        <v>0</v>
      </c>
      <c r="BA208" s="145" t="n">
        <f aca="false">SUM(BA209:BA211)</f>
        <v>0</v>
      </c>
      <c r="BB208" s="145" t="n">
        <f aca="false">SUM(BB209:BB211)</f>
        <v>0</v>
      </c>
      <c r="BC208" s="145" t="n">
        <f aca="false">SUM(BC209:BC211)</f>
        <v>0</v>
      </c>
      <c r="BD208" s="145" t="n">
        <f aca="false">SUM(BD209:BD211)</f>
        <v>0</v>
      </c>
      <c r="BE208" s="145" t="n">
        <f aca="false">SUM(BE209:BE211)</f>
        <v>0</v>
      </c>
      <c r="BF208" s="145" t="n">
        <f aca="false">SUM(BF209:BF211)</f>
        <v>0</v>
      </c>
      <c r="BG208" s="145" t="n">
        <f aca="false">SUM(BG209:BG211)</f>
        <v>0</v>
      </c>
      <c r="BJ208" s="234" t="n">
        <f aca="false">Раздел2!D209</f>
        <v>0</v>
      </c>
    </row>
    <row r="209" customFormat="false" ht="21" hidden="false" customHeight="false" outlineLevel="0" collapsed="false">
      <c r="B209" s="158" t="s">
        <v>516</v>
      </c>
      <c r="C209" s="180" t="s">
        <v>517</v>
      </c>
      <c r="D209" s="145" t="n">
        <f aca="false">SUM(E209:G209)</f>
        <v>0</v>
      </c>
      <c r="E209" s="145" t="n">
        <f aca="false">SUM(J209,O209,T209,Y209,AD209,AI209,AN209,AS209,AX209,BC209,)</f>
        <v>0</v>
      </c>
      <c r="F209" s="145" t="n">
        <f aca="false">SUM(K209,P209,U209,Z209,AE209,AJ209,AO209,AT209,AY209,BD209,)</f>
        <v>0</v>
      </c>
      <c r="G209" s="145" t="n">
        <f aca="false">SUM(L209,Q209,V209,AA209,AF209,AK209,AP209,AU209,AZ209,BE209,)</f>
        <v>0</v>
      </c>
      <c r="H209" s="145" t="n">
        <f aca="false">SUM(M209,R209,W209,AB209,AG209,AL209,AQ209,AV209,BA209,BF209,)</f>
        <v>0</v>
      </c>
      <c r="I209" s="145" t="n">
        <f aca="false">SUM(N209,S209,X209,AC209,AH209,AM209,AR209,AW209,BB209,BG209,)</f>
        <v>0</v>
      </c>
      <c r="J209" s="24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J209" s="234" t="n">
        <f aca="false">Раздел2!D210</f>
        <v>0</v>
      </c>
    </row>
    <row r="210" customFormat="false" ht="15.75" hidden="false" customHeight="true" outlineLevel="0" collapsed="false">
      <c r="B210" s="143" t="s">
        <v>518</v>
      </c>
      <c r="C210" s="180" t="s">
        <v>519</v>
      </c>
      <c r="D210" s="145" t="n">
        <f aca="false">SUM(E210:G210)</f>
        <v>0</v>
      </c>
      <c r="E210" s="145" t="n">
        <f aca="false">SUM(J210,O210,T210,Y210,AD210,AI210,AN210,AS210,AX210,BC210,)</f>
        <v>0</v>
      </c>
      <c r="F210" s="145" t="n">
        <f aca="false">SUM(K210,P210,U210,Z210,AE210,AJ210,AO210,AT210,AY210,BD210,)</f>
        <v>0</v>
      </c>
      <c r="G210" s="145" t="n">
        <f aca="false">SUM(L210,Q210,V210,AA210,AF210,AK210,AP210,AU210,AZ210,BE210,)</f>
        <v>0</v>
      </c>
      <c r="H210" s="145" t="n">
        <f aca="false">SUM(M210,R210,W210,AB210,AG210,AL210,AQ210,AV210,BA210,BF210,)</f>
        <v>0</v>
      </c>
      <c r="I210" s="145" t="n">
        <f aca="false">SUM(N210,S210,X210,AC210,AH210,AM210,AR210,AW210,BB210,BG210,)</f>
        <v>0</v>
      </c>
      <c r="J210" s="242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J210" s="234" t="n">
        <f aca="false">Раздел2!D211</f>
        <v>0</v>
      </c>
    </row>
    <row r="211" customFormat="false" ht="15.75" hidden="false" customHeight="true" outlineLevel="0" collapsed="false">
      <c r="B211" s="143" t="s">
        <v>520</v>
      </c>
      <c r="C211" s="180" t="s">
        <v>521</v>
      </c>
      <c r="D211" s="145" t="n">
        <f aca="false">SUM(E211:G211)</f>
        <v>0</v>
      </c>
      <c r="E211" s="145" t="n">
        <f aca="false">SUM(J211,O211,T211,Y211,AD211,AI211,AN211,AS211,AX211,BC211,)</f>
        <v>0</v>
      </c>
      <c r="F211" s="145" t="n">
        <f aca="false">SUM(K211,P211,U211,Z211,AE211,AJ211,AO211,AT211,AY211,BD211,)</f>
        <v>0</v>
      </c>
      <c r="G211" s="145" t="n">
        <f aca="false">SUM(L211,Q211,V211,AA211,AF211,AK211,AP211,AU211,AZ211,BE211,)</f>
        <v>0</v>
      </c>
      <c r="H211" s="145" t="n">
        <f aca="false">SUM(M211,R211,W211,AB211,AG211,AL211,AQ211,AV211,BA211,BF211,)</f>
        <v>0</v>
      </c>
      <c r="I211" s="145" t="n">
        <f aca="false">SUM(N211,S211,X211,AC211,AH211,AM211,AR211,AW211,BB211,BG211,)</f>
        <v>0</v>
      </c>
      <c r="J211" s="242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J211" s="234" t="n">
        <f aca="false">Раздел2!D212</f>
        <v>0</v>
      </c>
    </row>
    <row r="212" customFormat="false" ht="15.75" hidden="false" customHeight="true" outlineLevel="0" collapsed="false">
      <c r="B212" s="143" t="s">
        <v>522</v>
      </c>
      <c r="C212" s="180" t="s">
        <v>523</v>
      </c>
      <c r="D212" s="145" t="n">
        <f aca="false">SUM(E212:G212)</f>
        <v>0</v>
      </c>
      <c r="E212" s="145" t="n">
        <f aca="false">SUM(J212,O212,T212,Y212,AD212,AI212,AN212,AS212,AX212,BC212,)</f>
        <v>0</v>
      </c>
      <c r="F212" s="145" t="n">
        <f aca="false">SUM(K212,P212,U212,Z212,AE212,AJ212,AO212,AT212,AY212,BD212,)</f>
        <v>0</v>
      </c>
      <c r="G212" s="145" t="n">
        <f aca="false">SUM(L212,Q212,V212,AA212,AF212,AK212,AP212,AU212,AZ212,BE212,)</f>
        <v>0</v>
      </c>
      <c r="H212" s="145" t="n">
        <f aca="false">SUM(M212,R212,W212,AB212,AG212,AL212,AQ212,AV212,BA212,BF212,)</f>
        <v>0</v>
      </c>
      <c r="I212" s="145" t="n">
        <f aca="false">SUM(N212,S212,X212,AC212,AH212,AM212,AR212,AW212,BB212,BG212,)</f>
        <v>0</v>
      </c>
      <c r="J212" s="242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J212" s="234" t="n">
        <f aca="false">Раздел2!D213</f>
        <v>0</v>
      </c>
    </row>
    <row r="213" customFormat="false" ht="15.75" hidden="false" customHeight="true" outlineLevel="0" collapsed="false">
      <c r="B213" s="143" t="s">
        <v>524</v>
      </c>
      <c r="C213" s="180" t="s">
        <v>525</v>
      </c>
      <c r="D213" s="145" t="n">
        <f aca="false">SUM(E213:G213)</f>
        <v>0</v>
      </c>
      <c r="E213" s="145" t="n">
        <f aca="false">SUM(J213,O213,T213,Y213,AD213,AI213,AN213,AS213,AX213,BC213,)</f>
        <v>0</v>
      </c>
      <c r="F213" s="145" t="n">
        <f aca="false">SUM(K213,P213,U213,Z213,AE213,AJ213,AO213,AT213,AY213,BD213,)</f>
        <v>0</v>
      </c>
      <c r="G213" s="145" t="n">
        <f aca="false">SUM(L213,Q213,V213,AA213,AF213,AK213,AP213,AU213,AZ213,BE213,)</f>
        <v>0</v>
      </c>
      <c r="H213" s="145" t="n">
        <f aca="false">SUM(M213,R213,W213,AB213,AG213,AL213,AQ213,AV213,BA213,BF213,)</f>
        <v>0</v>
      </c>
      <c r="I213" s="145" t="n">
        <f aca="false">SUM(N213,S213,X213,AC213,AH213,AM213,AR213,AW213,BB213,BG213,)</f>
        <v>0</v>
      </c>
      <c r="J213" s="242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J213" s="234" t="n">
        <f aca="false">Раздел2!D214</f>
        <v>0</v>
      </c>
    </row>
    <row r="214" customFormat="false" ht="15.75" hidden="false" customHeight="true" outlineLevel="0" collapsed="false">
      <c r="B214" s="143" t="s">
        <v>526</v>
      </c>
      <c r="C214" s="180" t="s">
        <v>527</v>
      </c>
      <c r="D214" s="145" t="n">
        <f aca="false">SUM(E214:G214)</f>
        <v>0</v>
      </c>
      <c r="E214" s="145" t="n">
        <f aca="false">SUM(J214,O214,T214,Y214,AD214,AI214,AN214,AS214,AX214,BC214,)</f>
        <v>0</v>
      </c>
      <c r="F214" s="145" t="n">
        <f aca="false">SUM(K214,P214,U214,Z214,AE214,AJ214,AO214,AT214,AY214,BD214,)</f>
        <v>0</v>
      </c>
      <c r="G214" s="145" t="n">
        <f aca="false">SUM(L214,Q214,V214,AA214,AF214,AK214,AP214,AU214,AZ214,BE214,)</f>
        <v>0</v>
      </c>
      <c r="H214" s="145" t="n">
        <f aca="false">SUM(M214,R214,W214,AB214,AG214,AL214,AQ214,AV214,BA214,BF214,)</f>
        <v>0</v>
      </c>
      <c r="I214" s="145" t="n">
        <f aca="false">SUM(N214,S214,X214,AC214,AH214,AM214,AR214,AW214,BB214,BG214,)</f>
        <v>0</v>
      </c>
      <c r="J214" s="242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J214" s="234" t="n">
        <f aca="false">Раздел2!D215</f>
        <v>0</v>
      </c>
    </row>
    <row r="215" customFormat="false" ht="15" hidden="false" customHeight="false" outlineLevel="0" collapsed="false">
      <c r="B215" s="143" t="s">
        <v>528</v>
      </c>
      <c r="C215" s="180" t="s">
        <v>529</v>
      </c>
      <c r="D215" s="145" t="n">
        <f aca="false">SUM(E215:G215)</f>
        <v>0</v>
      </c>
      <c r="E215" s="145" t="n">
        <f aca="false">SUM(J215,O215,T215,Y215,AD215,AI215,AN215,AS215,AX215,BC215,)</f>
        <v>0</v>
      </c>
      <c r="F215" s="145" t="n">
        <f aca="false">SUM(K215,P215,U215,Z215,AE215,AJ215,AO215,AT215,AY215,BD215,)</f>
        <v>0</v>
      </c>
      <c r="G215" s="145" t="n">
        <f aca="false">SUM(L215,Q215,V215,AA215,AF215,AK215,AP215,AU215,AZ215,BE215,)</f>
        <v>0</v>
      </c>
      <c r="H215" s="145" t="n">
        <f aca="false">SUM(M215,R215,W215,AB215,AG215,AL215,AQ215,AV215,BA215,BF215,)</f>
        <v>0</v>
      </c>
      <c r="I215" s="145" t="n">
        <f aca="false">SUM(N215,S215,X215,AC215,AH215,AM215,AR215,AW215,BB215,BG215,)</f>
        <v>0</v>
      </c>
      <c r="J215" s="242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J215" s="234" t="n">
        <f aca="false">Раздел2!D216</f>
        <v>0</v>
      </c>
    </row>
    <row r="216" customFormat="false" ht="15.75" hidden="false" customHeight="true" outlineLevel="0" collapsed="false">
      <c r="B216" s="151" t="s">
        <v>530</v>
      </c>
      <c r="C216" s="180" t="s">
        <v>531</v>
      </c>
      <c r="D216" s="145" t="n">
        <f aca="false">SUM(E216:G216)</f>
        <v>0</v>
      </c>
      <c r="E216" s="145" t="n">
        <f aca="false">SUM(J216,O216,T216,Y216,AD216,AI216,AN216,AS216,AX216,BC216,)</f>
        <v>0</v>
      </c>
      <c r="F216" s="145" t="n">
        <f aca="false">SUM(K216,P216,U216,Z216,AE216,AJ216,AO216,AT216,AY216,BD216,)</f>
        <v>0</v>
      </c>
      <c r="G216" s="145" t="n">
        <f aca="false">SUM(L216,Q216,V216,AA216,AF216,AK216,AP216,AU216,AZ216,BE216,)</f>
        <v>0</v>
      </c>
      <c r="H216" s="145" t="n">
        <f aca="false">SUM(M216,R216,W216,AB216,AG216,AL216,AQ216,AV216,BA216,BF216,)</f>
        <v>0</v>
      </c>
      <c r="I216" s="145" t="n">
        <f aca="false">SUM(N216,S216,X216,AC216,AH216,AM216,AR216,AW216,BB216,BG216,)</f>
        <v>0</v>
      </c>
      <c r="J216" s="242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J216" s="234" t="n">
        <f aca="false">Раздел2!D217</f>
        <v>0</v>
      </c>
    </row>
    <row r="217" customFormat="false" ht="15.75" hidden="false" customHeight="true" outlineLevel="0" collapsed="false">
      <c r="B217" s="151" t="s">
        <v>532</v>
      </c>
      <c r="C217" s="180" t="s">
        <v>533</v>
      </c>
      <c r="D217" s="145" t="n">
        <f aca="false">SUM(E217:G217)</f>
        <v>0</v>
      </c>
      <c r="E217" s="145" t="n">
        <f aca="false">SUM(J217,O217,T217,Y217,AD217,AI217,AN217,AS217,AX217,BC217,)</f>
        <v>0</v>
      </c>
      <c r="F217" s="145" t="n">
        <f aca="false">SUM(K217,P217,U217,Z217,AE217,AJ217,AO217,AT217,AY217,BD217,)</f>
        <v>0</v>
      </c>
      <c r="G217" s="145" t="n">
        <f aca="false">SUM(L217,Q217,V217,AA217,AF217,AK217,AP217,AU217,AZ217,BE217,)</f>
        <v>0</v>
      </c>
      <c r="H217" s="145" t="n">
        <f aca="false">SUM(M217,R217,W217,AB217,AG217,AL217,AQ217,AV217,BA217,BF217,)</f>
        <v>0</v>
      </c>
      <c r="I217" s="145" t="n">
        <f aca="false">SUM(N217,S217,X217,AC217,AH217,AM217,AR217,AW217,BB217,BG217,)</f>
        <v>0</v>
      </c>
      <c r="J217" s="242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J217" s="234" t="n">
        <f aca="false">Раздел2!D218</f>
        <v>0</v>
      </c>
    </row>
    <row r="218" customFormat="false" ht="15.75" hidden="false" customHeight="true" outlineLevel="0" collapsed="false">
      <c r="B218" s="151" t="s">
        <v>534</v>
      </c>
      <c r="C218" s="180" t="s">
        <v>535</v>
      </c>
      <c r="D218" s="145" t="n">
        <f aca="false">SUM(E218:G218)</f>
        <v>0</v>
      </c>
      <c r="E218" s="145" t="n">
        <f aca="false">SUM(J218,O218,T218,Y218,AD218,AI218,AN218,AS218,AX218,BC218,)</f>
        <v>0</v>
      </c>
      <c r="F218" s="145" t="n">
        <f aca="false">SUM(K218,P218,U218,Z218,AE218,AJ218,AO218,AT218,AY218,BD218,)</f>
        <v>0</v>
      </c>
      <c r="G218" s="145" t="n">
        <f aca="false">SUM(L218,Q218,V218,AA218,AF218,AK218,AP218,AU218,AZ218,BE218,)</f>
        <v>0</v>
      </c>
      <c r="H218" s="145" t="n">
        <f aca="false">SUM(M218,R218,W218,AB218,AG218,AL218,AQ218,AV218,BA218,BF218,)</f>
        <v>0</v>
      </c>
      <c r="I218" s="145" t="n">
        <f aca="false">SUM(N218,S218,X218,AC218,AH218,AM218,AR218,AW218,BB218,BG218,)</f>
        <v>0</v>
      </c>
      <c r="J218" s="242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J218" s="234" t="n">
        <f aca="false">Раздел2!D219</f>
        <v>0</v>
      </c>
    </row>
    <row r="219" customFormat="false" ht="15.75" hidden="false" customHeight="true" outlineLevel="0" collapsed="false">
      <c r="B219" s="143" t="s">
        <v>536</v>
      </c>
      <c r="C219" s="180" t="s">
        <v>537</v>
      </c>
      <c r="D219" s="145" t="n">
        <f aca="false">SUM(E219:G219)</f>
        <v>0</v>
      </c>
      <c r="E219" s="145" t="n">
        <f aca="false">SUM(J219,O219,T219,Y219,AD219,AI219,AN219,AS219,AX219,BC219,)</f>
        <v>0</v>
      </c>
      <c r="F219" s="145" t="n">
        <f aca="false">SUM(K219,P219,U219,Z219,AE219,AJ219,AO219,AT219,AY219,BD219,)</f>
        <v>0</v>
      </c>
      <c r="G219" s="145" t="n">
        <f aca="false">SUM(L219,Q219,V219,AA219,AF219,AK219,AP219,AU219,AZ219,BE219,)</f>
        <v>0</v>
      </c>
      <c r="H219" s="145" t="n">
        <f aca="false">SUM(M219,R219,W219,AB219,AG219,AL219,AQ219,AV219,BA219,BF219,)</f>
        <v>0</v>
      </c>
      <c r="I219" s="145" t="n">
        <f aca="false">SUM(N219,S219,X219,AC219,AH219,AM219,AR219,AW219,BB219,BG219,)</f>
        <v>0</v>
      </c>
      <c r="J219" s="242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J219" s="234" t="n">
        <f aca="false">Раздел2!D220</f>
        <v>0</v>
      </c>
    </row>
    <row r="220" customFormat="false" ht="15.75" hidden="false" customHeight="true" outlineLevel="0" collapsed="false">
      <c r="B220" s="163" t="s">
        <v>538</v>
      </c>
      <c r="C220" s="180" t="s">
        <v>539</v>
      </c>
      <c r="D220" s="145" t="n">
        <f aca="false">SUM(E220:G220)</f>
        <v>0</v>
      </c>
      <c r="E220" s="145" t="n">
        <f aca="false">SUM(J220,O220,T220,Y220,AD220,AI220,AN220,AS220,AX220,BC220,)</f>
        <v>0</v>
      </c>
      <c r="F220" s="145" t="n">
        <f aca="false">SUM(K220,P220,U220,Z220,AE220,AJ220,AO220,AT220,AY220,BD220,)</f>
        <v>0</v>
      </c>
      <c r="G220" s="145" t="n">
        <f aca="false">SUM(L220,Q220,V220,AA220,AF220,AK220,AP220,AU220,AZ220,BE220,)</f>
        <v>0</v>
      </c>
      <c r="H220" s="145" t="n">
        <f aca="false">SUM(M220,R220,W220,AB220,AG220,AL220,AQ220,AV220,BA220,BF220,)</f>
        <v>0</v>
      </c>
      <c r="I220" s="145" t="n">
        <f aca="false">SUM(N220,S220,X220,AC220,AH220,AM220,AR220,AW220,BB220,BG220,)</f>
        <v>0</v>
      </c>
      <c r="J220" s="242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J220" s="234" t="n">
        <f aca="false">Раздел2!D221</f>
        <v>0</v>
      </c>
    </row>
    <row r="221" customFormat="false" ht="15.75" hidden="false" customHeight="true" outlineLevel="0" collapsed="false">
      <c r="B221" s="143" t="s">
        <v>540</v>
      </c>
      <c r="C221" s="180" t="s">
        <v>541</v>
      </c>
      <c r="D221" s="145" t="n">
        <f aca="false">SUM(E221:G221)</f>
        <v>0</v>
      </c>
      <c r="E221" s="145" t="n">
        <f aca="false">SUM(J221,O221,T221,Y221,AD221,AI221,AN221,AS221,AX221,BC221,)</f>
        <v>0</v>
      </c>
      <c r="F221" s="145" t="n">
        <f aca="false">SUM(K221,P221,U221,Z221,AE221,AJ221,AO221,AT221,AY221,BD221,)</f>
        <v>0</v>
      </c>
      <c r="G221" s="145" t="n">
        <f aca="false">SUM(L221,Q221,V221,AA221,AF221,AK221,AP221,AU221,AZ221,BE221,)</f>
        <v>0</v>
      </c>
      <c r="H221" s="145" t="n">
        <f aca="false">SUM(M221,R221,W221,AB221,AG221,AL221,AQ221,AV221,BA221,BF221,)</f>
        <v>0</v>
      </c>
      <c r="I221" s="145" t="n">
        <f aca="false">SUM(N221,S221,X221,AC221,AH221,AM221,AR221,AW221,BB221,BG221,)</f>
        <v>0</v>
      </c>
      <c r="J221" s="242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J221" s="234" t="n">
        <f aca="false">Раздел2!D222</f>
        <v>0</v>
      </c>
    </row>
    <row r="222" customFormat="false" ht="15" hidden="false" customHeight="false" outlineLevel="0" collapsed="false">
      <c r="B222" s="143" t="s">
        <v>542</v>
      </c>
      <c r="C222" s="180" t="s">
        <v>543</v>
      </c>
      <c r="D222" s="145" t="n">
        <f aca="false">SUM(E222:G222)</f>
        <v>0</v>
      </c>
      <c r="E222" s="145" t="n">
        <f aca="false">SUM(J222,O222,T222,Y222,AD222,AI222,AN222,AS222,AX222,BC222,)</f>
        <v>0</v>
      </c>
      <c r="F222" s="145" t="n">
        <f aca="false">SUM(K222,P222,U222,Z222,AE222,AJ222,AO222,AT222,AY222,BD222,)</f>
        <v>0</v>
      </c>
      <c r="G222" s="145" t="n">
        <f aca="false">SUM(L222,Q222,V222,AA222,AF222,AK222,AP222,AU222,AZ222,BE222,)</f>
        <v>0</v>
      </c>
      <c r="H222" s="145" t="n">
        <f aca="false">SUM(M222,R222,W222,AB222,AG222,AL222,AQ222,AV222,BA222,BF222,)</f>
        <v>0</v>
      </c>
      <c r="I222" s="145" t="n">
        <f aca="false">SUM(N222,S222,X222,AC222,AH222,AM222,AR222,AW222,BB222,BG222,)</f>
        <v>0</v>
      </c>
      <c r="J222" s="242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J222" s="234" t="n">
        <f aca="false">Раздел2!D223</f>
        <v>0</v>
      </c>
    </row>
    <row r="223" customFormat="false" ht="15" hidden="false" customHeight="false" outlineLevel="0" collapsed="false">
      <c r="B223" s="151" t="s">
        <v>544</v>
      </c>
      <c r="C223" s="180" t="s">
        <v>545</v>
      </c>
      <c r="D223" s="145" t="n">
        <f aca="false">SUM(E223:G223)</f>
        <v>0</v>
      </c>
      <c r="E223" s="145" t="n">
        <f aca="false">SUM(J223,O223,T223,Y223,AD223,AI223,AN223,AS223,AX223,BC223,)</f>
        <v>0</v>
      </c>
      <c r="F223" s="145" t="n">
        <f aca="false">SUM(K223,P223,U223,Z223,AE223,AJ223,AO223,AT223,AY223,BD223,)</f>
        <v>0</v>
      </c>
      <c r="G223" s="145" t="n">
        <f aca="false">SUM(L223,Q223,V223,AA223,AF223,AK223,AP223,AU223,AZ223,BE223,)</f>
        <v>0</v>
      </c>
      <c r="H223" s="145" t="n">
        <f aca="false">SUM(M223,R223,W223,AB223,AG223,AL223,AQ223,AV223,BA223,BF223,)</f>
        <v>0</v>
      </c>
      <c r="I223" s="145" t="n">
        <f aca="false">SUM(N223,S223,X223,AC223,AH223,AM223,AR223,AW223,BB223,BG223,)</f>
        <v>0</v>
      </c>
      <c r="J223" s="242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J223" s="234" t="n">
        <f aca="false">Раздел2!D224</f>
        <v>0</v>
      </c>
    </row>
    <row r="224" customFormat="false" ht="15.75" hidden="false" customHeight="true" outlineLevel="0" collapsed="false">
      <c r="B224" s="151" t="s">
        <v>546</v>
      </c>
      <c r="C224" s="180" t="s">
        <v>547</v>
      </c>
      <c r="D224" s="145" t="n">
        <f aca="false">SUM(E224:G224)</f>
        <v>0</v>
      </c>
      <c r="E224" s="145" t="n">
        <f aca="false">SUM(J224,O224,T224,Y224,AD224,AI224,AN224,AS224,AX224,BC224,)</f>
        <v>0</v>
      </c>
      <c r="F224" s="145" t="n">
        <f aca="false">SUM(K224,P224,U224,Z224,AE224,AJ224,AO224,AT224,AY224,BD224,)</f>
        <v>0</v>
      </c>
      <c r="G224" s="145" t="n">
        <f aca="false">SUM(L224,Q224,V224,AA224,AF224,AK224,AP224,AU224,AZ224,BE224,)</f>
        <v>0</v>
      </c>
      <c r="H224" s="145" t="n">
        <f aca="false">SUM(M224,R224,W224,AB224,AG224,AL224,AQ224,AV224,BA224,BF224,)</f>
        <v>0</v>
      </c>
      <c r="I224" s="145" t="n">
        <f aca="false">SUM(N224,S224,X224,AC224,AH224,AM224,AR224,AW224,BB224,BG224,)</f>
        <v>0</v>
      </c>
      <c r="J224" s="242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J224" s="234" t="n">
        <f aca="false">Раздел2!D225</f>
        <v>0</v>
      </c>
    </row>
    <row r="225" customFormat="false" ht="15.75" hidden="false" customHeight="true" outlineLevel="0" collapsed="false">
      <c r="B225" s="151" t="s">
        <v>548</v>
      </c>
      <c r="C225" s="180" t="s">
        <v>549</v>
      </c>
      <c r="D225" s="145" t="n">
        <f aca="false">SUM(E225:G225)</f>
        <v>0</v>
      </c>
      <c r="E225" s="145" t="n">
        <f aca="false">SUM(J225,O225,T225,Y225,AD225,AI225,AN225,AS225,AX225,BC225,)</f>
        <v>0</v>
      </c>
      <c r="F225" s="145" t="n">
        <f aca="false">SUM(K225,P225,U225,Z225,AE225,AJ225,AO225,AT225,AY225,BD225,)</f>
        <v>0</v>
      </c>
      <c r="G225" s="145" t="n">
        <f aca="false">SUM(L225,Q225,V225,AA225,AF225,AK225,AP225,AU225,AZ225,BE225,)</f>
        <v>0</v>
      </c>
      <c r="H225" s="145" t="n">
        <f aca="false">SUM(M225,R225,W225,AB225,AG225,AL225,AQ225,AV225,BA225,BF225,)</f>
        <v>0</v>
      </c>
      <c r="I225" s="145" t="n">
        <f aca="false">SUM(N225,S225,X225,AC225,AH225,AM225,AR225,AW225,BB225,BG225,)</f>
        <v>0</v>
      </c>
      <c r="J225" s="242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J225" s="234" t="n">
        <f aca="false">Раздел2!D226</f>
        <v>0</v>
      </c>
    </row>
    <row r="226" customFormat="false" ht="15.75" hidden="false" customHeight="true" outlineLevel="0" collapsed="false">
      <c r="B226" s="151" t="s">
        <v>550</v>
      </c>
      <c r="C226" s="180" t="s">
        <v>551</v>
      </c>
      <c r="D226" s="145" t="n">
        <f aca="false">SUM(E226:G226)</f>
        <v>0</v>
      </c>
      <c r="E226" s="145" t="n">
        <f aca="false">SUM(J226,O226,T226,Y226,AD226,AI226,AN226,AS226,AX226,BC226,)</f>
        <v>0</v>
      </c>
      <c r="F226" s="145" t="n">
        <f aca="false">SUM(K226,P226,U226,Z226,AE226,AJ226,AO226,AT226,AY226,BD226,)</f>
        <v>0</v>
      </c>
      <c r="G226" s="145" t="n">
        <f aca="false">SUM(L226,Q226,V226,AA226,AF226,AK226,AP226,AU226,AZ226,BE226,)</f>
        <v>0</v>
      </c>
      <c r="H226" s="145" t="n">
        <f aca="false">SUM(M226,R226,W226,AB226,AG226,AL226,AQ226,AV226,BA226,BF226,)</f>
        <v>0</v>
      </c>
      <c r="I226" s="145" t="n">
        <f aca="false">SUM(N226,S226,X226,AC226,AH226,AM226,AR226,AW226,BB226,BG226,)</f>
        <v>0</v>
      </c>
      <c r="J226" s="145" t="n">
        <f aca="false">SUM(J227:J230)</f>
        <v>0</v>
      </c>
      <c r="K226" s="145" t="n">
        <f aca="false">SUM(K227:K230)</f>
        <v>0</v>
      </c>
      <c r="L226" s="145" t="n">
        <f aca="false">SUM(L227:L230)</f>
        <v>0</v>
      </c>
      <c r="M226" s="145" t="n">
        <f aca="false">SUM(M227:M230)</f>
        <v>0</v>
      </c>
      <c r="N226" s="145" t="n">
        <f aca="false">SUM(N227:N230)</f>
        <v>0</v>
      </c>
      <c r="O226" s="145" t="n">
        <f aca="false">SUM(O227:O230)</f>
        <v>0</v>
      </c>
      <c r="P226" s="145" t="n">
        <f aca="false">SUM(P227:P230)</f>
        <v>0</v>
      </c>
      <c r="Q226" s="145" t="n">
        <f aca="false">SUM(Q227:Q230)</f>
        <v>0</v>
      </c>
      <c r="R226" s="145" t="n">
        <f aca="false">SUM(R227:R230)</f>
        <v>0</v>
      </c>
      <c r="S226" s="145" t="n">
        <f aca="false">SUM(S227:S230)</f>
        <v>0</v>
      </c>
      <c r="T226" s="145" t="n">
        <f aca="false">SUM(T227:T230)</f>
        <v>0</v>
      </c>
      <c r="U226" s="145" t="n">
        <f aca="false">SUM(U227:U230)</f>
        <v>0</v>
      </c>
      <c r="V226" s="145" t="n">
        <f aca="false">SUM(V227:V230)</f>
        <v>0</v>
      </c>
      <c r="W226" s="145" t="n">
        <f aca="false">SUM(W227:W230)</f>
        <v>0</v>
      </c>
      <c r="X226" s="145" t="n">
        <f aca="false">SUM(X227:X230)</f>
        <v>0</v>
      </c>
      <c r="Y226" s="145" t="n">
        <f aca="false">SUM(Y227:Y230)</f>
        <v>0</v>
      </c>
      <c r="Z226" s="145" t="n">
        <f aca="false">SUM(Z227:Z230)</f>
        <v>0</v>
      </c>
      <c r="AA226" s="145" t="n">
        <f aca="false">SUM(AA227:AA230)</f>
        <v>0</v>
      </c>
      <c r="AB226" s="145" t="n">
        <f aca="false">SUM(AB227:AB230)</f>
        <v>0</v>
      </c>
      <c r="AC226" s="145" t="n">
        <f aca="false">SUM(AC227:AC230)</f>
        <v>0</v>
      </c>
      <c r="AD226" s="145" t="n">
        <f aca="false">SUM(AD227:AD230)</f>
        <v>0</v>
      </c>
      <c r="AE226" s="145" t="n">
        <f aca="false">SUM(AE227:AE230)</f>
        <v>0</v>
      </c>
      <c r="AF226" s="145" t="n">
        <f aca="false">SUM(AF227:AF230)</f>
        <v>0</v>
      </c>
      <c r="AG226" s="145" t="n">
        <f aca="false">SUM(AG227:AG230)</f>
        <v>0</v>
      </c>
      <c r="AH226" s="145" t="n">
        <f aca="false">SUM(AH227:AH230)</f>
        <v>0</v>
      </c>
      <c r="AI226" s="145" t="n">
        <f aca="false">SUM(AI227:AI230)</f>
        <v>0</v>
      </c>
      <c r="AJ226" s="145" t="n">
        <f aca="false">SUM(AJ227:AJ230)</f>
        <v>0</v>
      </c>
      <c r="AK226" s="145" t="n">
        <f aca="false">SUM(AK227:AK230)</f>
        <v>0</v>
      </c>
      <c r="AL226" s="145" t="n">
        <f aca="false">SUM(AL227:AL230)</f>
        <v>0</v>
      </c>
      <c r="AM226" s="145" t="n">
        <f aca="false">SUM(AM227:AM230)</f>
        <v>0</v>
      </c>
      <c r="AN226" s="145" t="n">
        <f aca="false">SUM(AN227:AN230)</f>
        <v>0</v>
      </c>
      <c r="AO226" s="145" t="n">
        <f aca="false">SUM(AO227:AO230)</f>
        <v>0</v>
      </c>
      <c r="AP226" s="145" t="n">
        <f aca="false">SUM(AP227:AP230)</f>
        <v>0</v>
      </c>
      <c r="AQ226" s="145" t="n">
        <f aca="false">SUM(AQ227:AQ230)</f>
        <v>0</v>
      </c>
      <c r="AR226" s="145" t="n">
        <f aca="false">SUM(AR227:AR230)</f>
        <v>0</v>
      </c>
      <c r="AS226" s="145" t="n">
        <f aca="false">SUM(AS227:AS230)</f>
        <v>0</v>
      </c>
      <c r="AT226" s="145" t="n">
        <f aca="false">SUM(AT227:AT230)</f>
        <v>0</v>
      </c>
      <c r="AU226" s="145" t="n">
        <f aca="false">SUM(AU227:AU230)</f>
        <v>0</v>
      </c>
      <c r="AV226" s="145" t="n">
        <f aca="false">SUM(AV227:AV230)</f>
        <v>0</v>
      </c>
      <c r="AW226" s="145" t="n">
        <f aca="false">SUM(AW227:AW230)</f>
        <v>0</v>
      </c>
      <c r="AX226" s="145" t="n">
        <f aca="false">SUM(AX227:AX230)</f>
        <v>0</v>
      </c>
      <c r="AY226" s="145" t="n">
        <f aca="false">SUM(AY227:AY230)</f>
        <v>0</v>
      </c>
      <c r="AZ226" s="145" t="n">
        <f aca="false">SUM(AZ227:AZ230)</f>
        <v>0</v>
      </c>
      <c r="BA226" s="145" t="n">
        <f aca="false">SUM(BA227:BA230)</f>
        <v>0</v>
      </c>
      <c r="BB226" s="145" t="n">
        <f aca="false">SUM(BB227:BB230)</f>
        <v>0</v>
      </c>
      <c r="BC226" s="145" t="n">
        <f aca="false">SUM(BC227:BC230)</f>
        <v>0</v>
      </c>
      <c r="BD226" s="145" t="n">
        <f aca="false">SUM(BD227:BD230)</f>
        <v>0</v>
      </c>
      <c r="BE226" s="145" t="n">
        <f aca="false">SUM(BE227:BE230)</f>
        <v>0</v>
      </c>
      <c r="BF226" s="145" t="n">
        <f aca="false">SUM(BF227:BF230)</f>
        <v>0</v>
      </c>
      <c r="BG226" s="145" t="n">
        <f aca="false">SUM(BG227:BG230)</f>
        <v>0</v>
      </c>
      <c r="BJ226" s="234" t="n">
        <f aca="false">Раздел2!D227</f>
        <v>0</v>
      </c>
    </row>
    <row r="227" customFormat="false" ht="21" hidden="false" customHeight="false" outlineLevel="0" collapsed="false">
      <c r="B227" s="150" t="s">
        <v>552</v>
      </c>
      <c r="C227" s="180" t="s">
        <v>553</v>
      </c>
      <c r="D227" s="145" t="n">
        <f aca="false">SUM(E227:G227)</f>
        <v>0</v>
      </c>
      <c r="E227" s="145" t="n">
        <f aca="false">SUM(J227,O227,T227,Y227,AD227,AI227,AN227,AS227,AX227,BC227,)</f>
        <v>0</v>
      </c>
      <c r="F227" s="145" t="n">
        <f aca="false">SUM(K227,P227,U227,Z227,AE227,AJ227,AO227,AT227,AY227,BD227,)</f>
        <v>0</v>
      </c>
      <c r="G227" s="145" t="n">
        <f aca="false">SUM(L227,Q227,V227,AA227,AF227,AK227,AP227,AU227,AZ227,BE227,)</f>
        <v>0</v>
      </c>
      <c r="H227" s="145" t="n">
        <f aca="false">SUM(M227,R227,W227,AB227,AG227,AL227,AQ227,AV227,BA227,BF227,)</f>
        <v>0</v>
      </c>
      <c r="I227" s="145" t="n">
        <f aca="false">SUM(N227,S227,X227,AC227,AH227,AM227,AR227,AW227,BB227,BG227,)</f>
        <v>0</v>
      </c>
      <c r="J227" s="24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J227" s="234" t="n">
        <f aca="false">Раздел2!D228</f>
        <v>0</v>
      </c>
    </row>
    <row r="228" customFormat="false" ht="15.75" hidden="false" customHeight="true" outlineLevel="0" collapsed="false">
      <c r="B228" s="150" t="s">
        <v>554</v>
      </c>
      <c r="C228" s="180" t="s">
        <v>555</v>
      </c>
      <c r="D228" s="145" t="n">
        <f aca="false">SUM(E228:G228)</f>
        <v>0</v>
      </c>
      <c r="E228" s="145" t="n">
        <f aca="false">SUM(J228,O228,T228,Y228,AD228,AI228,AN228,AS228,AX228,BC228,)</f>
        <v>0</v>
      </c>
      <c r="F228" s="145" t="n">
        <f aca="false">SUM(K228,P228,U228,Z228,AE228,AJ228,AO228,AT228,AY228,BD228,)</f>
        <v>0</v>
      </c>
      <c r="G228" s="145" t="n">
        <f aca="false">SUM(L228,Q228,V228,AA228,AF228,AK228,AP228,AU228,AZ228,BE228,)</f>
        <v>0</v>
      </c>
      <c r="H228" s="145" t="n">
        <f aca="false">SUM(M228,R228,W228,AB228,AG228,AL228,AQ228,AV228,BA228,BF228,)</f>
        <v>0</v>
      </c>
      <c r="I228" s="145" t="n">
        <f aca="false">SUM(N228,S228,X228,AC228,AH228,AM228,AR228,AW228,BB228,BG228,)</f>
        <v>0</v>
      </c>
      <c r="J228" s="242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J228" s="234" t="n">
        <f aca="false">Раздел2!D229</f>
        <v>0</v>
      </c>
    </row>
    <row r="229" customFormat="false" ht="15.75" hidden="false" customHeight="true" outlineLevel="0" collapsed="false">
      <c r="B229" s="150" t="s">
        <v>556</v>
      </c>
      <c r="C229" s="180" t="s">
        <v>557</v>
      </c>
      <c r="D229" s="145" t="n">
        <f aca="false">SUM(E229:G229)</f>
        <v>0</v>
      </c>
      <c r="E229" s="145" t="n">
        <f aca="false">SUM(J229,O229,T229,Y229,AD229,AI229,AN229,AS229,AX229,BC229,)</f>
        <v>0</v>
      </c>
      <c r="F229" s="145" t="n">
        <f aca="false">SUM(K229,P229,U229,Z229,AE229,AJ229,AO229,AT229,AY229,BD229,)</f>
        <v>0</v>
      </c>
      <c r="G229" s="145" t="n">
        <f aca="false">SUM(L229,Q229,V229,AA229,AF229,AK229,AP229,AU229,AZ229,BE229,)</f>
        <v>0</v>
      </c>
      <c r="H229" s="145" t="n">
        <f aca="false">SUM(M229,R229,W229,AB229,AG229,AL229,AQ229,AV229,BA229,BF229,)</f>
        <v>0</v>
      </c>
      <c r="I229" s="145" t="n">
        <f aca="false">SUM(N229,S229,X229,AC229,AH229,AM229,AR229,AW229,BB229,BG229,)</f>
        <v>0</v>
      </c>
      <c r="J229" s="242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J229" s="234" t="n">
        <f aca="false">Раздел2!D230</f>
        <v>0</v>
      </c>
    </row>
    <row r="230" customFormat="false" ht="15.75" hidden="false" customHeight="true" outlineLevel="0" collapsed="false">
      <c r="B230" s="150" t="s">
        <v>558</v>
      </c>
      <c r="C230" s="180" t="s">
        <v>559</v>
      </c>
      <c r="D230" s="145" t="n">
        <f aca="false">SUM(E230:G230)</f>
        <v>0</v>
      </c>
      <c r="E230" s="145" t="n">
        <f aca="false">SUM(J230,O230,T230,Y230,AD230,AI230,AN230,AS230,AX230,BC230,)</f>
        <v>0</v>
      </c>
      <c r="F230" s="145" t="n">
        <f aca="false">SUM(K230,P230,U230,Z230,AE230,AJ230,AO230,AT230,AY230,BD230,)</f>
        <v>0</v>
      </c>
      <c r="G230" s="145" t="n">
        <f aca="false">SUM(L230,Q230,V230,AA230,AF230,AK230,AP230,AU230,AZ230,BE230,)</f>
        <v>0</v>
      </c>
      <c r="H230" s="145" t="n">
        <f aca="false">SUM(M230,R230,W230,AB230,AG230,AL230,AQ230,AV230,BA230,BF230,)</f>
        <v>0</v>
      </c>
      <c r="I230" s="145" t="n">
        <f aca="false">SUM(N230,S230,X230,AC230,AH230,AM230,AR230,AW230,BB230,BG230,)</f>
        <v>0</v>
      </c>
      <c r="J230" s="242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J230" s="234" t="n">
        <f aca="false">Раздел2!D231</f>
        <v>0</v>
      </c>
    </row>
    <row r="231" customFormat="false" ht="15" hidden="false" customHeight="false" outlineLevel="0" collapsed="false">
      <c r="B231" s="143" t="s">
        <v>560</v>
      </c>
      <c r="C231" s="180" t="s">
        <v>561</v>
      </c>
      <c r="D231" s="145" t="n">
        <f aca="false">SUM(E231:G231)</f>
        <v>0</v>
      </c>
      <c r="E231" s="145" t="n">
        <f aca="false">SUM(J231,O231,T231,Y231,AD231,AI231,AN231,AS231,AX231,BC231,)</f>
        <v>0</v>
      </c>
      <c r="F231" s="145" t="n">
        <f aca="false">SUM(K231,P231,U231,Z231,AE231,AJ231,AO231,AT231,AY231,BD231,)</f>
        <v>0</v>
      </c>
      <c r="G231" s="145" t="n">
        <f aca="false">SUM(L231,Q231,V231,AA231,AF231,AK231,AP231,AU231,AZ231,BE231,)</f>
        <v>0</v>
      </c>
      <c r="H231" s="145" t="n">
        <f aca="false">SUM(M231,R231,W231,AB231,AG231,AL231,AQ231,AV231,BA231,BF231,)</f>
        <v>0</v>
      </c>
      <c r="I231" s="145" t="n">
        <f aca="false">SUM(N231,S231,X231,AC231,AH231,AM231,AR231,AW231,BB231,BG231,)</f>
        <v>0</v>
      </c>
      <c r="J231" s="242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J231" s="234" t="n">
        <f aca="false">Раздел2!D232</f>
        <v>0</v>
      </c>
    </row>
    <row r="232" customFormat="false" ht="15" hidden="false" customHeight="false" outlineLevel="0" collapsed="false">
      <c r="B232" s="143" t="s">
        <v>562</v>
      </c>
      <c r="C232" s="180" t="s">
        <v>563</v>
      </c>
      <c r="D232" s="145" t="n">
        <f aca="false">SUM(E232:G232)</f>
        <v>0</v>
      </c>
      <c r="E232" s="145" t="n">
        <f aca="false">SUM(J232,O232,T232,Y232,AD232,AI232,AN232,AS232,AX232,BC232,)</f>
        <v>0</v>
      </c>
      <c r="F232" s="145" t="n">
        <f aca="false">SUM(K232,P232,U232,Z232,AE232,AJ232,AO232,AT232,AY232,BD232,)</f>
        <v>0</v>
      </c>
      <c r="G232" s="145" t="n">
        <f aca="false">SUM(L232,Q232,V232,AA232,AF232,AK232,AP232,AU232,AZ232,BE232,)</f>
        <v>0</v>
      </c>
      <c r="H232" s="145" t="n">
        <f aca="false">SUM(M232,R232,W232,AB232,AG232,AL232,AQ232,AV232,BA232,BF232,)</f>
        <v>0</v>
      </c>
      <c r="I232" s="145" t="n">
        <f aca="false">SUM(N232,S232,X232,AC232,AH232,AM232,AR232,AW232,BB232,BG232,)</f>
        <v>0</v>
      </c>
      <c r="J232" s="242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6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6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J232" s="234" t="n">
        <f aca="false">Раздел2!D233</f>
        <v>0</v>
      </c>
    </row>
    <row r="233" customFormat="false" ht="15" hidden="false" customHeight="false" outlineLevel="0" collapsed="false">
      <c r="B233" s="143" t="s">
        <v>564</v>
      </c>
      <c r="C233" s="180" t="s">
        <v>565</v>
      </c>
      <c r="D233" s="145" t="n">
        <f aca="false">SUM(E233:G233)</f>
        <v>0</v>
      </c>
      <c r="E233" s="145" t="n">
        <f aca="false">SUM(J233,O233,T233,Y233,AD233,AI233,AN233,AS233,AX233,BC233,)</f>
        <v>0</v>
      </c>
      <c r="F233" s="145" t="n">
        <f aca="false">SUM(K233,P233,U233,Z233,AE233,AJ233,AO233,AT233,AY233,BD233,)</f>
        <v>0</v>
      </c>
      <c r="G233" s="145" t="n">
        <f aca="false">SUM(L233,Q233,V233,AA233,AF233,AK233,AP233,AU233,AZ233,BE233,)</f>
        <v>0</v>
      </c>
      <c r="H233" s="145" t="n">
        <f aca="false">SUM(M233,R233,W233,AB233,AG233,AL233,AQ233,AV233,BA233,BF233,)</f>
        <v>0</v>
      </c>
      <c r="I233" s="145" t="n">
        <f aca="false">SUM(N233,S233,X233,AC233,AH233,AM233,AR233,AW233,BB233,BG233,)</f>
        <v>0</v>
      </c>
      <c r="J233" s="242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6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6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J233" s="234" t="n">
        <f aca="false">Раздел2!D234</f>
        <v>0</v>
      </c>
    </row>
    <row r="234" customFormat="false" ht="15.75" hidden="false" customHeight="true" outlineLevel="0" collapsed="false">
      <c r="B234" s="143" t="s">
        <v>566</v>
      </c>
      <c r="C234" s="180" t="s">
        <v>567</v>
      </c>
      <c r="D234" s="145" t="n">
        <f aca="false">SUM(E234:G234)</f>
        <v>0</v>
      </c>
      <c r="E234" s="145" t="n">
        <f aca="false">SUM(J234,O234,T234,Y234,AD234,AI234,AN234,AS234,AX234,BC234,)</f>
        <v>0</v>
      </c>
      <c r="F234" s="145" t="n">
        <f aca="false">SUM(K234,P234,U234,Z234,AE234,AJ234,AO234,AT234,AY234,BD234,)</f>
        <v>0</v>
      </c>
      <c r="G234" s="145" t="n">
        <f aca="false">SUM(L234,Q234,V234,AA234,AF234,AK234,AP234,AU234,AZ234,BE234,)</f>
        <v>0</v>
      </c>
      <c r="H234" s="145" t="n">
        <f aca="false">SUM(M234,R234,W234,AB234,AG234,AL234,AQ234,AV234,BA234,BF234,)</f>
        <v>0</v>
      </c>
      <c r="I234" s="145" t="n">
        <f aca="false">SUM(N234,S234,X234,AC234,AH234,AM234,AR234,AW234,BB234,BG234,)</f>
        <v>0</v>
      </c>
      <c r="J234" s="242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6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6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J234" s="234" t="n">
        <f aca="false">Раздел2!D235</f>
        <v>0</v>
      </c>
    </row>
    <row r="235" customFormat="false" ht="15.75" hidden="false" customHeight="true" outlineLevel="0" collapsed="false">
      <c r="B235" s="143" t="s">
        <v>568</v>
      </c>
      <c r="C235" s="180" t="s">
        <v>569</v>
      </c>
      <c r="D235" s="145" t="n">
        <f aca="false">SUM(E235:G235)</f>
        <v>0</v>
      </c>
      <c r="E235" s="145" t="n">
        <f aca="false">SUM(J235,O235,T235,Y235,AD235,AI235,AN235,AS235,AX235,BC235,)</f>
        <v>0</v>
      </c>
      <c r="F235" s="145" t="n">
        <f aca="false">SUM(K235,P235,U235,Z235,AE235,AJ235,AO235,AT235,AY235,BD235,)</f>
        <v>0</v>
      </c>
      <c r="G235" s="145" t="n">
        <f aca="false">SUM(L235,Q235,V235,AA235,AF235,AK235,AP235,AU235,AZ235,BE235,)</f>
        <v>0</v>
      </c>
      <c r="H235" s="145" t="n">
        <f aca="false">SUM(M235,R235,W235,AB235,AG235,AL235,AQ235,AV235,BA235,BF235,)</f>
        <v>0</v>
      </c>
      <c r="I235" s="145" t="n">
        <f aca="false">SUM(N235,S235,X235,AC235,AH235,AM235,AR235,AW235,BB235,BG235,)</f>
        <v>0</v>
      </c>
      <c r="J235" s="145" t="n">
        <f aca="false">SUM(J236:J241)</f>
        <v>0</v>
      </c>
      <c r="K235" s="145" t="n">
        <f aca="false">SUM(K236:K241)</f>
        <v>0</v>
      </c>
      <c r="L235" s="145" t="n">
        <f aca="false">SUM(L236:L241)</f>
        <v>0</v>
      </c>
      <c r="M235" s="145" t="n">
        <f aca="false">SUM(M236:M241)</f>
        <v>0</v>
      </c>
      <c r="N235" s="145" t="n">
        <f aca="false">SUM(N236:N241)</f>
        <v>0</v>
      </c>
      <c r="O235" s="145" t="n">
        <f aca="false">SUM(O236:O241)</f>
        <v>0</v>
      </c>
      <c r="P235" s="145" t="n">
        <f aca="false">SUM(P236:P241)</f>
        <v>0</v>
      </c>
      <c r="Q235" s="145" t="n">
        <f aca="false">SUM(Q236:Q241)</f>
        <v>0</v>
      </c>
      <c r="R235" s="145" t="n">
        <f aca="false">SUM(R236:R241)</f>
        <v>0</v>
      </c>
      <c r="S235" s="145" t="n">
        <f aca="false">SUM(S236:S241)</f>
        <v>0</v>
      </c>
      <c r="T235" s="145" t="n">
        <f aca="false">SUM(T236:T241)</f>
        <v>0</v>
      </c>
      <c r="U235" s="145" t="n">
        <f aca="false">SUM(U236:U241)</f>
        <v>0</v>
      </c>
      <c r="V235" s="145" t="n">
        <f aca="false">SUM(V236:V241)</f>
        <v>0</v>
      </c>
      <c r="W235" s="145" t="n">
        <f aca="false">SUM(W236:W241)</f>
        <v>0</v>
      </c>
      <c r="X235" s="145" t="n">
        <f aca="false">SUM(X236:X241)</f>
        <v>0</v>
      </c>
      <c r="Y235" s="145" t="n">
        <f aca="false">SUM(Y236:Y241)</f>
        <v>0</v>
      </c>
      <c r="Z235" s="145" t="n">
        <f aca="false">SUM(Z236:Z241)</f>
        <v>0</v>
      </c>
      <c r="AA235" s="145" t="n">
        <f aca="false">SUM(AA236:AA241)</f>
        <v>0</v>
      </c>
      <c r="AB235" s="145" t="n">
        <f aca="false">SUM(AB236:AB241)</f>
        <v>0</v>
      </c>
      <c r="AC235" s="145" t="n">
        <f aca="false">SUM(AC236:AC241)</f>
        <v>0</v>
      </c>
      <c r="AD235" s="145" t="n">
        <f aca="false">SUM(AD236:AD241)</f>
        <v>0</v>
      </c>
      <c r="AE235" s="145" t="n">
        <f aca="false">SUM(AE236:AE241)</f>
        <v>0</v>
      </c>
      <c r="AF235" s="145" t="n">
        <f aca="false">SUM(AF236:AF241)</f>
        <v>0</v>
      </c>
      <c r="AG235" s="145" t="n">
        <f aca="false">SUM(AG236:AG241)</f>
        <v>0</v>
      </c>
      <c r="AH235" s="145" t="n">
        <f aca="false">SUM(AH236:AH241)</f>
        <v>0</v>
      </c>
      <c r="AI235" s="145" t="n">
        <f aca="false">SUM(AI236:AI241)</f>
        <v>0</v>
      </c>
      <c r="AJ235" s="145" t="n">
        <f aca="false">SUM(AJ236:AJ241)</f>
        <v>0</v>
      </c>
      <c r="AK235" s="145" t="n">
        <f aca="false">SUM(AK236:AK241)</f>
        <v>0</v>
      </c>
      <c r="AL235" s="145" t="n">
        <f aca="false">SUM(AL236:AL241)</f>
        <v>0</v>
      </c>
      <c r="AM235" s="145" t="n">
        <f aca="false">SUM(AM236:AM241)</f>
        <v>0</v>
      </c>
      <c r="AN235" s="145" t="n">
        <f aca="false">SUM(AN236:AN241)</f>
        <v>0</v>
      </c>
      <c r="AO235" s="145" t="n">
        <f aca="false">SUM(AO236:AO241)</f>
        <v>0</v>
      </c>
      <c r="AP235" s="145" t="n">
        <f aca="false">SUM(AP236:AP241)</f>
        <v>0</v>
      </c>
      <c r="AQ235" s="145" t="n">
        <f aca="false">SUM(AQ236:AQ241)</f>
        <v>0</v>
      </c>
      <c r="AR235" s="145" t="n">
        <f aca="false">SUM(AR236:AR241)</f>
        <v>0</v>
      </c>
      <c r="AS235" s="145" t="n">
        <f aca="false">SUM(AS236:AS241)</f>
        <v>0</v>
      </c>
      <c r="AT235" s="145" t="n">
        <f aca="false">SUM(AT236:AT241)</f>
        <v>0</v>
      </c>
      <c r="AU235" s="145" t="n">
        <f aca="false">SUM(AU236:AU241)</f>
        <v>0</v>
      </c>
      <c r="AV235" s="145" t="n">
        <f aca="false">SUM(AV236:AV241)</f>
        <v>0</v>
      </c>
      <c r="AW235" s="145" t="n">
        <f aca="false">SUM(AW236:AW241)</f>
        <v>0</v>
      </c>
      <c r="AX235" s="145" t="n">
        <f aca="false">SUM(AX236:AX241)</f>
        <v>0</v>
      </c>
      <c r="AY235" s="145" t="n">
        <f aca="false">SUM(AY236:AY241)</f>
        <v>0</v>
      </c>
      <c r="AZ235" s="145" t="n">
        <f aca="false">SUM(AZ236:AZ241)</f>
        <v>0</v>
      </c>
      <c r="BA235" s="145" t="n">
        <f aca="false">SUM(BA236:BA241)</f>
        <v>0</v>
      </c>
      <c r="BB235" s="145" t="n">
        <f aca="false">SUM(BB236:BB241)</f>
        <v>0</v>
      </c>
      <c r="BC235" s="145" t="n">
        <f aca="false">SUM(BC236:BC241)</f>
        <v>0</v>
      </c>
      <c r="BD235" s="145" t="n">
        <f aca="false">SUM(BD236:BD241)</f>
        <v>0</v>
      </c>
      <c r="BE235" s="145" t="n">
        <f aca="false">SUM(BE236:BE241)</f>
        <v>0</v>
      </c>
      <c r="BF235" s="145" t="n">
        <f aca="false">SUM(BF236:BF241)</f>
        <v>0</v>
      </c>
      <c r="BG235" s="145" t="n">
        <f aca="false">SUM(BG236:BG241)</f>
        <v>0</v>
      </c>
      <c r="BJ235" s="234" t="n">
        <f aca="false">Раздел2!D236</f>
        <v>0</v>
      </c>
    </row>
    <row r="236" customFormat="false" ht="21" hidden="false" customHeight="false" outlineLevel="0" collapsed="false">
      <c r="B236" s="150" t="s">
        <v>570</v>
      </c>
      <c r="C236" s="180" t="s">
        <v>571</v>
      </c>
      <c r="D236" s="145" t="n">
        <f aca="false">SUM(E236:G236)</f>
        <v>0</v>
      </c>
      <c r="E236" s="145" t="n">
        <f aca="false">SUM(J236,O236,T236,Y236,AD236,AI236,AN236,AS236,AX236,BC236,)</f>
        <v>0</v>
      </c>
      <c r="F236" s="145" t="n">
        <f aca="false">SUM(K236,P236,U236,Z236,AE236,AJ236,AO236,AT236,AY236,BD236,)</f>
        <v>0</v>
      </c>
      <c r="G236" s="145" t="n">
        <f aca="false">SUM(L236,Q236,V236,AA236,AF236,AK236,AP236,AU236,AZ236,BE236,)</f>
        <v>0</v>
      </c>
      <c r="H236" s="145" t="n">
        <f aca="false">SUM(M236,R236,W236,AB236,AG236,AL236,AQ236,AV236,BA236,BF236,)</f>
        <v>0</v>
      </c>
      <c r="I236" s="145" t="n">
        <f aca="false">SUM(N236,S236,X236,AC236,AH236,AM236,AR236,AW236,BB236,BG236,)</f>
        <v>0</v>
      </c>
      <c r="J236" s="24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J236" s="234" t="n">
        <f aca="false">Раздел2!D237</f>
        <v>0</v>
      </c>
    </row>
    <row r="237" customFormat="false" ht="15.75" hidden="false" customHeight="true" outlineLevel="0" collapsed="false">
      <c r="B237" s="150" t="s">
        <v>572</v>
      </c>
      <c r="C237" s="180" t="s">
        <v>573</v>
      </c>
      <c r="D237" s="145" t="n">
        <f aca="false">SUM(E237:G237)</f>
        <v>0</v>
      </c>
      <c r="E237" s="145" t="n">
        <f aca="false">SUM(J237,O237,T237,Y237,AD237,AI237,AN237,AS237,AX237,BC237,)</f>
        <v>0</v>
      </c>
      <c r="F237" s="145" t="n">
        <f aca="false">SUM(K237,P237,U237,Z237,AE237,AJ237,AO237,AT237,AY237,BD237,)</f>
        <v>0</v>
      </c>
      <c r="G237" s="145" t="n">
        <f aca="false">SUM(L237,Q237,V237,AA237,AF237,AK237,AP237,AU237,AZ237,BE237,)</f>
        <v>0</v>
      </c>
      <c r="H237" s="145" t="n">
        <f aca="false">SUM(M237,R237,W237,AB237,AG237,AL237,AQ237,AV237,BA237,BF237,)</f>
        <v>0</v>
      </c>
      <c r="I237" s="145" t="n">
        <f aca="false">SUM(N237,S237,X237,AC237,AH237,AM237,AR237,AW237,BB237,BG237,)</f>
        <v>0</v>
      </c>
      <c r="J237" s="242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J237" s="234" t="n">
        <f aca="false">Раздел2!D238</f>
        <v>0</v>
      </c>
    </row>
    <row r="238" customFormat="false" ht="15.75" hidden="false" customHeight="true" outlineLevel="0" collapsed="false">
      <c r="B238" s="150" t="s">
        <v>574</v>
      </c>
      <c r="C238" s="180" t="s">
        <v>575</v>
      </c>
      <c r="D238" s="145" t="n">
        <f aca="false">SUM(E238:G238)</f>
        <v>0</v>
      </c>
      <c r="E238" s="145" t="n">
        <f aca="false">SUM(J238,O238,T238,Y238,AD238,AI238,AN238,AS238,AX238,BC238,)</f>
        <v>0</v>
      </c>
      <c r="F238" s="145" t="n">
        <f aca="false">SUM(K238,P238,U238,Z238,AE238,AJ238,AO238,AT238,AY238,BD238,)</f>
        <v>0</v>
      </c>
      <c r="G238" s="145" t="n">
        <f aca="false">SUM(L238,Q238,V238,AA238,AF238,AK238,AP238,AU238,AZ238,BE238,)</f>
        <v>0</v>
      </c>
      <c r="H238" s="145" t="n">
        <f aca="false">SUM(M238,R238,W238,AB238,AG238,AL238,AQ238,AV238,BA238,BF238,)</f>
        <v>0</v>
      </c>
      <c r="I238" s="145" t="n">
        <f aca="false">SUM(N238,S238,X238,AC238,AH238,AM238,AR238,AW238,BB238,BG238,)</f>
        <v>0</v>
      </c>
      <c r="J238" s="242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J238" s="234" t="n">
        <f aca="false">Раздел2!D239</f>
        <v>0</v>
      </c>
    </row>
    <row r="239" customFormat="false" ht="15" hidden="false" customHeight="false" outlineLevel="0" collapsed="false">
      <c r="B239" s="150" t="s">
        <v>576</v>
      </c>
      <c r="C239" s="180" t="s">
        <v>577</v>
      </c>
      <c r="D239" s="145" t="n">
        <f aca="false">SUM(E239:G239)</f>
        <v>0</v>
      </c>
      <c r="E239" s="145" t="n">
        <f aca="false">SUM(J239,O239,T239,Y239,AD239,AI239,AN239,AS239,AX239,BC239,)</f>
        <v>0</v>
      </c>
      <c r="F239" s="145" t="n">
        <f aca="false">SUM(K239,P239,U239,Z239,AE239,AJ239,AO239,AT239,AY239,BD239,)</f>
        <v>0</v>
      </c>
      <c r="G239" s="145" t="n">
        <f aca="false">SUM(L239,Q239,V239,AA239,AF239,AK239,AP239,AU239,AZ239,BE239,)</f>
        <v>0</v>
      </c>
      <c r="H239" s="145" t="n">
        <f aca="false">SUM(M239,R239,W239,AB239,AG239,AL239,AQ239,AV239,BA239,BF239,)</f>
        <v>0</v>
      </c>
      <c r="I239" s="145" t="n">
        <f aca="false">SUM(N239,S239,X239,AC239,AH239,AM239,AR239,AW239,BB239,BG239,)</f>
        <v>0</v>
      </c>
      <c r="J239" s="242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J239" s="234" t="n">
        <f aca="false">Раздел2!D240</f>
        <v>0</v>
      </c>
    </row>
    <row r="240" customFormat="false" ht="15.75" hidden="false" customHeight="true" outlineLevel="0" collapsed="false">
      <c r="B240" s="150" t="s">
        <v>578</v>
      </c>
      <c r="C240" s="180" t="s">
        <v>579</v>
      </c>
      <c r="D240" s="145" t="n">
        <f aca="false">SUM(E240:G240)</f>
        <v>0</v>
      </c>
      <c r="E240" s="145" t="n">
        <f aca="false">SUM(J240,O240,T240,Y240,AD240,AI240,AN240,AS240,AX240,BC240,)</f>
        <v>0</v>
      </c>
      <c r="F240" s="145" t="n">
        <f aca="false">SUM(K240,P240,U240,Z240,AE240,AJ240,AO240,AT240,AY240,BD240,)</f>
        <v>0</v>
      </c>
      <c r="G240" s="145" t="n">
        <f aca="false">SUM(L240,Q240,V240,AA240,AF240,AK240,AP240,AU240,AZ240,BE240,)</f>
        <v>0</v>
      </c>
      <c r="H240" s="145" t="n">
        <f aca="false">SUM(M240,R240,W240,AB240,AG240,AL240,AQ240,AV240,BA240,BF240,)</f>
        <v>0</v>
      </c>
      <c r="I240" s="145" t="n">
        <f aca="false">SUM(N240,S240,X240,AC240,AH240,AM240,AR240,AW240,BB240,BG240,)</f>
        <v>0</v>
      </c>
      <c r="J240" s="242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J240" s="234" t="n">
        <f aca="false">Раздел2!D241</f>
        <v>0</v>
      </c>
    </row>
    <row r="241" customFormat="false" ht="15.75" hidden="false" customHeight="true" outlineLevel="0" collapsed="false">
      <c r="B241" s="150" t="s">
        <v>580</v>
      </c>
      <c r="C241" s="180" t="s">
        <v>581</v>
      </c>
      <c r="D241" s="145" t="n">
        <f aca="false">SUM(E241:G241)</f>
        <v>0</v>
      </c>
      <c r="E241" s="145" t="n">
        <f aca="false">SUM(J241,O241,T241,Y241,AD241,AI241,AN241,AS241,AX241,BC241,)</f>
        <v>0</v>
      </c>
      <c r="F241" s="145" t="n">
        <f aca="false">SUM(K241,P241,U241,Z241,AE241,AJ241,AO241,AT241,AY241,BD241,)</f>
        <v>0</v>
      </c>
      <c r="G241" s="145" t="n">
        <f aca="false">SUM(L241,Q241,V241,AA241,AF241,AK241,AP241,AU241,AZ241,BE241,)</f>
        <v>0</v>
      </c>
      <c r="H241" s="145" t="n">
        <f aca="false">SUM(M241,R241,W241,AB241,AG241,AL241,AQ241,AV241,BA241,BF241,)</f>
        <v>0</v>
      </c>
      <c r="I241" s="145" t="n">
        <f aca="false">SUM(N241,S241,X241,AC241,AH241,AM241,AR241,AW241,BB241,BG241,)</f>
        <v>0</v>
      </c>
      <c r="J241" s="242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J241" s="234" t="n">
        <f aca="false">Раздел2!D242</f>
        <v>0</v>
      </c>
    </row>
    <row r="242" customFormat="false" ht="15.75" hidden="false" customHeight="true" outlineLevel="0" collapsed="false">
      <c r="B242" s="151" t="s">
        <v>582</v>
      </c>
      <c r="C242" s="180" t="s">
        <v>583</v>
      </c>
      <c r="D242" s="145" t="n">
        <f aca="false">SUM(E242:G242)</f>
        <v>0</v>
      </c>
      <c r="E242" s="145" t="n">
        <f aca="false">SUM(J242,O242,T242,Y242,AD242,AI242,AN242,AS242,AX242,BC242,)</f>
        <v>0</v>
      </c>
      <c r="F242" s="145" t="n">
        <f aca="false">SUM(K242,P242,U242,Z242,AE242,AJ242,AO242,AT242,AY242,BD242,)</f>
        <v>0</v>
      </c>
      <c r="G242" s="145" t="n">
        <f aca="false">SUM(L242,Q242,V242,AA242,AF242,AK242,AP242,AU242,AZ242,BE242,)</f>
        <v>0</v>
      </c>
      <c r="H242" s="145" t="n">
        <f aca="false">SUM(M242,R242,W242,AB242,AG242,AL242,AQ242,AV242,BA242,BF242,)</f>
        <v>0</v>
      </c>
      <c r="I242" s="145" t="n">
        <f aca="false">SUM(N242,S242,X242,AC242,AH242,AM242,AR242,AW242,BB242,BG242,)</f>
        <v>0</v>
      </c>
      <c r="J242" s="242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J242" s="234" t="n">
        <f aca="false">Раздел2!D243</f>
        <v>0</v>
      </c>
    </row>
    <row r="243" customFormat="false" ht="15.75" hidden="false" customHeight="true" outlineLevel="0" collapsed="false">
      <c r="B243" s="151" t="s">
        <v>584</v>
      </c>
      <c r="C243" s="180" t="s">
        <v>585</v>
      </c>
      <c r="D243" s="145" t="n">
        <f aca="false">SUM(E243:G243)</f>
        <v>0</v>
      </c>
      <c r="E243" s="145" t="n">
        <f aca="false">SUM(J243,O243,T243,Y243,AD243,AI243,AN243,AS243,AX243,BC243,)</f>
        <v>0</v>
      </c>
      <c r="F243" s="145" t="n">
        <f aca="false">SUM(K243,P243,U243,Z243,AE243,AJ243,AO243,AT243,AY243,BD243,)</f>
        <v>0</v>
      </c>
      <c r="G243" s="145" t="n">
        <f aca="false">SUM(L243,Q243,V243,AA243,AF243,AK243,AP243,AU243,AZ243,BE243,)</f>
        <v>0</v>
      </c>
      <c r="H243" s="145" t="n">
        <f aca="false">SUM(M243,R243,W243,AB243,AG243,AL243,AQ243,AV243,BA243,BF243,)</f>
        <v>0</v>
      </c>
      <c r="I243" s="145" t="n">
        <f aca="false">SUM(N243,S243,X243,AC243,AH243,AM243,AR243,AW243,BB243,BG243,)</f>
        <v>0</v>
      </c>
      <c r="J243" s="145" t="n">
        <f aca="false">SUM(J244:J249)</f>
        <v>0</v>
      </c>
      <c r="K243" s="145" t="n">
        <f aca="false">SUM(K244:K249)</f>
        <v>0</v>
      </c>
      <c r="L243" s="145" t="n">
        <f aca="false">SUM(L244:L249)</f>
        <v>0</v>
      </c>
      <c r="M243" s="145" t="n">
        <f aca="false">SUM(M244:M249)</f>
        <v>0</v>
      </c>
      <c r="N243" s="145" t="n">
        <f aca="false">SUM(N244:N249)</f>
        <v>0</v>
      </c>
      <c r="O243" s="145" t="n">
        <f aca="false">SUM(O244:O249)</f>
        <v>0</v>
      </c>
      <c r="P243" s="145" t="n">
        <f aca="false">SUM(P244:P249)</f>
        <v>0</v>
      </c>
      <c r="Q243" s="145" t="n">
        <f aca="false">SUM(Q244:Q249)</f>
        <v>0</v>
      </c>
      <c r="R243" s="145" t="n">
        <f aca="false">SUM(R244:R249)</f>
        <v>0</v>
      </c>
      <c r="S243" s="145" t="n">
        <f aca="false">SUM(S244:S249)</f>
        <v>0</v>
      </c>
      <c r="T243" s="145" t="n">
        <f aca="false">SUM(T244:T249)</f>
        <v>0</v>
      </c>
      <c r="U243" s="145" t="n">
        <f aca="false">SUM(U244:U249)</f>
        <v>0</v>
      </c>
      <c r="V243" s="145" t="n">
        <f aca="false">SUM(V244:V249)</f>
        <v>0</v>
      </c>
      <c r="W243" s="145" t="n">
        <f aca="false">SUM(W244:W249)</f>
        <v>0</v>
      </c>
      <c r="X243" s="145" t="n">
        <f aca="false">SUM(X244:X249)</f>
        <v>0</v>
      </c>
      <c r="Y243" s="145" t="n">
        <f aca="false">SUM(Y244:Y249)</f>
        <v>0</v>
      </c>
      <c r="Z243" s="145" t="n">
        <f aca="false">SUM(Z244:Z249)</f>
        <v>0</v>
      </c>
      <c r="AA243" s="145" t="n">
        <f aca="false">SUM(AA244:AA249)</f>
        <v>0</v>
      </c>
      <c r="AB243" s="145" t="n">
        <f aca="false">SUM(AB244:AB249)</f>
        <v>0</v>
      </c>
      <c r="AC243" s="145" t="n">
        <f aca="false">SUM(AC244:AC249)</f>
        <v>0</v>
      </c>
      <c r="AD243" s="145" t="n">
        <f aca="false">SUM(AD244:AD249)</f>
        <v>0</v>
      </c>
      <c r="AE243" s="145" t="n">
        <f aca="false">SUM(AE244:AE249)</f>
        <v>0</v>
      </c>
      <c r="AF243" s="145" t="n">
        <f aca="false">SUM(AF244:AF249)</f>
        <v>0</v>
      </c>
      <c r="AG243" s="145" t="n">
        <f aca="false">SUM(AG244:AG249)</f>
        <v>0</v>
      </c>
      <c r="AH243" s="145" t="n">
        <f aca="false">SUM(AH244:AH249)</f>
        <v>0</v>
      </c>
      <c r="AI243" s="145" t="n">
        <f aca="false">SUM(AI244:AI249)</f>
        <v>0</v>
      </c>
      <c r="AJ243" s="145" t="n">
        <f aca="false">SUM(AJ244:AJ249)</f>
        <v>0</v>
      </c>
      <c r="AK243" s="145" t="n">
        <f aca="false">SUM(AK244:AK249)</f>
        <v>0</v>
      </c>
      <c r="AL243" s="145" t="n">
        <f aca="false">SUM(AL244:AL249)</f>
        <v>0</v>
      </c>
      <c r="AM243" s="145" t="n">
        <f aca="false">SUM(AM244:AM249)</f>
        <v>0</v>
      </c>
      <c r="AN243" s="145" t="n">
        <f aca="false">SUM(AN244:AN249)</f>
        <v>0</v>
      </c>
      <c r="AO243" s="145" t="n">
        <f aca="false">SUM(AO244:AO249)</f>
        <v>0</v>
      </c>
      <c r="AP243" s="145" t="n">
        <f aca="false">SUM(AP244:AP249)</f>
        <v>0</v>
      </c>
      <c r="AQ243" s="145" t="n">
        <f aca="false">SUM(AQ244:AQ249)</f>
        <v>0</v>
      </c>
      <c r="AR243" s="145" t="n">
        <f aca="false">SUM(AR244:AR249)</f>
        <v>0</v>
      </c>
      <c r="AS243" s="145" t="n">
        <f aca="false">SUM(AS244:AS249)</f>
        <v>0</v>
      </c>
      <c r="AT243" s="145" t="n">
        <f aca="false">SUM(AT244:AT249)</f>
        <v>0</v>
      </c>
      <c r="AU243" s="145" t="n">
        <f aca="false">SUM(AU244:AU249)</f>
        <v>0</v>
      </c>
      <c r="AV243" s="145" t="n">
        <f aca="false">SUM(AV244:AV249)</f>
        <v>0</v>
      </c>
      <c r="AW243" s="145" t="n">
        <f aca="false">SUM(AW244:AW249)</f>
        <v>0</v>
      </c>
      <c r="AX243" s="145" t="n">
        <f aca="false">SUM(AX244:AX249)</f>
        <v>0</v>
      </c>
      <c r="AY243" s="145" t="n">
        <f aca="false">SUM(AY244:AY249)</f>
        <v>0</v>
      </c>
      <c r="AZ243" s="145" t="n">
        <f aca="false">SUM(AZ244:AZ249)</f>
        <v>0</v>
      </c>
      <c r="BA243" s="145" t="n">
        <f aca="false">SUM(BA244:BA249)</f>
        <v>0</v>
      </c>
      <c r="BB243" s="145" t="n">
        <f aca="false">SUM(BB244:BB249)</f>
        <v>0</v>
      </c>
      <c r="BC243" s="145" t="n">
        <f aca="false">SUM(BC244:BC249)</f>
        <v>0</v>
      </c>
      <c r="BD243" s="145" t="n">
        <f aca="false">SUM(BD244:BD249)</f>
        <v>0</v>
      </c>
      <c r="BE243" s="145" t="n">
        <f aca="false">SUM(BE244:BE249)</f>
        <v>0</v>
      </c>
      <c r="BF243" s="145" t="n">
        <f aca="false">SUM(BF244:BF249)</f>
        <v>0</v>
      </c>
      <c r="BG243" s="145" t="n">
        <f aca="false">SUM(BG244:BG249)</f>
        <v>0</v>
      </c>
      <c r="BJ243" s="234" t="n">
        <f aca="false">Раздел2!D244</f>
        <v>0</v>
      </c>
    </row>
    <row r="244" customFormat="false" ht="21" hidden="false" customHeight="false" outlineLevel="0" collapsed="false">
      <c r="B244" s="150" t="s">
        <v>586</v>
      </c>
      <c r="C244" s="180" t="s">
        <v>587</v>
      </c>
      <c r="D244" s="145" t="n">
        <f aca="false">SUM(E244:G244)</f>
        <v>0</v>
      </c>
      <c r="E244" s="145" t="n">
        <f aca="false">SUM(J244,O244,T244,Y244,AD244,AI244,AN244,AS244,AX244,BC244,)</f>
        <v>0</v>
      </c>
      <c r="F244" s="145" t="n">
        <f aca="false">SUM(K244,P244,U244,Z244,AE244,AJ244,AO244,AT244,AY244,BD244,)</f>
        <v>0</v>
      </c>
      <c r="G244" s="145" t="n">
        <f aca="false">SUM(L244,Q244,V244,AA244,AF244,AK244,AP244,AU244,AZ244,BE244,)</f>
        <v>0</v>
      </c>
      <c r="H244" s="145" t="n">
        <f aca="false">SUM(M244,R244,W244,AB244,AG244,AL244,AQ244,AV244,BA244,BF244,)</f>
        <v>0</v>
      </c>
      <c r="I244" s="145" t="n">
        <f aca="false">SUM(N244,S244,X244,AC244,AH244,AM244,AR244,AW244,BB244,BG244,)</f>
        <v>0</v>
      </c>
      <c r="J244" s="240"/>
      <c r="K244" s="160"/>
      <c r="L244" s="160"/>
      <c r="M244" s="160"/>
      <c r="N244" s="160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J244" s="234" t="n">
        <f aca="false">Раздел2!D245</f>
        <v>0</v>
      </c>
    </row>
    <row r="245" customFormat="false" ht="15.75" hidden="false" customHeight="true" outlineLevel="0" collapsed="false">
      <c r="B245" s="150" t="s">
        <v>588</v>
      </c>
      <c r="C245" s="180" t="s">
        <v>589</v>
      </c>
      <c r="D245" s="145" t="n">
        <f aca="false">SUM(E245:G245)</f>
        <v>0</v>
      </c>
      <c r="E245" s="145" t="n">
        <f aca="false">SUM(J245,O245,T245,Y245,AD245,AI245,AN245,AS245,AX245,BC245,)</f>
        <v>0</v>
      </c>
      <c r="F245" s="145" t="n">
        <f aca="false">SUM(K245,P245,U245,Z245,AE245,AJ245,AO245,AT245,AY245,BD245,)</f>
        <v>0</v>
      </c>
      <c r="G245" s="145" t="n">
        <f aca="false">SUM(L245,Q245,V245,AA245,AF245,AK245,AP245,AU245,AZ245,BE245,)</f>
        <v>0</v>
      </c>
      <c r="H245" s="145" t="n">
        <f aca="false">SUM(M245,R245,W245,AB245,AG245,AL245,AQ245,AV245,BA245,BF245,)</f>
        <v>0</v>
      </c>
      <c r="I245" s="145" t="n">
        <f aca="false">SUM(N245,S245,X245,AC245,AH245,AM245,AR245,AW245,BB245,BG245,)</f>
        <v>0</v>
      </c>
      <c r="J245" s="242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6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6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J245" s="234" t="n">
        <f aca="false">Раздел2!D246</f>
        <v>0</v>
      </c>
    </row>
    <row r="246" customFormat="false" ht="15.75" hidden="false" customHeight="true" outlineLevel="0" collapsed="false">
      <c r="B246" s="150" t="s">
        <v>590</v>
      </c>
      <c r="C246" s="180" t="s">
        <v>591</v>
      </c>
      <c r="D246" s="145" t="n">
        <f aca="false">SUM(E246:G246)</f>
        <v>0</v>
      </c>
      <c r="E246" s="145" t="n">
        <f aca="false">SUM(J246,O246,T246,Y246,AD246,AI246,AN246,AS246,AX246,BC246,)</f>
        <v>0</v>
      </c>
      <c r="F246" s="145" t="n">
        <f aca="false">SUM(K246,P246,U246,Z246,AE246,AJ246,AO246,AT246,AY246,BD246,)</f>
        <v>0</v>
      </c>
      <c r="G246" s="145" t="n">
        <f aca="false">SUM(L246,Q246,V246,AA246,AF246,AK246,AP246,AU246,AZ246,BE246,)</f>
        <v>0</v>
      </c>
      <c r="H246" s="145" t="n">
        <f aca="false">SUM(M246,R246,W246,AB246,AG246,AL246,AQ246,AV246,BA246,BF246,)</f>
        <v>0</v>
      </c>
      <c r="I246" s="145" t="n">
        <f aca="false">SUM(N246,S246,X246,AC246,AH246,AM246,AR246,AW246,BB246,BG246,)</f>
        <v>0</v>
      </c>
      <c r="J246" s="242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6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6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J246" s="234" t="n">
        <f aca="false">Раздел2!D247</f>
        <v>0</v>
      </c>
    </row>
    <row r="247" customFormat="false" ht="15" hidden="false" customHeight="false" outlineLevel="0" collapsed="false">
      <c r="B247" s="150" t="s">
        <v>592</v>
      </c>
      <c r="C247" s="180" t="s">
        <v>593</v>
      </c>
      <c r="D247" s="145" t="n">
        <f aca="false">SUM(E247:G247)</f>
        <v>0</v>
      </c>
      <c r="E247" s="145" t="n">
        <f aca="false">SUM(J247,O247,T247,Y247,AD247,AI247,AN247,AS247,AX247,BC247,)</f>
        <v>0</v>
      </c>
      <c r="F247" s="145" t="n">
        <f aca="false">SUM(K247,P247,U247,Z247,AE247,AJ247,AO247,AT247,AY247,BD247,)</f>
        <v>0</v>
      </c>
      <c r="G247" s="145" t="n">
        <f aca="false">SUM(L247,Q247,V247,AA247,AF247,AK247,AP247,AU247,AZ247,BE247,)</f>
        <v>0</v>
      </c>
      <c r="H247" s="145" t="n">
        <f aca="false">SUM(M247,R247,W247,AB247,AG247,AL247,AQ247,AV247,BA247,BF247,)</f>
        <v>0</v>
      </c>
      <c r="I247" s="145" t="n">
        <f aca="false">SUM(N247,S247,X247,AC247,AH247,AM247,AR247,AW247,BB247,BG247,)</f>
        <v>0</v>
      </c>
      <c r="J247" s="242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6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6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J247" s="234" t="n">
        <f aca="false">Раздел2!D248</f>
        <v>0</v>
      </c>
    </row>
    <row r="248" customFormat="false" ht="15.75" hidden="false" customHeight="true" outlineLevel="0" collapsed="false">
      <c r="B248" s="158" t="s">
        <v>594</v>
      </c>
      <c r="C248" s="180" t="s">
        <v>595</v>
      </c>
      <c r="D248" s="145" t="n">
        <f aca="false">SUM(E248:G248)</f>
        <v>0</v>
      </c>
      <c r="E248" s="145" t="n">
        <f aca="false">SUM(J248,O248,T248,Y248,AD248,AI248,AN248,AS248,AX248,BC248,)</f>
        <v>0</v>
      </c>
      <c r="F248" s="145" t="n">
        <f aca="false">SUM(K248,P248,U248,Z248,AE248,AJ248,AO248,AT248,AY248,BD248,)</f>
        <v>0</v>
      </c>
      <c r="G248" s="145" t="n">
        <f aca="false">SUM(L248,Q248,V248,AA248,AF248,AK248,AP248,AU248,AZ248,BE248,)</f>
        <v>0</v>
      </c>
      <c r="H248" s="145" t="n">
        <f aca="false">SUM(M248,R248,W248,AB248,AG248,AL248,AQ248,AV248,BA248,BF248,)</f>
        <v>0</v>
      </c>
      <c r="I248" s="145" t="n">
        <f aca="false">SUM(N248,S248,X248,AC248,AH248,AM248,AR248,AW248,BB248,BG248,)</f>
        <v>0</v>
      </c>
      <c r="J248" s="242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6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6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J248" s="234" t="n">
        <f aca="false">Раздел2!D249</f>
        <v>0</v>
      </c>
    </row>
    <row r="249" customFormat="false" ht="15.75" hidden="false" customHeight="true" outlineLevel="0" collapsed="false">
      <c r="B249" s="158" t="s">
        <v>596</v>
      </c>
      <c r="C249" s="180" t="s">
        <v>597</v>
      </c>
      <c r="D249" s="145" t="n">
        <f aca="false">SUM(E249:G249)</f>
        <v>0</v>
      </c>
      <c r="E249" s="145" t="n">
        <f aca="false">SUM(J249,O249,T249,Y249,AD249,AI249,AN249,AS249,AX249,BC249,)</f>
        <v>0</v>
      </c>
      <c r="F249" s="145" t="n">
        <f aca="false">SUM(K249,P249,U249,Z249,AE249,AJ249,AO249,AT249,AY249,BD249,)</f>
        <v>0</v>
      </c>
      <c r="G249" s="145" t="n">
        <f aca="false">SUM(L249,Q249,V249,AA249,AF249,AK249,AP249,AU249,AZ249,BE249,)</f>
        <v>0</v>
      </c>
      <c r="H249" s="145" t="n">
        <f aca="false">SUM(M249,R249,W249,AB249,AG249,AL249,AQ249,AV249,BA249,BF249,)</f>
        <v>0</v>
      </c>
      <c r="I249" s="145" t="n">
        <f aca="false">SUM(N249,S249,X249,AC249,AH249,AM249,AR249,AW249,BB249,BG249,)</f>
        <v>0</v>
      </c>
      <c r="J249" s="242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6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6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J249" s="234" t="n">
        <f aca="false">Раздел2!D250</f>
        <v>0</v>
      </c>
    </row>
    <row r="250" customFormat="false" ht="15" hidden="false" customHeight="false" outlineLevel="0" collapsed="false">
      <c r="B250" s="143" t="s">
        <v>598</v>
      </c>
      <c r="C250" s="180" t="s">
        <v>599</v>
      </c>
      <c r="D250" s="145" t="n">
        <f aca="false">SUM(E250:G250)</f>
        <v>0</v>
      </c>
      <c r="E250" s="145" t="n">
        <f aca="false">SUM(J250,O250,T250,Y250,AD250,AI250,AN250,AS250,AX250,BC250,)</f>
        <v>0</v>
      </c>
      <c r="F250" s="145" t="n">
        <f aca="false">SUM(K250,P250,U250,Z250,AE250,AJ250,AO250,AT250,AY250,BD250,)</f>
        <v>0</v>
      </c>
      <c r="G250" s="145" t="n">
        <f aca="false">SUM(L250,Q250,V250,AA250,AF250,AK250,AP250,AU250,AZ250,BE250,)</f>
        <v>0</v>
      </c>
      <c r="H250" s="145" t="n">
        <f aca="false">SUM(M250,R250,W250,AB250,AG250,AL250,AQ250,AV250,BA250,BF250,)</f>
        <v>0</v>
      </c>
      <c r="I250" s="145" t="n">
        <f aca="false">SUM(N250,S250,X250,AC250,AH250,AM250,AR250,AW250,BB250,BG250,)</f>
        <v>0</v>
      </c>
      <c r="J250" s="242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6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6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J250" s="234" t="n">
        <f aca="false">Раздел2!D251</f>
        <v>0</v>
      </c>
    </row>
    <row r="251" customFormat="false" ht="15.75" hidden="false" customHeight="true" outlineLevel="0" collapsed="false">
      <c r="B251" s="143" t="s">
        <v>600</v>
      </c>
      <c r="C251" s="180" t="s">
        <v>601</v>
      </c>
      <c r="D251" s="145" t="n">
        <f aca="false">SUM(E251:G251)</f>
        <v>0</v>
      </c>
      <c r="E251" s="145" t="n">
        <f aca="false">SUM(J251,O251,T251,Y251,AD251,AI251,AN251,AS251,AX251,BC251,)</f>
        <v>0</v>
      </c>
      <c r="F251" s="145" t="n">
        <f aca="false">SUM(K251,P251,U251,Z251,AE251,AJ251,AO251,AT251,AY251,BD251,)</f>
        <v>0</v>
      </c>
      <c r="G251" s="145" t="n">
        <f aca="false">SUM(L251,Q251,V251,AA251,AF251,AK251,AP251,AU251,AZ251,BE251,)</f>
        <v>0</v>
      </c>
      <c r="H251" s="145" t="n">
        <f aca="false">SUM(M251,R251,W251,AB251,AG251,AL251,AQ251,AV251,BA251,BF251,)</f>
        <v>0</v>
      </c>
      <c r="I251" s="145" t="n">
        <f aca="false">SUM(N251,S251,X251,AC251,AH251,AM251,AR251,AW251,BB251,BG251,)</f>
        <v>0</v>
      </c>
      <c r="J251" s="242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6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6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J251" s="234" t="n">
        <f aca="false">Раздел2!D252</f>
        <v>0</v>
      </c>
    </row>
    <row r="252" customFormat="false" ht="15.75" hidden="false" customHeight="true" outlineLevel="0" collapsed="false">
      <c r="B252" s="143" t="s">
        <v>602</v>
      </c>
      <c r="C252" s="180" t="s">
        <v>603</v>
      </c>
      <c r="D252" s="145" t="n">
        <f aca="false">SUM(E252:G252)</f>
        <v>0</v>
      </c>
      <c r="E252" s="145" t="n">
        <f aca="false">SUM(J252,O252,T252,Y252,AD252,AI252,AN252,AS252,AX252,BC252,)</f>
        <v>0</v>
      </c>
      <c r="F252" s="145" t="n">
        <f aca="false">SUM(K252,P252,U252,Z252,AE252,AJ252,AO252,AT252,AY252,BD252,)</f>
        <v>0</v>
      </c>
      <c r="G252" s="145" t="n">
        <f aca="false">SUM(L252,Q252,V252,AA252,AF252,AK252,AP252,AU252,AZ252,BE252,)</f>
        <v>0</v>
      </c>
      <c r="H252" s="145" t="n">
        <f aca="false">SUM(M252,R252,W252,AB252,AG252,AL252,AQ252,AV252,BA252,BF252,)</f>
        <v>0</v>
      </c>
      <c r="I252" s="145" t="n">
        <f aca="false">SUM(N252,S252,X252,AC252,AH252,AM252,AR252,AW252,BB252,BG252,)</f>
        <v>0</v>
      </c>
      <c r="J252" s="242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J252" s="234" t="n">
        <f aca="false">Раздел2!D253</f>
        <v>0</v>
      </c>
    </row>
    <row r="253" customFormat="false" ht="15.75" hidden="false" customHeight="true" outlineLevel="0" collapsed="false">
      <c r="B253" s="143" t="s">
        <v>604</v>
      </c>
      <c r="C253" s="180" t="s">
        <v>605</v>
      </c>
      <c r="D253" s="145" t="n">
        <f aca="false">SUM(E253:G253)</f>
        <v>0</v>
      </c>
      <c r="E253" s="145" t="n">
        <f aca="false">SUM(J253,O253,T253,Y253,AD253,AI253,AN253,AS253,AX253,BC253,)</f>
        <v>0</v>
      </c>
      <c r="F253" s="145" t="n">
        <f aca="false">SUM(K253,P253,U253,Z253,AE253,AJ253,AO253,AT253,AY253,BD253,)</f>
        <v>0</v>
      </c>
      <c r="G253" s="145" t="n">
        <f aca="false">SUM(L253,Q253,V253,AA253,AF253,AK253,AP253,AU253,AZ253,BE253,)</f>
        <v>0</v>
      </c>
      <c r="H253" s="145" t="n">
        <f aca="false">SUM(M253,R253,W253,AB253,AG253,AL253,AQ253,AV253,BA253,BF253,)</f>
        <v>0</v>
      </c>
      <c r="I253" s="145" t="n">
        <f aca="false">SUM(N253,S253,X253,AC253,AH253,AM253,AR253,AW253,BB253,BG253,)</f>
        <v>0</v>
      </c>
      <c r="J253" s="145" t="n">
        <f aca="false">SUM(J254:J255)</f>
        <v>0</v>
      </c>
      <c r="K253" s="145" t="n">
        <f aca="false">SUM(K254:K255)</f>
        <v>0</v>
      </c>
      <c r="L253" s="145" t="n">
        <f aca="false">SUM(L254:L255)</f>
        <v>0</v>
      </c>
      <c r="M253" s="145" t="n">
        <f aca="false">SUM(M254:M255)</f>
        <v>0</v>
      </c>
      <c r="N253" s="145" t="n">
        <f aca="false">SUM(N254:N255)</f>
        <v>0</v>
      </c>
      <c r="O253" s="145" t="n">
        <f aca="false">SUM(O254:O255)</f>
        <v>0</v>
      </c>
      <c r="P253" s="145" t="n">
        <f aca="false">SUM(P254:P255)</f>
        <v>0</v>
      </c>
      <c r="Q253" s="145" t="n">
        <f aca="false">SUM(Q254:Q255)</f>
        <v>0</v>
      </c>
      <c r="R253" s="145" t="n">
        <f aca="false">SUM(R254:R255)</f>
        <v>0</v>
      </c>
      <c r="S253" s="145" t="n">
        <f aca="false">SUM(S254:S255)</f>
        <v>0</v>
      </c>
      <c r="T253" s="145" t="n">
        <f aca="false">SUM(T254:T255)</f>
        <v>0</v>
      </c>
      <c r="U253" s="145" t="n">
        <f aca="false">SUM(U254:U255)</f>
        <v>0</v>
      </c>
      <c r="V253" s="145" t="n">
        <f aca="false">SUM(V254:V255)</f>
        <v>0</v>
      </c>
      <c r="W253" s="145" t="n">
        <f aca="false">SUM(W254:W255)</f>
        <v>0</v>
      </c>
      <c r="X253" s="145" t="n">
        <f aca="false">SUM(X254:X255)</f>
        <v>0</v>
      </c>
      <c r="Y253" s="145" t="n">
        <f aca="false">SUM(Y254:Y255)</f>
        <v>0</v>
      </c>
      <c r="Z253" s="145" t="n">
        <f aca="false">SUM(Z254:Z255)</f>
        <v>0</v>
      </c>
      <c r="AA253" s="145" t="n">
        <f aca="false">SUM(AA254:AA255)</f>
        <v>0</v>
      </c>
      <c r="AB253" s="145" t="n">
        <f aca="false">SUM(AB254:AB255)</f>
        <v>0</v>
      </c>
      <c r="AC253" s="145" t="n">
        <f aca="false">SUM(AC254:AC255)</f>
        <v>0</v>
      </c>
      <c r="AD253" s="145" t="n">
        <f aca="false">SUM(AD254:AD255)</f>
        <v>0</v>
      </c>
      <c r="AE253" s="145" t="n">
        <f aca="false">SUM(AE254:AE255)</f>
        <v>0</v>
      </c>
      <c r="AF253" s="145" t="n">
        <f aca="false">SUM(AF254:AF255)</f>
        <v>0</v>
      </c>
      <c r="AG253" s="145" t="n">
        <f aca="false">SUM(AG254:AG255)</f>
        <v>0</v>
      </c>
      <c r="AH253" s="145" t="n">
        <f aca="false">SUM(AH254:AH255)</f>
        <v>0</v>
      </c>
      <c r="AI253" s="145" t="n">
        <f aca="false">SUM(AI254:AI255)</f>
        <v>0</v>
      </c>
      <c r="AJ253" s="145" t="n">
        <f aca="false">SUM(AJ254:AJ255)</f>
        <v>0</v>
      </c>
      <c r="AK253" s="145" t="n">
        <f aca="false">SUM(AK254:AK255)</f>
        <v>0</v>
      </c>
      <c r="AL253" s="145" t="n">
        <f aca="false">SUM(AL254:AL255)</f>
        <v>0</v>
      </c>
      <c r="AM253" s="145" t="n">
        <f aca="false">SUM(AM254:AM255)</f>
        <v>0</v>
      </c>
      <c r="AN253" s="145" t="n">
        <f aca="false">SUM(AN254:AN255)</f>
        <v>0</v>
      </c>
      <c r="AO253" s="145" t="n">
        <f aca="false">SUM(AO254:AO255)</f>
        <v>0</v>
      </c>
      <c r="AP253" s="145" t="n">
        <f aca="false">SUM(AP254:AP255)</f>
        <v>0</v>
      </c>
      <c r="AQ253" s="145" t="n">
        <f aca="false">SUM(AQ254:AQ255)</f>
        <v>0</v>
      </c>
      <c r="AR253" s="145" t="n">
        <f aca="false">SUM(AR254:AR255)</f>
        <v>0</v>
      </c>
      <c r="AS253" s="145" t="n">
        <f aca="false">SUM(AS254:AS255)</f>
        <v>0</v>
      </c>
      <c r="AT253" s="145" t="n">
        <f aca="false">SUM(AT254:AT255)</f>
        <v>0</v>
      </c>
      <c r="AU253" s="145" t="n">
        <f aca="false">SUM(AU254:AU255)</f>
        <v>0</v>
      </c>
      <c r="AV253" s="145" t="n">
        <f aca="false">SUM(AV254:AV255)</f>
        <v>0</v>
      </c>
      <c r="AW253" s="145" t="n">
        <f aca="false">SUM(AW254:AW255)</f>
        <v>0</v>
      </c>
      <c r="AX253" s="145" t="n">
        <f aca="false">SUM(AX254:AX255)</f>
        <v>0</v>
      </c>
      <c r="AY253" s="145" t="n">
        <f aca="false">SUM(AY254:AY255)</f>
        <v>0</v>
      </c>
      <c r="AZ253" s="145" t="n">
        <f aca="false">SUM(AZ254:AZ255)</f>
        <v>0</v>
      </c>
      <c r="BA253" s="145" t="n">
        <f aca="false">SUM(BA254:BA255)</f>
        <v>0</v>
      </c>
      <c r="BB253" s="145" t="n">
        <f aca="false">SUM(BB254:BB255)</f>
        <v>0</v>
      </c>
      <c r="BC253" s="145" t="n">
        <f aca="false">SUM(BC254:BC255)</f>
        <v>0</v>
      </c>
      <c r="BD253" s="145" t="n">
        <f aca="false">SUM(BD254:BD255)</f>
        <v>0</v>
      </c>
      <c r="BE253" s="145" t="n">
        <f aca="false">SUM(BE254:BE255)</f>
        <v>0</v>
      </c>
      <c r="BF253" s="145" t="n">
        <f aca="false">SUM(BF254:BF255)</f>
        <v>0</v>
      </c>
      <c r="BG253" s="145" t="n">
        <f aca="false">SUM(BG254:BG255)</f>
        <v>0</v>
      </c>
      <c r="BJ253" s="234" t="n">
        <f aca="false">Раздел2!D254</f>
        <v>0</v>
      </c>
    </row>
    <row r="254" customFormat="false" ht="21" hidden="false" customHeight="false" outlineLevel="0" collapsed="false">
      <c r="B254" s="158" t="s">
        <v>606</v>
      </c>
      <c r="C254" s="180" t="s">
        <v>607</v>
      </c>
      <c r="D254" s="145" t="n">
        <f aca="false">SUM(E254:G254)</f>
        <v>0</v>
      </c>
      <c r="E254" s="145" t="n">
        <f aca="false">SUM(J254,O254,T254,Y254,AD254,AI254,AN254,AS254,AX254,BC254,)</f>
        <v>0</v>
      </c>
      <c r="F254" s="145" t="n">
        <f aca="false">SUM(K254,P254,U254,Z254,AE254,AJ254,AO254,AT254,AY254,BD254,)</f>
        <v>0</v>
      </c>
      <c r="G254" s="145" t="n">
        <f aca="false">SUM(L254,Q254,V254,AA254,AF254,AK254,AP254,AU254,AZ254,BE254,)</f>
        <v>0</v>
      </c>
      <c r="H254" s="145" t="n">
        <f aca="false">SUM(M254,R254,W254,AB254,AG254,AL254,AQ254,AV254,BA254,BF254,)</f>
        <v>0</v>
      </c>
      <c r="I254" s="145" t="n">
        <f aca="false">SUM(N254,S254,X254,AC254,AH254,AM254,AR254,AW254,BB254,BG254,)</f>
        <v>0</v>
      </c>
      <c r="J254" s="24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9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9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J254" s="234" t="n">
        <f aca="false">Раздел2!D255</f>
        <v>0</v>
      </c>
    </row>
    <row r="255" customFormat="false" ht="15.75" hidden="false" customHeight="true" outlineLevel="0" collapsed="false">
      <c r="B255" s="158" t="s">
        <v>608</v>
      </c>
      <c r="C255" s="180" t="s">
        <v>609</v>
      </c>
      <c r="D255" s="145" t="n">
        <f aca="false">SUM(E255:G255)</f>
        <v>0</v>
      </c>
      <c r="E255" s="145" t="n">
        <f aca="false">SUM(J255,O255,T255,Y255,AD255,AI255,AN255,AS255,AX255,BC255,)</f>
        <v>0</v>
      </c>
      <c r="F255" s="145" t="n">
        <f aca="false">SUM(K255,P255,U255,Z255,AE255,AJ255,AO255,AT255,AY255,BD255,)</f>
        <v>0</v>
      </c>
      <c r="G255" s="145" t="n">
        <f aca="false">SUM(L255,Q255,V255,AA255,AF255,AK255,AP255,AU255,AZ255,BE255,)</f>
        <v>0</v>
      </c>
      <c r="H255" s="145" t="n">
        <f aca="false">SUM(M255,R255,W255,AB255,AG255,AL255,AQ255,AV255,BA255,BF255,)</f>
        <v>0</v>
      </c>
      <c r="I255" s="145" t="n">
        <f aca="false">SUM(N255,S255,X255,AC255,AH255,AM255,AR255,AW255,BB255,BG255,)</f>
        <v>0</v>
      </c>
      <c r="J255" s="242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6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6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J255" s="234" t="n">
        <f aca="false">Раздел2!D256</f>
        <v>0</v>
      </c>
    </row>
    <row r="256" customFormat="false" ht="15.75" hidden="false" customHeight="true" outlineLevel="0" collapsed="false">
      <c r="B256" s="151" t="s">
        <v>610</v>
      </c>
      <c r="C256" s="180" t="s">
        <v>611</v>
      </c>
      <c r="D256" s="145" t="n">
        <f aca="false">SUM(E256:G256)</f>
        <v>0</v>
      </c>
      <c r="E256" s="145" t="n">
        <f aca="false">SUM(J256,O256,T256,Y256,AD256,AI256,AN256,AS256,AX256,BC256,)</f>
        <v>0</v>
      </c>
      <c r="F256" s="145" t="n">
        <f aca="false">SUM(K256,P256,U256,Z256,AE256,AJ256,AO256,AT256,AY256,BD256,)</f>
        <v>0</v>
      </c>
      <c r="G256" s="145" t="n">
        <f aca="false">SUM(L256,Q256,V256,AA256,AF256,AK256,AP256,AU256,AZ256,BE256,)</f>
        <v>0</v>
      </c>
      <c r="H256" s="145" t="n">
        <f aca="false">SUM(M256,R256,W256,AB256,AG256,AL256,AQ256,AV256,BA256,BF256,)</f>
        <v>0</v>
      </c>
      <c r="I256" s="145" t="n">
        <f aca="false">SUM(N256,S256,X256,AC256,AH256,AM256,AR256,AW256,BB256,BG256,)</f>
        <v>0</v>
      </c>
      <c r="J256" s="145" t="n">
        <f aca="false">SUM(J257:J259)</f>
        <v>0</v>
      </c>
      <c r="K256" s="145" t="n">
        <f aca="false">SUM(K257:K259)</f>
        <v>0</v>
      </c>
      <c r="L256" s="145" t="n">
        <f aca="false">SUM(L257:L259)</f>
        <v>0</v>
      </c>
      <c r="M256" s="145" t="n">
        <f aca="false">SUM(M257:M259)</f>
        <v>0</v>
      </c>
      <c r="N256" s="145" t="n">
        <f aca="false">SUM(N257:N259)</f>
        <v>0</v>
      </c>
      <c r="O256" s="145" t="n">
        <f aca="false">SUM(O257:O259)</f>
        <v>0</v>
      </c>
      <c r="P256" s="145" t="n">
        <f aca="false">SUM(P257:P259)</f>
        <v>0</v>
      </c>
      <c r="Q256" s="145" t="n">
        <f aca="false">SUM(Q257:Q259)</f>
        <v>0</v>
      </c>
      <c r="R256" s="145" t="n">
        <f aca="false">SUM(R257:R259)</f>
        <v>0</v>
      </c>
      <c r="S256" s="145" t="n">
        <f aca="false">SUM(S257:S259)</f>
        <v>0</v>
      </c>
      <c r="T256" s="145" t="n">
        <f aca="false">SUM(T257:T259)</f>
        <v>0</v>
      </c>
      <c r="U256" s="145" t="n">
        <f aca="false">SUM(U257:U259)</f>
        <v>0</v>
      </c>
      <c r="V256" s="145" t="n">
        <f aca="false">SUM(V257:V259)</f>
        <v>0</v>
      </c>
      <c r="W256" s="145" t="n">
        <f aca="false">SUM(W257:W259)</f>
        <v>0</v>
      </c>
      <c r="X256" s="145" t="n">
        <f aca="false">SUM(X257:X259)</f>
        <v>0</v>
      </c>
      <c r="Y256" s="145" t="n">
        <f aca="false">SUM(Y257:Y259)</f>
        <v>0</v>
      </c>
      <c r="Z256" s="145" t="n">
        <f aca="false">SUM(Z257:Z259)</f>
        <v>0</v>
      </c>
      <c r="AA256" s="145" t="n">
        <f aca="false">SUM(AA257:AA259)</f>
        <v>0</v>
      </c>
      <c r="AB256" s="145" t="n">
        <f aca="false">SUM(AB257:AB259)</f>
        <v>0</v>
      </c>
      <c r="AC256" s="145" t="n">
        <f aca="false">SUM(AC257:AC259)</f>
        <v>0</v>
      </c>
      <c r="AD256" s="145" t="n">
        <f aca="false">SUM(AD257:AD259)</f>
        <v>0</v>
      </c>
      <c r="AE256" s="145" t="n">
        <f aca="false">SUM(AE257:AE259)</f>
        <v>0</v>
      </c>
      <c r="AF256" s="145" t="n">
        <f aca="false">SUM(AF257:AF259)</f>
        <v>0</v>
      </c>
      <c r="AG256" s="145" t="n">
        <f aca="false">SUM(AG257:AG259)</f>
        <v>0</v>
      </c>
      <c r="AH256" s="145" t="n">
        <f aca="false">SUM(AH257:AH259)</f>
        <v>0</v>
      </c>
      <c r="AI256" s="145" t="n">
        <f aca="false">SUM(AI257:AI259)</f>
        <v>0</v>
      </c>
      <c r="AJ256" s="145" t="n">
        <f aca="false">SUM(AJ257:AJ259)</f>
        <v>0</v>
      </c>
      <c r="AK256" s="145" t="n">
        <f aca="false">SUM(AK257:AK259)</f>
        <v>0</v>
      </c>
      <c r="AL256" s="145" t="n">
        <f aca="false">SUM(AL257:AL259)</f>
        <v>0</v>
      </c>
      <c r="AM256" s="145" t="n">
        <f aca="false">SUM(AM257:AM259)</f>
        <v>0</v>
      </c>
      <c r="AN256" s="145" t="n">
        <f aca="false">SUM(AN257:AN259)</f>
        <v>0</v>
      </c>
      <c r="AO256" s="145" t="n">
        <f aca="false">SUM(AO257:AO259)</f>
        <v>0</v>
      </c>
      <c r="AP256" s="145" t="n">
        <f aca="false">SUM(AP257:AP259)</f>
        <v>0</v>
      </c>
      <c r="AQ256" s="145" t="n">
        <f aca="false">SUM(AQ257:AQ259)</f>
        <v>0</v>
      </c>
      <c r="AR256" s="145" t="n">
        <f aca="false">SUM(AR257:AR259)</f>
        <v>0</v>
      </c>
      <c r="AS256" s="145" t="n">
        <f aca="false">SUM(AS257:AS259)</f>
        <v>0</v>
      </c>
      <c r="AT256" s="145" t="n">
        <f aca="false">SUM(AT257:AT259)</f>
        <v>0</v>
      </c>
      <c r="AU256" s="145" t="n">
        <f aca="false">SUM(AU257:AU259)</f>
        <v>0</v>
      </c>
      <c r="AV256" s="145" t="n">
        <f aca="false">SUM(AV257:AV259)</f>
        <v>0</v>
      </c>
      <c r="AW256" s="145" t="n">
        <f aca="false">SUM(AW257:AW259)</f>
        <v>0</v>
      </c>
      <c r="AX256" s="145" t="n">
        <f aca="false">SUM(AX257:AX259)</f>
        <v>0</v>
      </c>
      <c r="AY256" s="145" t="n">
        <f aca="false">SUM(AY257:AY259)</f>
        <v>0</v>
      </c>
      <c r="AZ256" s="145" t="n">
        <f aca="false">SUM(AZ257:AZ259)</f>
        <v>0</v>
      </c>
      <c r="BA256" s="145" t="n">
        <f aca="false">SUM(BA257:BA259)</f>
        <v>0</v>
      </c>
      <c r="BB256" s="145" t="n">
        <f aca="false">SUM(BB257:BB259)</f>
        <v>0</v>
      </c>
      <c r="BC256" s="145" t="n">
        <f aca="false">SUM(BC257:BC259)</f>
        <v>0</v>
      </c>
      <c r="BD256" s="145" t="n">
        <f aca="false">SUM(BD257:BD259)</f>
        <v>0</v>
      </c>
      <c r="BE256" s="145" t="n">
        <f aca="false">SUM(BE257:BE259)</f>
        <v>0</v>
      </c>
      <c r="BF256" s="145" t="n">
        <f aca="false">SUM(BF257:BF259)</f>
        <v>0</v>
      </c>
      <c r="BG256" s="145" t="n">
        <f aca="false">SUM(BG257:BG259)</f>
        <v>0</v>
      </c>
      <c r="BJ256" s="234" t="n">
        <f aca="false">Раздел2!D257</f>
        <v>0</v>
      </c>
    </row>
    <row r="257" customFormat="false" ht="21" hidden="false" customHeight="false" outlineLevel="0" collapsed="false">
      <c r="B257" s="150" t="s">
        <v>612</v>
      </c>
      <c r="C257" s="180" t="s">
        <v>613</v>
      </c>
      <c r="D257" s="145" t="n">
        <f aca="false">SUM(E257:G257)</f>
        <v>0</v>
      </c>
      <c r="E257" s="145" t="n">
        <f aca="false">SUM(J257,O257,T257,Y257,AD257,AI257,AN257,AS257,AX257,BC257,)</f>
        <v>0</v>
      </c>
      <c r="F257" s="145" t="n">
        <f aca="false">SUM(K257,P257,U257,Z257,AE257,AJ257,AO257,AT257,AY257,BD257,)</f>
        <v>0</v>
      </c>
      <c r="G257" s="145" t="n">
        <f aca="false">SUM(L257,Q257,V257,AA257,AF257,AK257,AP257,AU257,AZ257,BE257,)</f>
        <v>0</v>
      </c>
      <c r="H257" s="145" t="n">
        <f aca="false">SUM(M257,R257,W257,AB257,AG257,AL257,AQ257,AV257,BA257,BF257,)</f>
        <v>0</v>
      </c>
      <c r="I257" s="145" t="n">
        <f aca="false">SUM(N257,S257,X257,AC257,AH257,AM257,AR257,AW257,BB257,BG257,)</f>
        <v>0</v>
      </c>
      <c r="J257" s="24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9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9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J257" s="234" t="n">
        <f aca="false">Раздел2!D258</f>
        <v>0</v>
      </c>
    </row>
    <row r="258" customFormat="false" ht="15.75" hidden="false" customHeight="true" outlineLevel="0" collapsed="false">
      <c r="B258" s="150" t="s">
        <v>614</v>
      </c>
      <c r="C258" s="180" t="s">
        <v>615</v>
      </c>
      <c r="D258" s="145" t="n">
        <f aca="false">SUM(E258:G258)</f>
        <v>0</v>
      </c>
      <c r="E258" s="145" t="n">
        <f aca="false">SUM(J258,O258,T258,Y258,AD258,AI258,AN258,AS258,AX258,BC258,)</f>
        <v>0</v>
      </c>
      <c r="F258" s="145" t="n">
        <f aca="false">SUM(K258,P258,U258,Z258,AE258,AJ258,AO258,AT258,AY258,BD258,)</f>
        <v>0</v>
      </c>
      <c r="G258" s="145" t="n">
        <f aca="false">SUM(L258,Q258,V258,AA258,AF258,AK258,AP258,AU258,AZ258,BE258,)</f>
        <v>0</v>
      </c>
      <c r="H258" s="145" t="n">
        <f aca="false">SUM(M258,R258,W258,AB258,AG258,AL258,AQ258,AV258,BA258,BF258,)</f>
        <v>0</v>
      </c>
      <c r="I258" s="145" t="n">
        <f aca="false">SUM(N258,S258,X258,AC258,AH258,AM258,AR258,AW258,BB258,BG258,)</f>
        <v>0</v>
      </c>
      <c r="J258" s="242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6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6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J258" s="234" t="n">
        <f aca="false">Раздел2!D259</f>
        <v>0</v>
      </c>
    </row>
    <row r="259" customFormat="false" ht="15.75" hidden="false" customHeight="true" outlineLevel="0" collapsed="false">
      <c r="B259" s="158" t="s">
        <v>616</v>
      </c>
      <c r="C259" s="180" t="s">
        <v>617</v>
      </c>
      <c r="D259" s="145" t="n">
        <f aca="false">SUM(E259:G259)</f>
        <v>0</v>
      </c>
      <c r="E259" s="145" t="n">
        <f aca="false">SUM(J259,O259,T259,Y259,AD259,AI259,AN259,AS259,AX259,BC259,)</f>
        <v>0</v>
      </c>
      <c r="F259" s="145" t="n">
        <f aca="false">SUM(K259,P259,U259,Z259,AE259,AJ259,AO259,AT259,AY259,BD259,)</f>
        <v>0</v>
      </c>
      <c r="G259" s="145" t="n">
        <f aca="false">SUM(L259,Q259,V259,AA259,AF259,AK259,AP259,AU259,AZ259,BE259,)</f>
        <v>0</v>
      </c>
      <c r="H259" s="145" t="n">
        <f aca="false">SUM(M259,R259,W259,AB259,AG259,AL259,AQ259,AV259,BA259,BF259,)</f>
        <v>0</v>
      </c>
      <c r="I259" s="145" t="n">
        <f aca="false">SUM(N259,S259,X259,AC259,AH259,AM259,AR259,AW259,BB259,BG259,)</f>
        <v>0</v>
      </c>
      <c r="J259" s="242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6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6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J259" s="234" t="n">
        <f aca="false">Раздел2!D260</f>
        <v>0</v>
      </c>
    </row>
    <row r="260" customFormat="false" ht="15.75" hidden="false" customHeight="true" outlineLevel="0" collapsed="false">
      <c r="B260" s="143" t="s">
        <v>618</v>
      </c>
      <c r="C260" s="180" t="s">
        <v>619</v>
      </c>
      <c r="D260" s="145" t="n">
        <f aca="false">SUM(E260:G260)</f>
        <v>0</v>
      </c>
      <c r="E260" s="145" t="n">
        <f aca="false">SUM(J260,O260,T260,Y260,AD260,AI260,AN260,AS260,AX260,BC260,)</f>
        <v>0</v>
      </c>
      <c r="F260" s="145" t="n">
        <f aca="false">SUM(K260,P260,U260,Z260,AE260,AJ260,AO260,AT260,AY260,BD260,)</f>
        <v>0</v>
      </c>
      <c r="G260" s="145" t="n">
        <f aca="false">SUM(L260,Q260,V260,AA260,AF260,AK260,AP260,AU260,AZ260,BE260,)</f>
        <v>0</v>
      </c>
      <c r="H260" s="145" t="n">
        <f aca="false">SUM(M260,R260,W260,AB260,AG260,AL260,AQ260,AV260,BA260,BF260,)</f>
        <v>0</v>
      </c>
      <c r="I260" s="145" t="n">
        <f aca="false">SUM(N260,S260,X260,AC260,AH260,AM260,AR260,AW260,BB260,BG260,)</f>
        <v>0</v>
      </c>
      <c r="J260" s="242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6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6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J260" s="234" t="n">
        <f aca="false">Раздел2!D261</f>
        <v>0</v>
      </c>
    </row>
    <row r="261" customFormat="false" ht="15.75" hidden="false" customHeight="true" outlineLevel="0" collapsed="false">
      <c r="B261" s="143" t="s">
        <v>620</v>
      </c>
      <c r="C261" s="180" t="s">
        <v>621</v>
      </c>
      <c r="D261" s="145" t="n">
        <f aca="false">SUM(E261:G261)</f>
        <v>0</v>
      </c>
      <c r="E261" s="145" t="n">
        <f aca="false">SUM(J261,O261,T261,Y261,AD261,AI261,AN261,AS261,AX261,BC261,)</f>
        <v>0</v>
      </c>
      <c r="F261" s="145" t="n">
        <f aca="false">SUM(K261,P261,U261,Z261,AE261,AJ261,AO261,AT261,AY261,BD261,)</f>
        <v>0</v>
      </c>
      <c r="G261" s="145" t="n">
        <f aca="false">SUM(L261,Q261,V261,AA261,AF261,AK261,AP261,AU261,AZ261,BE261,)</f>
        <v>0</v>
      </c>
      <c r="H261" s="145" t="n">
        <f aca="false">SUM(M261,R261,W261,AB261,AG261,AL261,AQ261,AV261,BA261,BF261,)</f>
        <v>0</v>
      </c>
      <c r="I261" s="145" t="n">
        <f aca="false">SUM(N261,S261,X261,AC261,AH261,AM261,AR261,AW261,BB261,BG261,)</f>
        <v>0</v>
      </c>
      <c r="J261" s="242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6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6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J261" s="234" t="n">
        <f aca="false">Раздел2!D262</f>
        <v>0</v>
      </c>
    </row>
    <row r="262" customFormat="false" ht="15.75" hidden="false" customHeight="true" outlineLevel="0" collapsed="false">
      <c r="B262" s="143" t="s">
        <v>622</v>
      </c>
      <c r="C262" s="180" t="s">
        <v>623</v>
      </c>
      <c r="D262" s="145" t="n">
        <f aca="false">SUM(E262:G262)</f>
        <v>0</v>
      </c>
      <c r="E262" s="145" t="n">
        <f aca="false">SUM(J262,O262,T262,Y262,AD262,AI262,AN262,AS262,AX262,BC262,)</f>
        <v>0</v>
      </c>
      <c r="F262" s="145" t="n">
        <f aca="false">SUM(K262,P262,U262,Z262,AE262,AJ262,AO262,AT262,AY262,BD262,)</f>
        <v>0</v>
      </c>
      <c r="G262" s="145" t="n">
        <f aca="false">SUM(L262,Q262,V262,AA262,AF262,AK262,AP262,AU262,AZ262,BE262,)</f>
        <v>0</v>
      </c>
      <c r="H262" s="145" t="n">
        <f aca="false">SUM(M262,R262,W262,AB262,AG262,AL262,AQ262,AV262,BA262,BF262,)</f>
        <v>0</v>
      </c>
      <c r="I262" s="145" t="n">
        <f aca="false">SUM(N262,S262,X262,AC262,AH262,AM262,AR262,AW262,BB262,BG262,)</f>
        <v>0</v>
      </c>
      <c r="J262" s="242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6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6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J262" s="234" t="n">
        <f aca="false">Раздел2!D263</f>
        <v>0</v>
      </c>
    </row>
    <row r="263" customFormat="false" ht="15" hidden="false" customHeight="false" outlineLevel="0" collapsed="false">
      <c r="B263" s="143" t="s">
        <v>624</v>
      </c>
      <c r="C263" s="180" t="s">
        <v>625</v>
      </c>
      <c r="D263" s="145" t="n">
        <f aca="false">SUM(E263:G263)</f>
        <v>0</v>
      </c>
      <c r="E263" s="145" t="n">
        <f aca="false">SUM(J263,O263,T263,Y263,AD263,AI263,AN263,AS263,AX263,BC263,)</f>
        <v>0</v>
      </c>
      <c r="F263" s="145" t="n">
        <f aca="false">SUM(K263,P263,U263,Z263,AE263,AJ263,AO263,AT263,AY263,BD263,)</f>
        <v>0</v>
      </c>
      <c r="G263" s="145" t="n">
        <f aca="false">SUM(L263,Q263,V263,AA263,AF263,AK263,AP263,AU263,AZ263,BE263,)</f>
        <v>0</v>
      </c>
      <c r="H263" s="145" t="n">
        <f aca="false">SUM(M263,R263,W263,AB263,AG263,AL263,AQ263,AV263,BA263,BF263,)</f>
        <v>0</v>
      </c>
      <c r="I263" s="145" t="n">
        <f aca="false">SUM(N263,S263,X263,AC263,AH263,AM263,AR263,AW263,BB263,BG263,)</f>
        <v>0</v>
      </c>
      <c r="J263" s="242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6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6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J263" s="234" t="n">
        <f aca="false">Раздел2!D264</f>
        <v>0</v>
      </c>
    </row>
    <row r="264" customFormat="false" ht="15" hidden="false" customHeight="true" outlineLevel="0" collapsed="false">
      <c r="B264" s="143" t="s">
        <v>626</v>
      </c>
      <c r="C264" s="180" t="s">
        <v>627</v>
      </c>
      <c r="D264" s="145" t="n">
        <f aca="false">SUM(E264:G264)</f>
        <v>0</v>
      </c>
      <c r="E264" s="145" t="n">
        <f aca="false">SUM(J264,O264,T264,Y264,AD264,AI264,AN264,AS264,AX264,BC264,)</f>
        <v>0</v>
      </c>
      <c r="F264" s="145" t="n">
        <f aca="false">SUM(K264,P264,U264,Z264,AE264,AJ264,AO264,AT264,AY264,BD264,)</f>
        <v>0</v>
      </c>
      <c r="G264" s="145" t="n">
        <f aca="false">SUM(L264,Q264,V264,AA264,AF264,AK264,AP264,AU264,AZ264,BE264,)</f>
        <v>0</v>
      </c>
      <c r="H264" s="145" t="n">
        <f aca="false">SUM(M264,R264,W264,AB264,AG264,AL264,AQ264,AV264,BA264,BF264,)</f>
        <v>0</v>
      </c>
      <c r="I264" s="145" t="n">
        <f aca="false">SUM(N264,S264,X264,AC264,AH264,AM264,AR264,AW264,BB264,BG264,)</f>
        <v>0</v>
      </c>
      <c r="J264" s="242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6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6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J264" s="234" t="n">
        <f aca="false">Раздел2!D265</f>
        <v>0</v>
      </c>
    </row>
    <row r="265" customFormat="false" ht="15" hidden="false" customHeight="false" outlineLevel="0" collapsed="false">
      <c r="B265" s="143" t="s">
        <v>628</v>
      </c>
      <c r="C265" s="180" t="s">
        <v>629</v>
      </c>
      <c r="D265" s="145" t="n">
        <f aca="false">SUM(E265:G265)</f>
        <v>0</v>
      </c>
      <c r="E265" s="145" t="n">
        <f aca="false">SUM(J265,O265,T265,Y265,AD265,AI265,AN265,AS265,AX265,BC265,)</f>
        <v>0</v>
      </c>
      <c r="F265" s="145" t="n">
        <f aca="false">SUM(K265,P265,U265,Z265,AE265,AJ265,AO265,AT265,AY265,BD265,)</f>
        <v>0</v>
      </c>
      <c r="G265" s="145" t="n">
        <f aca="false">SUM(L265,Q265,V265,AA265,AF265,AK265,AP265,AU265,AZ265,BE265,)</f>
        <v>0</v>
      </c>
      <c r="H265" s="145" t="n">
        <f aca="false">SUM(M265,R265,W265,AB265,AG265,AL265,AQ265,AV265,BA265,BF265,)</f>
        <v>0</v>
      </c>
      <c r="I265" s="145" t="n">
        <f aca="false">SUM(N265,S265,X265,AC265,AH265,AM265,AR265,AW265,BB265,BG265,)</f>
        <v>0</v>
      </c>
      <c r="J265" s="242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6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6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J265" s="234" t="n">
        <f aca="false">Раздел2!D266</f>
        <v>0</v>
      </c>
    </row>
    <row r="266" customFormat="false" ht="15" hidden="false" customHeight="false" outlineLevel="0" collapsed="false">
      <c r="B266" s="143" t="s">
        <v>630</v>
      </c>
      <c r="C266" s="180" t="s">
        <v>631</v>
      </c>
      <c r="D266" s="145" t="n">
        <f aca="false">SUM(E266:G266)</f>
        <v>0</v>
      </c>
      <c r="E266" s="145" t="n">
        <f aca="false">SUM(J266,O266,T266,Y266,AD266,AI266,AN266,AS266,AX266,BC266,)</f>
        <v>0</v>
      </c>
      <c r="F266" s="145" t="n">
        <f aca="false">SUM(K266,P266,U266,Z266,AE266,AJ266,AO266,AT266,AY266,BD266,)</f>
        <v>0</v>
      </c>
      <c r="G266" s="145" t="n">
        <f aca="false">SUM(L266,Q266,V266,AA266,AF266,AK266,AP266,AU266,AZ266,BE266,)</f>
        <v>0</v>
      </c>
      <c r="H266" s="145" t="n">
        <f aca="false">SUM(M266,R266,W266,AB266,AG266,AL266,AQ266,AV266,BA266,BF266,)</f>
        <v>0</v>
      </c>
      <c r="I266" s="145" t="n">
        <f aca="false">SUM(N266,S266,X266,AC266,AH266,AM266,AR266,AW266,BB266,BG266,)</f>
        <v>0</v>
      </c>
      <c r="J266" s="242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6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6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J266" s="234" t="n">
        <f aca="false">Раздел2!D267</f>
        <v>0</v>
      </c>
    </row>
    <row r="267" customFormat="false" ht="15" hidden="false" customHeight="false" outlineLevel="0" collapsed="false">
      <c r="B267" s="143" t="s">
        <v>632</v>
      </c>
      <c r="C267" s="180" t="s">
        <v>633</v>
      </c>
      <c r="D267" s="145" t="n">
        <f aca="false">SUM(E267:G267)</f>
        <v>0</v>
      </c>
      <c r="E267" s="145" t="n">
        <f aca="false">SUM(J267,O267,T267,Y267,AD267,AI267,AN267,AS267,AX267,BC267,)</f>
        <v>0</v>
      </c>
      <c r="F267" s="145" t="n">
        <f aca="false">SUM(K267,P267,U267,Z267,AE267,AJ267,AO267,AT267,AY267,BD267,)</f>
        <v>0</v>
      </c>
      <c r="G267" s="145" t="n">
        <f aca="false">SUM(L267,Q267,V267,AA267,AF267,AK267,AP267,AU267,AZ267,BE267,)</f>
        <v>0</v>
      </c>
      <c r="H267" s="145" t="n">
        <f aca="false">SUM(M267,R267,W267,AB267,AG267,AL267,AQ267,AV267,BA267,BF267,)</f>
        <v>0</v>
      </c>
      <c r="I267" s="145" t="n">
        <f aca="false">SUM(N267,S267,X267,AC267,AH267,AM267,AR267,AW267,BB267,BG267,)</f>
        <v>0</v>
      </c>
      <c r="J267" s="242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6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6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J267" s="234" t="n">
        <f aca="false">Раздел2!D268</f>
        <v>0</v>
      </c>
    </row>
    <row r="268" customFormat="false" ht="15" hidden="false" customHeight="false" outlineLevel="0" collapsed="false">
      <c r="B268" s="143" t="s">
        <v>634</v>
      </c>
      <c r="C268" s="180" t="s">
        <v>635</v>
      </c>
      <c r="D268" s="145" t="n">
        <f aca="false">SUM(E268:G268)</f>
        <v>0</v>
      </c>
      <c r="E268" s="145" t="n">
        <f aca="false">SUM(J268,O268,T268,Y268,AD268,AI268,AN268,AS268,AX268,BC268,)</f>
        <v>0</v>
      </c>
      <c r="F268" s="145" t="n">
        <f aca="false">SUM(K268,P268,U268,Z268,AE268,AJ268,AO268,AT268,AY268,BD268,)</f>
        <v>0</v>
      </c>
      <c r="G268" s="145" t="n">
        <f aca="false">SUM(L268,Q268,V268,AA268,AF268,AK268,AP268,AU268,AZ268,BE268,)</f>
        <v>0</v>
      </c>
      <c r="H268" s="145" t="n">
        <f aca="false">SUM(M268,R268,W268,AB268,AG268,AL268,AQ268,AV268,BA268,BF268,)</f>
        <v>0</v>
      </c>
      <c r="I268" s="145" t="n">
        <f aca="false">SUM(N268,S268,X268,AC268,AH268,AM268,AR268,AW268,BB268,BG268,)</f>
        <v>0</v>
      </c>
      <c r="J268" s="242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6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6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J268" s="234" t="n">
        <f aca="false">Раздел2!D269</f>
        <v>0</v>
      </c>
    </row>
    <row r="269" customFormat="false" ht="15" hidden="false" customHeight="false" outlineLevel="0" collapsed="false">
      <c r="B269" s="172" t="s">
        <v>636</v>
      </c>
      <c r="C269" s="180" t="s">
        <v>637</v>
      </c>
      <c r="D269" s="145" t="n">
        <f aca="false">SUM(E269:G269)</f>
        <v>0</v>
      </c>
      <c r="E269" s="145" t="n">
        <f aca="false">SUM(J269,O269,T269,Y269,AD269,AI269,AN269,AS269,AX269,BC269,)</f>
        <v>0</v>
      </c>
      <c r="F269" s="145" t="n">
        <f aca="false">SUM(K269,P269,U269,Z269,AE269,AJ269,AO269,AT269,AY269,BD269,)</f>
        <v>0</v>
      </c>
      <c r="G269" s="145" t="n">
        <f aca="false">SUM(L269,Q269,V269,AA269,AF269,AK269,AP269,AU269,AZ269,BE269,)</f>
        <v>0</v>
      </c>
      <c r="H269" s="145" t="n">
        <f aca="false">SUM(M269,R269,W269,AB269,AG269,AL269,AQ269,AV269,BA269,BF269,)</f>
        <v>0</v>
      </c>
      <c r="I269" s="145" t="n">
        <f aca="false">SUM(N269,S269,X269,AC269,AH269,AM269,AR269,AW269,BB269,BG269,)</f>
        <v>0</v>
      </c>
      <c r="J269" s="145" t="n">
        <f aca="false">SUM(J8:J19,J22:J25,J28:J33,J44:J49,J54:J56,J38:J41,J60:J70,J75:J84,J88:J94,J97:J102,J110:J115,J116:J124,J127:J132,J135,J140:J141,J147:J150,J155:J160,J161:J175,J176:J188,J194:J201,J206:J208,J212:J216,J217:J226,J231:J235,J242:J243,J250:J253,J256,J260:J268)</f>
        <v>0</v>
      </c>
      <c r="K269" s="145" t="n">
        <f aca="false">SUM(K8:K19,K22:K25,K28:K33,K44:K49,K54:K56,K38:K41,K60:K70,K75:K84,K88:K94,K97:K102,K110:K115,K116:K124,K127:K132,K135,K140:K141,K147:K150,K155:K160,K161:K175,K176:K188,K194:K201,K206:K208,K212:K216,K217:K226,K231:K235,K242:K243,K250:K253,K256,K260:K268)</f>
        <v>0</v>
      </c>
      <c r="L269" s="145" t="n">
        <f aca="false">SUM(L8:L19,L22:L25,L28:L33,L44:L49,L54:L56,L38:L41,L60:L70,L75:L84,L88:L94,L97:L102,L110:L115,L116:L124,L127:L132,L135,L140:L141,L147:L150,L155:L160,L161:L175,L176:L188,L194:L201,L206:L208,L212:L216,L217:L226,L231:L235,L242:L243,L250:L253,L256,L260:L268)</f>
        <v>0</v>
      </c>
      <c r="M269" s="145" t="n">
        <f aca="false">SUM(M8:M19,M22:M25,M28:M33,M44:M49,M54:M56,M38:M41,M60:M70,M75:M84,M88:M94,M97:M102,M110:M115,M116:M124,M127:M132,M135,M140:M141,M147:M150,M155:M160,M161:M175,M176:M188,M194:M201,M206:M208,M212:M216,M217:M226,M231:M235,M242:M243,M250:M253,M256,M260:M268)</f>
        <v>0</v>
      </c>
      <c r="N269" s="145" t="n">
        <f aca="false">SUM(N8:N19,N22:N25,N28:N33,N44:N49,N54:N56,N38:N41,N60:N70,N75:N84,N88:N94,N97:N102,N110:N115,N116:N124,N127:N132,N135,N140:N141,N147:N150,N155:N160,N161:N175,N176:N188,N194:N201,N206:N208,N212:N216,N217:N226,N231:N235,N242:N243,N250:N253,N256,N260:N268)</f>
        <v>0</v>
      </c>
      <c r="O269" s="145" t="n">
        <f aca="false">SUM(O8:O19,O22:O25,O28:O33,O44:O49,O54:O56,O38:O41,O60:O70,O75:O84,O88:O94,O97:O102,O110:O115,O116:O124,O127:O132,O135,O140:O141,O147:O150,O155:O160,O161:O175,O176:O188,O194:O201,O206:O208,O212:O216,O217:O226,O231:O235,O242:O243,O250:O253,O256,O260:O268)</f>
        <v>0</v>
      </c>
      <c r="P269" s="145" t="n">
        <f aca="false">SUM(P8:P19,P22:P25,P28:P33,P44:P49,P54:P56,P38:P41,P60:P70,P75:P84,P88:P94,P97:P102,P110:P115,P116:P124,P127:P132,P135,P140:P141,P147:P150,P155:P160,P161:P175,P176:P188,P194:P201,P206:P208,P212:P216,P217:P226,P231:P235,P242:P243,P250:P253,P256,P260:P268)</f>
        <v>0</v>
      </c>
      <c r="Q269" s="145" t="n">
        <f aca="false">SUM(Q8:Q19,Q22:Q25,Q28:Q33,Q44:Q49,Q54:Q56,Q38:Q41,Q60:Q70,Q75:Q84,Q88:Q94,Q97:Q102,Q110:Q115,Q116:Q124,Q127:Q132,Q135,Q140:Q141,Q147:Q150,Q155:Q160,Q161:Q175,Q176:Q188,Q194:Q201,Q206:Q208,Q212:Q216,Q217:Q226,Q231:Q235,Q242:Q243,Q250:Q253,Q256,Q260:Q268)</f>
        <v>0</v>
      </c>
      <c r="R269" s="145" t="n">
        <f aca="false">SUM(R8:R19,R22:R25,R28:R33,R44:R49,R54:R56,R38:R41,R60:R70,R75:R84,R88:R94,R97:R102,R110:R115,R116:R124,R127:R132,R135,R140:R141,R147:R150,R155:R160,R161:R175,R176:R188,R194:R201,R206:R208,R212:R216,R217:R226,R231:R235,R242:R243,R250:R253,R256,R260:R268)</f>
        <v>0</v>
      </c>
      <c r="S269" s="145" t="n">
        <f aca="false">SUM(S8:S19,S22:S25,S28:S33,S44:S49,S54:S56,S38:S41,S60:S70,S75:S84,S88:S94,S97:S102,S110:S115,S116:S124,S127:S132,S135,S140:S141,S147:S150,S155:S160,S161:S175,S176:S188,S194:S201,S206:S208,S212:S216,S217:S226,S231:S235,S242:S243,S250:S253,S256,S260:S268)</f>
        <v>0</v>
      </c>
      <c r="T269" s="145" t="n">
        <f aca="false">SUM(T8:T19,T22:T25,T28:T33,T44:T49,T54:T56,T38:T41,T60:T70,T75:T84,T88:T94,T97:T102,T110:T115,T116:T124,T127:T132,T135,T140:T141,T147:T150,T155:T160,T161:T175,T176:T188,T194:T201,T206:T208,T212:T216,T217:T226,T231:T235,T242:T243,T250:T253,T256,T260:T268)</f>
        <v>0</v>
      </c>
      <c r="U269" s="145" t="n">
        <f aca="false">SUM(U8:U19,U22:U25,U28:U33,U44:U49,U54:U56,U38:U41,U60:U70,U75:U84,U88:U94,U97:U102,U110:U115,U116:U124,U127:U132,U135,U140:U141,U147:U150,U155:U160,U161:U175,U176:U188,U194:U201,U206:U208,U212:U216,U217:U226,U231:U235,U242:U243,U250:U253,U256,U260:U268)</f>
        <v>0</v>
      </c>
      <c r="V269" s="145" t="n">
        <f aca="false">SUM(V8:V19,V22:V25,V28:V33,V44:V49,V54:V56,V38:V41,V60:V70,V75:V84,V88:V94,V97:V102,V110:V115,V116:V124,V127:V132,V135,V140:V141,V147:V150,V155:V160,V161:V175,V176:V188,V194:V201,V206:V208,V212:V216,V217:V226,V231:V235,V242:V243,V250:V253,V256,V260:V268)</f>
        <v>0</v>
      </c>
      <c r="W269" s="145" t="n">
        <f aca="false">SUM(W8:W19,W22:W25,W28:W33,W44:W49,W54:W56,W38:W41,W60:W70,W75:W84,W88:W94,W97:W102,W110:W115,W116:W124,W127:W132,W135,W140:W141,W147:W150,W155:W160,W161:W175,W176:W188,W194:W201,W206:W208,W212:W216,W217:W226,W231:W235,W242:W243,W250:W253,W256,W260:W268)</f>
        <v>0</v>
      </c>
      <c r="X269" s="145" t="n">
        <f aca="false">SUM(X8:X19,X22:X25,X28:X33,X44:X49,X54:X56,X38:X41,X60:X70,X75:X84,X88:X94,X97:X102,X110:X115,X116:X124,X127:X132,X135,X140:X141,X147:X150,X155:X160,X161:X175,X176:X188,X194:X201,X206:X208,X212:X216,X217:X226,X231:X235,X242:X243,X250:X253,X256,X260:X268)</f>
        <v>0</v>
      </c>
      <c r="Y269" s="145" t="n">
        <f aca="false">SUM(Y8:Y19,Y22:Y25,Y28:Y33,Y44:Y49,Y54:Y56,Y38:Y41,Y60:Y70,Y75:Y84,Y88:Y94,Y97:Y102,Y110:Y115,Y116:Y124,Y127:Y132,Y135,Y140:Y141,Y147:Y150,Y155:Y160,Y161:Y175,Y176:Y188,Y194:Y201,Y206:Y208,Y212:Y216,Y217:Y226,Y231:Y235,Y242:Y243,Y250:Y253,Y256,Y260:Y268)</f>
        <v>0</v>
      </c>
      <c r="Z269" s="145" t="n">
        <f aca="false">SUM(Z8:Z19,Z22:Z25,Z28:Z33,Z44:Z49,Z54:Z56,Z38:Z41,Z60:Z70,Z75:Z84,Z88:Z94,Z97:Z102,Z110:Z115,Z116:Z124,Z127:Z132,Z135,Z140:Z141,Z147:Z150,Z155:Z160,Z161:Z175,Z176:Z188,Z194:Z201,Z206:Z208,Z212:Z216,Z217:Z226,Z231:Z235,Z242:Z243,Z250:Z253,Z256,Z260:Z268)</f>
        <v>0</v>
      </c>
      <c r="AA269" s="145" t="n">
        <f aca="false">SUM(AA8:AA19,AA22:AA25,AA28:AA33,AA44:AA49,AA54:AA56,AA38:AA41,AA60:AA70,AA75:AA84,AA88:AA94,AA97:AA102,AA110:AA115,AA116:AA124,AA127:AA132,AA135,AA140:AA141,AA147:AA150,AA155:AA160,AA161:AA175,AA176:AA188,AA194:AA201,AA206:AA208,AA212:AA216,AA217:AA226,AA231:AA235,AA242:AA243,AA250:AA253,AA256,AA260:AA268)</f>
        <v>0</v>
      </c>
      <c r="AB269" s="145" t="n">
        <f aca="false">SUM(AB8:AB19,AB22:AB25,AB28:AB33,AB44:AB49,AB54:AB56,AB38:AB41,AB60:AB70,AB75:AB84,AB88:AB94,AB97:AB102,AB110:AB115,AB116:AB124,AB127:AB132,AB135,AB140:AB141,AB147:AB150,AB155:AB160,AB161:AB175,AB176:AB188,AB194:AB201,AB206:AB208,AB212:AB216,AB217:AB226,AB231:AB235,AB242:AB243,AB250:AB253,AB256,AB260:AB268)</f>
        <v>0</v>
      </c>
      <c r="AC269" s="145" t="n">
        <f aca="false">SUM(AC8:AC19,AC22:AC25,AC28:AC33,AC44:AC49,AC54:AC56,AC38:AC41,AC60:AC70,AC75:AC84,AC88:AC94,AC97:AC102,AC110:AC115,AC116:AC124,AC127:AC132,AC135,AC140:AC141,AC147:AC150,AC155:AC160,AC161:AC175,AC176:AC188,AC194:AC201,AC206:AC208,AC212:AC216,AC217:AC226,AC231:AC235,AC242:AC243,AC250:AC253,AC256,AC260:AC268)</f>
        <v>0</v>
      </c>
      <c r="AD269" s="145" t="n">
        <f aca="false">SUM(AD8:AD19,AD22:AD25,AD28:AD33,AD44:AD49,AD54:AD56,AD38:AD41,AD60:AD70,AD75:AD84,AD88:AD94,AD97:AD102,AD110:AD115,AD116:AD124,AD127:AD132,AD135,AD140:AD141,AD147:AD150,AD155:AD160,AD161:AD175,AD176:AD188,AD194:AD201,AD206:AD208,AD212:AD216,AD217:AD226,AD231:AD235,AD242:AD243,AD250:AD253,AD256,AD260:AD268)</f>
        <v>0</v>
      </c>
      <c r="AE269" s="145" t="n">
        <f aca="false">SUM(AE8:AE19,AE22:AE25,AE28:AE33,AE44:AE49,AE54:AE56,AE38:AE41,AE60:AE70,AE75:AE84,AE88:AE94,AE97:AE102,AE110:AE115,AE116:AE124,AE127:AE132,AE135,AE140:AE141,AE147:AE150,AE155:AE160,AE161:AE175,AE176:AE188,AE194:AE201,AE206:AE208,AE212:AE216,AE217:AE226,AE231:AE235,AE242:AE243,AE250:AE253,AE256,AE260:AE268)</f>
        <v>0</v>
      </c>
      <c r="AF269" s="145" t="n">
        <f aca="false">SUM(AF8:AF19,AF22:AF25,AF28:AF33,AF44:AF49,AF54:AF56,AF38:AF41,AF60:AF70,AF75:AF84,AF88:AF94,AF97:AF102,AF110:AF115,AF116:AF124,AF127:AF132,AF135,AF140:AF141,AF147:AF150,AF155:AF160,AF161:AF175,AF176:AF188,AF194:AF201,AF206:AF208,AF212:AF216,AF217:AF226,AF231:AF235,AF242:AF243,AF250:AF253,AF256,AF260:AF268)</f>
        <v>0</v>
      </c>
      <c r="AG269" s="145" t="n">
        <f aca="false">SUM(AG8:AG19,AG22:AG25,AG28:AG33,AG44:AG49,AG54:AG56,AG38:AG41,AG60:AG70,AG75:AG84,AG88:AG94,AG97:AG102,AG110:AG115,AG116:AG124,AG127:AG132,AG135,AG140:AG141,AG147:AG150,AG155:AG160,AG161:AG175,AG176:AG188,AG194:AG201,AG206:AG208,AG212:AG216,AG217:AG226,AG231:AG235,AG242:AG243,AG250:AG253,AG256,AG260:AG268)</f>
        <v>0</v>
      </c>
      <c r="AH269" s="145" t="n">
        <f aca="false">SUM(AH8:AH19,AH22:AH25,AH28:AH33,AH44:AH49,AH54:AH56,AH38:AH41,AH60:AH70,AH75:AH84,AH88:AH94,AH97:AH102,AH110:AH115,AH116:AH124,AH127:AH132,AH135,AH140:AH141,AH147:AH150,AH155:AH160,AH161:AH175,AH176:AH188,AH194:AH201,AH206:AH208,AH212:AH216,AH217:AH226,AH231:AH235,AH242:AH243,AH250:AH253,AH256,AH260:AH268)</f>
        <v>0</v>
      </c>
      <c r="AI269" s="145" t="n">
        <f aca="false">SUM(AI8:AI19,AI22:AI25,AI28:AI33,AI44:AI49,AI54:AI56,AI38:AI41,AI60:AI70,AI75:AI84,AI88:AI94,AI97:AI102,AI110:AI115,AI116:AI124,AI127:AI132,AI135,AI140:AI141,AI147:AI150,AI155:AI160,AI161:AI175,AI176:AI188,AI194:AI201,AI206:AI208,AI212:AI216,AI217:AI226,AI231:AI235,AI242:AI243,AI250:AI253,AI256,AI260:AI268)</f>
        <v>0</v>
      </c>
      <c r="AJ269" s="145" t="n">
        <f aca="false">SUM(AJ8:AJ19,AJ22:AJ25,AJ28:AJ33,AJ44:AJ49,AJ54:AJ56,AJ38:AJ41,AJ60:AJ70,AJ75:AJ84,AJ88:AJ94,AJ97:AJ102,AJ110:AJ115,AJ116:AJ124,AJ127:AJ132,AJ135,AJ140:AJ141,AJ147:AJ150,AJ155:AJ160,AJ161:AJ175,AJ176:AJ188,AJ194:AJ201,AJ206:AJ208,AJ212:AJ216,AJ217:AJ226,AJ231:AJ235,AJ242:AJ243,AJ250:AJ253,AJ256,AJ260:AJ268)</f>
        <v>0</v>
      </c>
      <c r="AK269" s="145" t="n">
        <f aca="false">SUM(AK8:AK19,AK22:AK25,AK28:AK33,AK44:AK49,AK54:AK56,AK38:AK41,AK60:AK70,AK75:AK84,AK88:AK94,AK97:AK102,AK110:AK115,AK116:AK124,AK127:AK132,AK135,AK140:AK141,AK147:AK150,AK155:AK160,AK161:AK175,AK176:AK188,AK194:AK201,AK206:AK208,AK212:AK216,AK217:AK226,AK231:AK235,AK242:AK243,AK250:AK253,AK256,AK260:AK268)</f>
        <v>0</v>
      </c>
      <c r="AL269" s="145" t="n">
        <f aca="false">SUM(AL8:AL19,AL22:AL25,AL28:AL33,AL44:AL49,AL54:AL56,AL38:AL41,AL60:AL70,AL75:AL84,AL88:AL94,AL97:AL102,AL110:AL115,AL116:AL124,AL127:AL132,AL135,AL140:AL141,AL147:AL150,AL155:AL160,AL161:AL175,AL176:AL188,AL194:AL201,AL206:AL208,AL212:AL216,AL217:AL226,AL231:AL235,AL242:AL243,AL250:AL253,AL256,AL260:AL268)</f>
        <v>0</v>
      </c>
      <c r="AM269" s="145" t="n">
        <f aca="false">SUM(AM8:AM19,AM22:AM25,AM28:AM33,AM44:AM49,AM54:AM56,AM38:AM41,AM60:AM70,AM75:AM84,AM88:AM94,AM97:AM102,AM110:AM115,AM116:AM124,AM127:AM132,AM135,AM140:AM141,AM147:AM150,AM155:AM160,AM161:AM175,AM176:AM188,AM194:AM201,AM206:AM208,AM212:AM216,AM217:AM226,AM231:AM235,AM242:AM243,AM250:AM253,AM256,AM260:AM268)</f>
        <v>0</v>
      </c>
      <c r="AN269" s="145" t="n">
        <f aca="false">SUM(AN8:AN19,AN22:AN25,AN28:AN33,AN44:AN49,AN54:AN56,AN38:AN41,AN60:AN70,AN75:AN84,AN88:AN94,AN97:AN102,AN110:AN115,AN116:AN124,AN127:AN132,AN135,AN140:AN141,AN147:AN150,AN155:AN160,AN161:AN175,AN176:AN188,AN194:AN201,AN206:AN208,AN212:AN216,AN217:AN226,AN231:AN235,AN242:AN243,AN250:AN253,AN256,AN260:AN268)</f>
        <v>0</v>
      </c>
      <c r="AO269" s="145" t="n">
        <f aca="false">SUM(AO8:AO19,AO22:AO25,AO28:AO33,AO44:AO49,AO54:AO56,AO38:AO41,AO60:AO70,AO75:AO84,AO88:AO94,AO97:AO102,AO110:AO115,AO116:AO124,AO127:AO132,AO135,AO140:AO141,AO147:AO150,AO155:AO160,AO161:AO175,AO176:AO188,AO194:AO201,AO206:AO208,AO212:AO216,AO217:AO226,AO231:AO235,AO242:AO243,AO250:AO253,AO256,AO260:AO268)</f>
        <v>0</v>
      </c>
      <c r="AP269" s="145" t="n">
        <f aca="false">SUM(AP8:AP19,AP22:AP25,AP28:AP33,AP44:AP49,AP54:AP56,AP38:AP41,AP60:AP70,AP75:AP84,AP88:AP94,AP97:AP102,AP110:AP115,AP116:AP124,AP127:AP132,AP135,AP140:AP141,AP147:AP150,AP155:AP160,AP161:AP175,AP176:AP188,AP194:AP201,AP206:AP208,AP212:AP216,AP217:AP226,AP231:AP235,AP242:AP243,AP250:AP253,AP256,AP260:AP268)</f>
        <v>0</v>
      </c>
      <c r="AQ269" s="145" t="n">
        <f aca="false">SUM(AQ8:AQ19,AQ22:AQ25,AQ28:AQ33,AQ44:AQ49,AQ54:AQ56,AQ38:AQ41,AQ60:AQ70,AQ75:AQ84,AQ88:AQ94,AQ97:AQ102,AQ110:AQ115,AQ116:AQ124,AQ127:AQ132,AQ135,AQ140:AQ141,AQ147:AQ150,AQ155:AQ160,AQ161:AQ175,AQ176:AQ188,AQ194:AQ201,AQ206:AQ208,AQ212:AQ216,AQ217:AQ226,AQ231:AQ235,AQ242:AQ243,AQ250:AQ253,AQ256,AQ260:AQ268)</f>
        <v>0</v>
      </c>
      <c r="AR269" s="145" t="n">
        <f aca="false">SUM(AR8:AR19,AR22:AR25,AR28:AR33,AR44:AR49,AR54:AR56,AR38:AR41,AR60:AR70,AR75:AR84,AR88:AR94,AR97:AR102,AR110:AR115,AR116:AR124,AR127:AR132,AR135,AR140:AR141,AR147:AR150,AR155:AR160,AR161:AR175,AR176:AR188,AR194:AR201,AR206:AR208,AR212:AR216,AR217:AR226,AR231:AR235,AR242:AR243,AR250:AR253,AR256,AR260:AR268)</f>
        <v>0</v>
      </c>
      <c r="AS269" s="145" t="n">
        <f aca="false">SUM(AS8:AS19,AS22:AS25,AS28:AS33,AS44:AS49,AS54:AS56,AS38:AS41,AS60:AS70,AS75:AS84,AS88:AS94,AS97:AS102,AS110:AS115,AS116:AS124,AS127:AS132,AS135,AS140:AS141,AS147:AS150,AS155:AS160,AS161:AS175,AS176:AS188,AS194:AS201,AS206:AS208,AS212:AS216,AS217:AS226,AS231:AS235,AS242:AS243,AS250:AS253,AS256,AS260:AS268)</f>
        <v>0</v>
      </c>
      <c r="AT269" s="145" t="n">
        <f aca="false">SUM(AT8:AT19,AT22:AT25,AT28:AT33,AT44:AT49,AT54:AT56,AT38:AT41,AT60:AT70,AT75:AT84,AT88:AT94,AT97:AT102,AT110:AT115,AT116:AT124,AT127:AT132,AT135,AT140:AT141,AT147:AT150,AT155:AT160,AT161:AT175,AT176:AT188,AT194:AT201,AT206:AT208,AT212:AT216,AT217:AT226,AT231:AT235,AT242:AT243,AT250:AT253,AT256,AT260:AT268)</f>
        <v>0</v>
      </c>
      <c r="AU269" s="145" t="n">
        <f aca="false">SUM(AU8:AU19,AU22:AU25,AU28:AU33,AU44:AU49,AU54:AU56,AU38:AU41,AU60:AU70,AU75:AU84,AU88:AU94,AU97:AU102,AU110:AU115,AU116:AU124,AU127:AU132,AU135,AU140:AU141,AU147:AU150,AU155:AU160,AU161:AU175,AU176:AU188,AU194:AU201,AU206:AU208,AU212:AU216,AU217:AU226,AU231:AU235,AU242:AU243,AU250:AU253,AU256,AU260:AU268)</f>
        <v>0</v>
      </c>
      <c r="AV269" s="145" t="n">
        <f aca="false">SUM(AV8:AV19,AV22:AV25,AV28:AV33,AV44:AV49,AV54:AV56,AV38:AV41,AV60:AV70,AV75:AV84,AV88:AV94,AV97:AV102,AV110:AV115,AV116:AV124,AV127:AV132,AV135,AV140:AV141,AV147:AV150,AV155:AV160,AV161:AV175,AV176:AV188,AV194:AV201,AV206:AV208,AV212:AV216,AV217:AV226,AV231:AV235,AV242:AV243,AV250:AV253,AV256,AV260:AV268)</f>
        <v>0</v>
      </c>
      <c r="AW269" s="145" t="n">
        <f aca="false">SUM(AW8:AW19,AW22:AW25,AW28:AW33,AW44:AW49,AW54:AW56,AW38:AW41,AW60:AW70,AW75:AW84,AW88:AW94,AW97:AW102,AW110:AW115,AW116:AW124,AW127:AW132,AW135,AW140:AW141,AW147:AW150,AW155:AW160,AW161:AW175,AW176:AW188,AW194:AW201,AW206:AW208,AW212:AW216,AW217:AW226,AW231:AW235,AW242:AW243,AW250:AW253,AW256,AW260:AW268)</f>
        <v>0</v>
      </c>
      <c r="AX269" s="145" t="n">
        <f aca="false">SUM(AX8:AX19,AX22:AX25,AX28:AX33,AX44:AX49,AX54:AX56,AX38:AX41,AX60:AX70,AX75:AX84,AX88:AX94,AX97:AX102,AX110:AX115,AX116:AX124,AX127:AX132,AX135,AX140:AX141,AX147:AX150,AX155:AX160,AX161:AX175,AX176:AX188,AX194:AX201,AX206:AX208,AX212:AX216,AX217:AX226,AX231:AX235,AX242:AX243,AX250:AX253,AX256,AX260:AX268)</f>
        <v>0</v>
      </c>
      <c r="AY269" s="145" t="n">
        <f aca="false">SUM(AY8:AY19,AY22:AY25,AY28:AY33,AY44:AY49,AY54:AY56,AY38:AY41,AY60:AY70,AY75:AY84,AY88:AY94,AY97:AY102,AY110:AY115,AY116:AY124,AY127:AY132,AY135,AY140:AY141,AY147:AY150,AY155:AY160,AY161:AY175,AY176:AY188,AY194:AY201,AY206:AY208,AY212:AY216,AY217:AY226,AY231:AY235,AY242:AY243,AY250:AY253,AY256,AY260:AY268)</f>
        <v>0</v>
      </c>
      <c r="AZ269" s="145" t="n">
        <f aca="false">SUM(AZ8:AZ19,AZ22:AZ25,AZ28:AZ33,AZ44:AZ49,AZ54:AZ56,AZ38:AZ41,AZ60:AZ70,AZ75:AZ84,AZ88:AZ94,AZ97:AZ102,AZ110:AZ115,AZ116:AZ124,AZ127:AZ132,AZ135,AZ140:AZ141,AZ147:AZ150,AZ155:AZ160,AZ161:AZ175,AZ176:AZ188,AZ194:AZ201,AZ206:AZ208,AZ212:AZ216,AZ217:AZ226,AZ231:AZ235,AZ242:AZ243,AZ250:AZ253,AZ256,AZ260:AZ268)</f>
        <v>0</v>
      </c>
      <c r="BA269" s="145" t="n">
        <f aca="false">SUM(BA8:BA19,BA22:BA25,BA28:BA33,BA44:BA49,BA54:BA56,BA38:BA41,BA60:BA70,BA75:BA84,BA88:BA94,BA97:BA102,BA110:BA115,BA116:BA124,BA127:BA132,BA135,BA140:BA141,BA147:BA150,BA155:BA160,BA161:BA175,BA176:BA188,BA194:BA201,BA206:BA208,BA212:BA216,BA217:BA226,BA231:BA235,BA242:BA243,BA250:BA253,BA256,BA260:BA268)</f>
        <v>0</v>
      </c>
      <c r="BB269" s="145" t="n">
        <f aca="false">SUM(BB8:BB19,BB22:BB25,BB28:BB33,BB44:BB49,BB54:BB56,BB38:BB41,BB60:BB70,BB75:BB84,BB88:BB94,BB97:BB102,BB110:BB115,BB116:BB124,BB127:BB132,BB135,BB140:BB141,BB147:BB150,BB155:BB160,BB161:BB175,BB176:BB188,BB194:BB201,BB206:BB208,BB212:BB216,BB217:BB226,BB231:BB235,BB242:BB243,BB250:BB253,BB256,BB260:BB268)</f>
        <v>0</v>
      </c>
      <c r="BC269" s="145" t="n">
        <f aca="false">SUM(BC8:BC19,BC22:BC25,BC28:BC33,BC44:BC49,BC54:BC56,BC38:BC41,BC60:BC70,BC75:BC84,BC88:BC94,BC97:BC102,BC110:BC115,BC116:BC124,BC127:BC132,BC135,BC140:BC141,BC147:BC150,BC155:BC160,BC161:BC175,BC176:BC188,BC194:BC201,BC206:BC208,BC212:BC216,BC217:BC226,BC231:BC235,BC242:BC243,BC250:BC253,BC256,BC260:BC268)</f>
        <v>0</v>
      </c>
      <c r="BD269" s="145" t="n">
        <f aca="false">SUM(BD8:BD19,BD22:BD25,BD28:BD33,BD44:BD49,BD54:BD56,BD38:BD41,BD60:BD70,BD75:BD84,BD88:BD94,BD97:BD102,BD110:BD115,BD116:BD124,BD127:BD132,BD135,BD140:BD141,BD147:BD150,BD155:BD160,BD161:BD175,BD176:BD188,BD194:BD201,BD206:BD208,BD212:BD216,BD217:BD226,BD231:BD235,BD242:BD243,BD250:BD253,BD256,BD260:BD268)</f>
        <v>0</v>
      </c>
      <c r="BE269" s="145" t="n">
        <f aca="false">SUM(BE8:BE19,BE22:BE25,BE28:BE33,BE44:BE49,BE54:BE56,BE38:BE41,BE60:BE70,BE75:BE84,BE88:BE94,BE97:BE102,BE110:BE115,BE116:BE124,BE127:BE132,BE135,BE140:BE141,BE147:BE150,BE155:BE160,BE161:BE175,BE176:BE188,BE194:BE201,BE206:BE208,BE212:BE216,BE217:BE226,BE231:BE235,BE242:BE243,BE250:BE253,BE256,BE260:BE268)</f>
        <v>0</v>
      </c>
      <c r="BF269" s="145" t="n">
        <f aca="false">SUM(BF8:BF19,BF22:BF25,BF28:BF33,BF44:BF49,BF54:BF56,BF38:BF41,BF60:BF70,BF75:BF84,BF88:BF94,BF97:BF102,BF110:BF115,BF116:BF124,BF127:BF132,BF135,BF140:BF141,BF147:BF150,BF155:BF160,BF161:BF175,BF176:BF188,BF194:BF201,BF206:BF208,BF212:BF216,BF217:BF226,BF231:BF235,BF242:BF243,BF250:BF253,BF256,BF260:BF268)</f>
        <v>0</v>
      </c>
      <c r="BG269" s="145" t="n">
        <f aca="false">SUM(BG8:BG19,BG22:BG25,BG28:BG33,BG44:BG49,BG54:BG56,BG38:BG41,BG60:BG70,BG75:BG84,BG88:BG94,BG97:BG102,BG110:BG115,BG116:BG124,BG127:BG132,BG135,BG140:BG141,BG147:BG150,BG155:BG160,BG161:BG175,BG176:BG188,BG194:BG201,BG206:BG208,BG212:BG216,BG217:BG226,BG231:BG235,BG242:BG243,BG250:BG253,BG256,BG260:BG268)</f>
        <v>0</v>
      </c>
    </row>
  </sheetData>
  <sheetProtection sheet="true" password="8382" objects="true" scenarios="true"/>
  <mergeCells count="21">
    <mergeCell ref="A1:A125"/>
    <mergeCell ref="B1:AH1"/>
    <mergeCell ref="BH1:BH125"/>
    <mergeCell ref="Y2:AH2"/>
    <mergeCell ref="AZ2:BG2"/>
    <mergeCell ref="B3:B6"/>
    <mergeCell ref="C3:C6"/>
    <mergeCell ref="D3:AH3"/>
    <mergeCell ref="AI3:BG3"/>
    <mergeCell ref="BJ3:BJ6"/>
    <mergeCell ref="D4:I5"/>
    <mergeCell ref="J4:N5"/>
    <mergeCell ref="O4:S5"/>
    <mergeCell ref="T4:X5"/>
    <mergeCell ref="Y4:AC5"/>
    <mergeCell ref="AD4:AH5"/>
    <mergeCell ref="AI4:AM5"/>
    <mergeCell ref="AN4:AR5"/>
    <mergeCell ref="AS4:AW5"/>
    <mergeCell ref="AX4:BB5"/>
    <mergeCell ref="BC4:BG5"/>
  </mergeCells>
  <dataValidations count="1">
    <dataValidation allowBlank="true" errorStyle="stop" operator="greaterThanOrEqual" showDropDown="false" showErrorMessage="true" showInputMessage="true" sqref="J8:BG18 J20:BG24 J26:BG32 J34:BG40 J42:BG48 J50:BG55 J57:BG69 J71:BG83 J85:BG93 J95:BG101 J103:BG123 J125:BG131 J133:BG134 J136:BG140 J142:BG149 J151:BG187 J189:BG200 J202:BG207 J209:BG225 J227:BG229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2" fitToHeight="15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ru-RU</dc:language>
  <cp:lastModifiedBy>Руководитель</cp:lastModifiedBy>
  <cp:lastPrinted>2021-01-13T07:22:07Z</cp:lastPrinted>
  <dcterms:modified xsi:type="dcterms:W3CDTF">2021-01-18T09:29:5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e3eb088f-5457-40c4-90ce-3e12d26bba08</vt:lpwstr>
  </property>
</Properties>
</file>